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3807">
  <si>
    <t xml:space="preserve">統合ＮＰＯデータベース（札幌）</t>
  </si>
  <si>
    <r>
      <rPr>
        <sz val="9"/>
        <rFont val="ＭＳ Ｐゴシック"/>
        <family val="3"/>
        <charset val="128"/>
      </rPr>
      <t xml:space="preserve">H15.9.28
</t>
    </r>
    <r>
      <rPr>
        <sz val="9"/>
        <rFont val="Noto Sans"/>
        <family val="2"/>
      </rPr>
      <t xml:space="preserve">佐藤　潤一郎</t>
    </r>
  </si>
  <si>
    <t xml:space="preserve">札幌市１</t>
  </si>
  <si>
    <t xml:space="preserve">北海道１</t>
  </si>
  <si>
    <t xml:space="preserve">北海道２</t>
  </si>
  <si>
    <t xml:space="preserve">ＮＰＯ</t>
  </si>
  <si>
    <t xml:space="preserve">札幌市２</t>
  </si>
  <si>
    <t xml:space="preserve">北海道・ＮＰＯ</t>
  </si>
  <si>
    <t xml:space="preserve">北海道３</t>
  </si>
  <si>
    <t xml:space="preserve">紹介され数</t>
  </si>
  <si>
    <t xml:space="preserve">リンク</t>
  </si>
  <si>
    <t xml:space="preserve">認可</t>
  </si>
  <si>
    <t xml:space="preserve">申請中</t>
  </si>
  <si>
    <t xml:space="preserve">団体名</t>
  </si>
  <si>
    <t xml:space="preserve">団体住所</t>
  </si>
  <si>
    <t xml:space="preserve">Hey-Sapporo-</t>
  </si>
  <si>
    <t xml:space="preserve">中央区 </t>
  </si>
  <si>
    <t xml:space="preserve">○</t>
  </si>
  <si>
    <t xml:space="preserve">Hey-Sapporo- まちづくり、地域おこし, 文化, 芸術... </t>
  </si>
  <si>
    <t xml:space="preserve">全国消費生活相談員協会北海道支部</t>
  </si>
  <si>
    <t xml:space="preserve">全国消費生活相談員協会北海道支部 社会教育、生涯学習, 消費者問題, 自然環境、環境保全... </t>
  </si>
  <si>
    <t xml:space="preserve">北海道福祉住環境を研究する会　</t>
  </si>
  <si>
    <t xml:space="preserve">北海道福祉住環境を研究する会 高齢者福祉, 障害者福祉, その他社会福祉一般</t>
  </si>
  <si>
    <t xml:space="preserve">北海道人形劇協会</t>
  </si>
  <si>
    <r>
      <rPr>
        <sz val="9"/>
        <rFont val="Noto Sans"/>
        <family val="2"/>
      </rPr>
      <t xml:space="preserve">中央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8 </t>
    </r>
  </si>
  <si>
    <t xml:space="preserve">特定非営利活動法人　北海道人形劇協会</t>
  </si>
  <si>
    <t xml:space="preserve">小規模作業所フルハウス</t>
  </si>
  <si>
    <r>
      <rPr>
        <sz val="9"/>
        <rFont val="Noto Sans"/>
        <family val="2"/>
      </rPr>
      <t xml:space="preserve">中央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 </t>
    </r>
    <r>
      <rPr>
        <sz val="9"/>
        <rFont val="Noto Sans"/>
        <family val="2"/>
      </rPr>
      <t xml:space="preserve">ビ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ハイムかどや</t>
    </r>
    <r>
      <rPr>
        <sz val="9"/>
        <rFont val="ＭＳ Ｐゴシック"/>
        <family val="3"/>
        <charset val="128"/>
      </rPr>
      <t xml:space="preserve">1F</t>
    </r>
  </si>
  <si>
    <t xml:space="preserve">人形座　ともじろう</t>
  </si>
  <si>
    <r>
      <rPr>
        <sz val="9"/>
        <rFont val="Noto Sans"/>
        <family val="2"/>
      </rPr>
      <t xml:space="preserve">中央区円山西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3</t>
    </r>
  </si>
  <si>
    <t xml:space="preserve">528．人形座　ともじろう（札幌市中央区）</t>
  </si>
  <si>
    <t xml:space="preserve">北海道古文書解読サークル</t>
  </si>
  <si>
    <r>
      <rPr>
        <sz val="9"/>
        <rFont val="Noto Sans"/>
        <family val="2"/>
      </rPr>
      <t xml:space="preserve">中央区円山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 </t>
    </r>
  </si>
  <si>
    <t xml:space="preserve">北海道古文書解読サークル 高齢者福祉, 社会教育、生涯学習, 文化</t>
  </si>
  <si>
    <t xml:space="preserve">おおきな木</t>
  </si>
  <si>
    <r>
      <rPr>
        <sz val="9"/>
        <rFont val="Noto Sans"/>
        <family val="2"/>
      </rPr>
      <t xml:space="preserve">中央区円山西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</t>
    </r>
  </si>
  <si>
    <t xml:space="preserve">73．おおきな木（札幌市中央区）</t>
  </si>
  <si>
    <t xml:space="preserve">道はだれのもの？札幌２１</t>
  </si>
  <si>
    <r>
      <rPr>
        <sz val="9"/>
        <rFont val="Noto Sans"/>
        <family val="2"/>
      </rPr>
      <t xml:space="preserve">中央区円山西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4 </t>
    </r>
  </si>
  <si>
    <t xml:space="preserve">725．道はだれのもの？札幌２１（札幌市中央区）</t>
  </si>
  <si>
    <t xml:space="preserve">銀の舟</t>
  </si>
  <si>
    <r>
      <rPr>
        <sz val="9"/>
        <rFont val="Noto Sans"/>
        <family val="2"/>
      </rPr>
      <t xml:space="preserve">中央区円山西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5</t>
    </r>
    <r>
      <rPr>
        <sz val="9"/>
        <rFont val="Noto Sans"/>
        <family val="2"/>
      </rPr>
      <t xml:space="preserve">　西円山病院医療福祉課  </t>
    </r>
  </si>
  <si>
    <t xml:space="preserve">銀の舟 高齢者福祉</t>
  </si>
  <si>
    <t xml:space="preserve">札幌市円山動物園ボランティア会</t>
  </si>
  <si>
    <r>
      <rPr>
        <sz val="9"/>
        <rFont val="Noto Sans"/>
        <family val="2"/>
      </rPr>
      <t xml:space="preserve">中央区宮ケ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 </t>
    </r>
  </si>
  <si>
    <t xml:space="preserve">282．札幌市円山動物園ボランティア会（札幌市中央区）</t>
  </si>
  <si>
    <t xml:space="preserve">演劇「向日葵組」</t>
  </si>
  <si>
    <r>
      <rPr>
        <sz val="9"/>
        <rFont val="Noto Sans"/>
        <family val="2"/>
      </rPr>
      <t xml:space="preserve">中央区宮ノ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演劇「向日葵組」 芸術</t>
  </si>
  <si>
    <t xml:space="preserve">北海道高齢者ハートフル共同組合地域ケア連合会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622．北海道高齢者ハートフル共同組合地域ケア連合会（札幌市中央区）</t>
  </si>
  <si>
    <t xml:space="preserve">北海道高齢者ハートフル共同住宅地域ケア協議会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 </t>
    </r>
  </si>
  <si>
    <t xml:space="preserve">北海道高齢者ハートフル共同住宅・地域ケア協議会</t>
  </si>
  <si>
    <t xml:space="preserve">シビックメディア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-102</t>
    </r>
    <r>
      <rPr>
        <sz val="9"/>
        <rFont val="Noto Sans"/>
        <family val="2"/>
      </rPr>
      <t xml:space="preserve">号</t>
    </r>
  </si>
  <si>
    <t xml:space="preserve">ねおす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</t>
    </r>
  </si>
  <si>
    <t xml:space="preserve">特定非営利活動法人 ねおす</t>
  </si>
  <si>
    <t xml:space="preserve">北海道山岳活動サポート</t>
  </si>
  <si>
    <t xml:space="preserve">日本ハンガリー友好協会　北海道支部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609  </t>
    </r>
  </si>
  <si>
    <t xml:space="preserve">日本・ハンガリー友好協会　北海道支部 文化, 芸術, 国際協力、国際交流</t>
  </si>
  <si>
    <t xml:space="preserve">札幌太陽中央子ども劇場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8-202 </t>
    </r>
  </si>
  <si>
    <t xml:space="preserve">札幌太陽中央子ども劇場 社会教育、生涯学習, まちづくり、地域おこし, 文化... </t>
  </si>
  <si>
    <t xml:space="preserve">劇団回帰線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3-1-1</t>
    </r>
    <r>
      <rPr>
        <sz val="9"/>
        <rFont val="Noto Sans"/>
        <family val="2"/>
      </rPr>
      <t xml:space="preserve">　小林様方 </t>
    </r>
  </si>
  <si>
    <t xml:space="preserve">153．劇団回帰線（札幌市中央区）</t>
  </si>
  <si>
    <t xml:space="preserve">まずるか北海道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2 </t>
    </r>
  </si>
  <si>
    <t xml:space="preserve">ＮＰＯ法人　まずるか北海道</t>
  </si>
  <si>
    <t xml:space="preserve">札幌国際親善の集い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5 </t>
    </r>
  </si>
  <si>
    <t xml:space="preserve">234．札幌国際親善の集い（札幌市中央区）</t>
  </si>
  <si>
    <t xml:space="preserve">北海道定期借地借家権推進機構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札幌日本語クラブ（Ｓ．Ｎ．Ｃ）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-204</t>
    </r>
    <r>
      <rPr>
        <sz val="9"/>
        <rFont val="Noto Sans"/>
        <family val="2"/>
      </rPr>
      <t xml:space="preserve">　竹田あけみ様方 </t>
    </r>
  </si>
  <si>
    <t xml:space="preserve">314．札幌日本語クラブ（Ｓ．Ｎ．Ｃ）（札幌市中央区）</t>
  </si>
  <si>
    <t xml:space="preserve">札幌日本語クラブ（SNC） その他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環境学習フォーラム北海道</t>
  </si>
  <si>
    <r>
      <rPr>
        <sz val="9"/>
        <rFont val="Noto Sans"/>
        <family val="2"/>
      </rPr>
      <t xml:space="preserve">中央区宮の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　北海道立理科教育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生物研究室 </t>
    </r>
  </si>
  <si>
    <t xml:space="preserve">113．環境学習フォーラム北海道（札幌市中央区）</t>
  </si>
  <si>
    <t xml:space="preserve">環境学習フォーラム北海道 自然環境、環境保全, 子供、青少年の健全育成</t>
  </si>
  <si>
    <t xml:space="preserve">北海道環境カウンセラー協会</t>
  </si>
  <si>
    <r>
      <rPr>
        <sz val="9"/>
        <rFont val="Noto Sans"/>
        <family val="2"/>
      </rPr>
      <t xml:space="preserve">中央区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塚本ビル</t>
    </r>
    <r>
      <rPr>
        <sz val="9"/>
        <rFont val="ＭＳ Ｐゴシック"/>
        <family val="3"/>
        <charset val="128"/>
      </rPr>
      <t xml:space="preserve">5F </t>
    </r>
    <r>
      <rPr>
        <sz val="9"/>
        <rFont val="Noto Sans"/>
        <family val="2"/>
      </rPr>
      <t xml:space="preserve">北洋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札幌支店内</t>
    </r>
  </si>
  <si>
    <t xml:space="preserve">札幌市スポーツ救護赤十字奉仕団</t>
  </si>
  <si>
    <r>
      <rPr>
        <sz val="9"/>
        <rFont val="Noto Sans"/>
        <family val="2"/>
      </rPr>
      <t xml:space="preserve">中央区双子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 </t>
    </r>
  </si>
  <si>
    <t xml:space="preserve">265．札幌市スポーツ救護赤十字奉仕団（札幌市中央区）</t>
  </si>
  <si>
    <t xml:space="preserve">コスモス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ライオンズマンション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大通</t>
    </r>
    <r>
      <rPr>
        <sz val="9"/>
        <rFont val="ＭＳ Ｐゴシック"/>
        <family val="3"/>
        <charset val="128"/>
      </rPr>
      <t xml:space="preserve">903</t>
    </r>
    <r>
      <rPr>
        <sz val="9"/>
        <rFont val="Noto Sans"/>
        <family val="2"/>
      </rPr>
      <t xml:space="preserve">号</t>
    </r>
  </si>
  <si>
    <t xml:space="preserve">コスモス会 高齢者福祉, 障害者福祉, 健康づくり... </t>
  </si>
  <si>
    <t xml:space="preserve">北海道ＷＦＭ（世界連邦運動）ネットワーク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ダンケ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ジ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ン事務所内 </t>
    </r>
  </si>
  <si>
    <t xml:space="preserve">北海道ＷＦＭネットワーク</t>
  </si>
  <si>
    <t xml:space="preserve">645．北海道ＷＦＭネットワーク（札幌市中央区）</t>
  </si>
  <si>
    <t xml:space="preserve">北海道WFM（世界連邦運動）ネットワーク 政策提言, 自然環境、環境保全, 人権の擁護... </t>
  </si>
  <si>
    <r>
      <rPr>
        <sz val="9"/>
        <rFont val="Noto Sans"/>
        <family val="2"/>
      </rPr>
      <t xml:space="preserve">有限会社ジーン </t>
    </r>
    <r>
      <rPr>
        <sz val="9"/>
        <rFont val="ＭＳ Ｐゴシック"/>
        <family val="3"/>
        <charset val="128"/>
      </rPr>
      <t xml:space="preserve">"Xene"</t>
    </r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7</t>
    </r>
    <r>
      <rPr>
        <sz val="9"/>
        <rFont val="Noto Sans"/>
        <family val="2"/>
      </rPr>
      <t xml:space="preserve">　ダンケ大通ビル</t>
    </r>
    <r>
      <rPr>
        <sz val="9"/>
        <rFont val="ＭＳ Ｐゴシック"/>
        <family val="3"/>
        <charset val="128"/>
      </rPr>
      <t xml:space="preserve">6F</t>
    </r>
  </si>
  <si>
    <t xml:space="preserve">有限会社ジーン "Xene"</t>
  </si>
  <si>
    <t xml:space="preserve">アース・ウィンド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7</t>
    </r>
    <r>
      <rPr>
        <sz val="9"/>
        <rFont val="Noto Sans"/>
        <family val="2"/>
      </rPr>
      <t xml:space="preserve">　ダンケ大通ビル</t>
    </r>
    <r>
      <rPr>
        <sz val="9"/>
        <rFont val="ＭＳ Ｐゴシック"/>
        <family val="3"/>
        <charset val="128"/>
      </rPr>
      <t xml:space="preserve">6F </t>
    </r>
  </si>
  <si>
    <t xml:space="preserve">ＮＰＯ　アース・ウィンド</t>
  </si>
  <si>
    <t xml:space="preserve">特定非営利活動法人　アース・ウインド スポーツ, 自然環境、環境保全, 子供、青少年の健全育成</t>
  </si>
  <si>
    <t xml:space="preserve">札幌ベビールーム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号 </t>
    </r>
  </si>
  <si>
    <t xml:space="preserve">特定非営利活動法人　札幌ベビールーム</t>
  </si>
  <si>
    <t xml:space="preserve">劇団フルーツバスケット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　山田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158．劇団フルーツバスケット（札幌市中央区）</t>
  </si>
  <si>
    <t xml:space="preserve">劇団フルーツバスケット 高齢者福祉, 児童、母子福祉, 健康づくり... </t>
  </si>
  <si>
    <t xml:space="preserve">エスニコ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  <r>
      <rPr>
        <sz val="9"/>
        <rFont val="Noto Sans"/>
        <family val="2"/>
      </rPr>
      <t xml:space="preserve">けいほく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ＮＰＯ法人　エスニコ</t>
  </si>
  <si>
    <t xml:space="preserve">特定非営利活動法人エスニコ 高齢者福祉, 健康づくり, 医療...</t>
  </si>
  <si>
    <t xml:space="preserve">札幌鍼灸マッサージ師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</t>
    </r>
    <r>
      <rPr>
        <sz val="9"/>
        <rFont val="Noto Sans"/>
        <family val="2"/>
      </rPr>
      <t xml:space="preserve">　ニシキ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 </t>
    </r>
  </si>
  <si>
    <t xml:space="preserve">特定非営利活動法人　札幌鍼灸マッサージ師会</t>
  </si>
  <si>
    <t xml:space="preserve">322．特定非営利活動法人　札幌鍼灸マッサージ師会（札幌市中央区）</t>
  </si>
  <si>
    <t xml:space="preserve">札幌鍼灸マッサ－ジ師会</t>
  </si>
  <si>
    <t xml:space="preserve">特定非営利活動法人　札幌鍼灸マッサージ師会 健康づくり, 医療</t>
  </si>
  <si>
    <t xml:space="preserve">日本野鳥の会札幌支部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 </t>
    </r>
  </si>
  <si>
    <t xml:space="preserve">北海道みちのく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3-202 </t>
    </r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330．特定非営利活動法人　札幌ベビールーム（札幌市中央区）</t>
  </si>
  <si>
    <t xml:space="preserve">札幌市食生活改善連合協議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　札幌市保健所保健管理課内</t>
    </r>
  </si>
  <si>
    <t xml:space="preserve">261．札幌市食生活改善連合協議会（札幌市中央区）</t>
  </si>
  <si>
    <t xml:space="preserve">札幌市食生活改善推進員協議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　札幌市保健所保健管理課内 </t>
    </r>
  </si>
  <si>
    <t xml:space="preserve">社団法人札幌市シルバー人材センター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 </t>
    </r>
  </si>
  <si>
    <t xml:space="preserve">札幌診断病理学センター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ソシアルサポートセンター「アイビークラブ」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カネトモ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415．ＮＰＯソシアルサポートセンター「アイビークラブ」（札幌市中央区）</t>
  </si>
  <si>
    <t xml:space="preserve">札幌市女性団体連絡協議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札幌市女性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263．札幌市女性団体連絡協議会（札幌市中央区）</t>
  </si>
  <si>
    <t xml:space="preserve">北ぐにの森づくりサークル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0-403</t>
    </r>
    <r>
      <rPr>
        <sz val="9"/>
        <rFont val="Noto Sans"/>
        <family val="2"/>
      </rPr>
      <t xml:space="preserve">　木幡方 </t>
    </r>
  </si>
  <si>
    <t xml:space="preserve">122．北ぐにの森づくりサークル（札幌市中央区　）</t>
  </si>
  <si>
    <t xml:space="preserve">こころの郷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-1001</t>
    </r>
    <r>
      <rPr>
        <sz val="9"/>
        <rFont val="Noto Sans"/>
        <family val="2"/>
      </rPr>
      <t xml:space="preserve">号</t>
    </r>
  </si>
  <si>
    <t xml:space="preserve">創成川ルネサンス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丁目東拓ビル内 </t>
    </r>
  </si>
  <si>
    <t xml:space="preserve">412．創成川ルネサンス（札幌市中央区）</t>
  </si>
  <si>
    <t xml:space="preserve">創成川ルネサンス まちづくり、地域おこし</t>
  </si>
  <si>
    <t xml:space="preserve">中央区ボランティアのつどい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8-305</t>
    </r>
  </si>
  <si>
    <t xml:space="preserve">441．中央区ボランティアのつどい（札幌市中央区）</t>
  </si>
  <si>
    <t xml:space="preserve">ほっかいどう生涯学習アカデミー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ケアライフ情報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北海道観光バージョンアップ協議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ＮＴＴ大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財団法人　札幌がんセミナー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北海道医師会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  </t>
    </r>
  </si>
  <si>
    <t xml:space="preserve">財団法人　札幌がんセミナー 健康づくり, 医療</t>
  </si>
  <si>
    <t xml:space="preserve">札幌がんセミナー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北海道医師会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 </t>
    </r>
  </si>
  <si>
    <t xml:space="preserve">財団法人札幌がんセミナー</t>
  </si>
  <si>
    <t xml:space="preserve">225．札幌がんセミナー（札幌市中央区）</t>
  </si>
  <si>
    <t xml:space="preserve">北海道病院協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　北海道医師会館内</t>
    </r>
  </si>
  <si>
    <t xml:space="preserve">666．北海道病院協会（札幌市中央区）</t>
  </si>
  <si>
    <t xml:space="preserve">北海道骨髄バンク推進協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北海道医師会館</t>
    </r>
  </si>
  <si>
    <t xml:space="preserve">北海道骨髄バンク推進協会 医療</t>
  </si>
  <si>
    <t xml:space="preserve">環境市民連絡会</t>
  </si>
  <si>
    <r>
      <rPr>
        <sz val="9"/>
        <rFont val="Noto Sans"/>
        <family val="2"/>
      </rPr>
      <t xml:space="preserve">中央区大通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ダイヤビ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階 山本行雄法律事務所内</t>
    </r>
  </si>
  <si>
    <t xml:space="preserve">116．環境市民連絡会（札幌市中央区）</t>
  </si>
  <si>
    <t xml:space="preserve">合成洗剤追放北海道連絡会</t>
  </si>
  <si>
    <r>
      <rPr>
        <sz val="9"/>
        <rFont val="Noto Sans"/>
        <family val="2"/>
      </rPr>
      <t xml:space="preserve">中央区大通東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全水道北海道地方本部  </t>
    </r>
  </si>
  <si>
    <t xml:space="preserve">合成洗剤追放北海道連絡会 自然環境、環境保全</t>
  </si>
  <si>
    <t xml:space="preserve">ほくでん　ぼるねっと</t>
  </si>
  <si>
    <r>
      <rPr>
        <sz val="9"/>
        <rFont val="Noto Sans"/>
        <family val="2"/>
      </rPr>
      <t xml:space="preserve">中央区大通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 </t>
    </r>
  </si>
  <si>
    <t xml:space="preserve">591．ほくでん　ぼるねっと（札幌市中央区）</t>
  </si>
  <si>
    <t xml:space="preserve">健康生きがいづくりアドバイザー北海道協議会</t>
  </si>
  <si>
    <r>
      <rPr>
        <sz val="9"/>
        <rFont val="Noto Sans"/>
        <family val="2"/>
      </rPr>
      <t xml:space="preserve">中央区大通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  <r>
      <rPr>
        <sz val="9"/>
        <rFont val="Noto Sans"/>
        <family val="2"/>
      </rPr>
      <t xml:space="preserve">プレジデント札幌ビル</t>
    </r>
    <r>
      <rPr>
        <sz val="9"/>
        <rFont val="ＭＳ Ｐゴシック"/>
        <family val="3"/>
        <charset val="128"/>
      </rPr>
      <t xml:space="preserve">908</t>
    </r>
    <r>
      <rPr>
        <sz val="9"/>
        <rFont val="Noto Sans"/>
        <family val="2"/>
      </rPr>
      <t xml:space="preserve">号 </t>
    </r>
  </si>
  <si>
    <t xml:space="preserve">161．健康生きがいづくりアドバイザー北海道協議会（石狩郡）</t>
  </si>
  <si>
    <t xml:space="preserve">チャイルドラインさっぽろ</t>
  </si>
  <si>
    <r>
      <rPr>
        <sz val="9"/>
        <rFont val="Noto Sans"/>
        <family val="2"/>
      </rPr>
      <t xml:space="preserve">中央区中央郵便局私書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 </t>
    </r>
  </si>
  <si>
    <t xml:space="preserve">ﾊﾟｼﾌｨｯｸﾐｭｰｼﾞｯｸﾌｪｽﾃｨﾊﾞﾙ（ＰＭＦ）組織委員会</t>
  </si>
  <si>
    <r>
      <rPr>
        <sz val="9"/>
        <rFont val="Noto Sans"/>
        <family val="2"/>
      </rPr>
      <t xml:space="preserve">中央区中島公園</t>
    </r>
    <r>
      <rPr>
        <sz val="9"/>
        <rFont val="ＭＳ Ｐゴシック"/>
        <family val="3"/>
        <charset val="128"/>
      </rPr>
      <t xml:space="preserve">1-15</t>
    </r>
    <r>
      <rPr>
        <sz val="9"/>
        <rFont val="Noto Sans"/>
        <family val="2"/>
      </rPr>
      <t xml:space="preserve">　札幌コンサ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ホ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ル内</t>
    </r>
  </si>
  <si>
    <t xml:space="preserve">539．ﾊﾟｼﾌｨｯｸﾐｭｰｼﾞｯｸﾌｪｽﾃｨﾊﾞﾙ（ＰＭＦ）組織委員会（札幌市中央区）</t>
  </si>
  <si>
    <t xml:space="preserve">ＰＭＦボランティア「ハーモニー」</t>
  </si>
  <si>
    <r>
      <rPr>
        <sz val="9"/>
        <rFont val="Noto Sans"/>
        <family val="2"/>
      </rPr>
      <t xml:space="preserve">中央区中島公園</t>
    </r>
    <r>
      <rPr>
        <sz val="9"/>
        <rFont val="ＭＳ Ｐゴシック"/>
        <family val="3"/>
        <charset val="128"/>
      </rPr>
      <t xml:space="preserve">1-15</t>
    </r>
    <r>
      <rPr>
        <sz val="9"/>
        <rFont val="Noto Sans"/>
        <family val="2"/>
      </rPr>
      <t xml:space="preserve">札幌コンサ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ホ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ル内</t>
    </r>
    <r>
      <rPr>
        <sz val="9"/>
        <rFont val="ＭＳ Ｐゴシック"/>
        <family val="3"/>
        <charset val="128"/>
      </rPr>
      <t xml:space="preserve">PMF</t>
    </r>
    <r>
      <rPr>
        <sz val="9"/>
        <rFont val="Noto Sans"/>
        <family val="2"/>
      </rPr>
      <t xml:space="preserve">組織委員会</t>
    </r>
  </si>
  <si>
    <t xml:space="preserve">555．ＰＭＦボランティア「ハーモニー」（札幌市中央区）</t>
  </si>
  <si>
    <t xml:space="preserve">PMFボランティア「ハーモニー」</t>
  </si>
  <si>
    <t xml:space="preserve">PMFボランティア「ハーモニー」 まちづくり、地域おこし, 文化, 芸術</t>
  </si>
  <si>
    <r>
      <rPr>
        <sz val="9"/>
        <rFont val="ＭＳ Ｐゴシック"/>
        <family val="3"/>
        <charset val="128"/>
      </rPr>
      <t xml:space="preserve">Kitar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lub</t>
    </r>
  </si>
  <si>
    <r>
      <rPr>
        <sz val="9"/>
        <rFont val="Noto Sans"/>
        <family val="2"/>
      </rPr>
      <t xml:space="preserve">中央区中島公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　札幌コンサートホール内 </t>
    </r>
  </si>
  <si>
    <t xml:space="preserve">Kitara　Club 文化, 芸術</t>
  </si>
  <si>
    <t xml:space="preserve">わが村は美しく－北海道ネットワーク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403</t>
    </r>
  </si>
  <si>
    <t xml:space="preserve">北海道ＹＭＣＡ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</si>
  <si>
    <t xml:space="preserve">688．北海道ＹＭＣＡ（札幌市中央区）</t>
  </si>
  <si>
    <t xml:space="preserve">札幌遠友塾自主夜間中学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</t>
    </r>
    <r>
      <rPr>
        <sz val="9"/>
        <rFont val="Noto Sans"/>
        <family val="2"/>
      </rPr>
      <t xml:space="preserve">　馬場克明方 </t>
    </r>
  </si>
  <si>
    <t xml:space="preserve">220．札幌遠友塾自主夜間中学（札幌市中央区）</t>
  </si>
  <si>
    <t xml:space="preserve">札幌歩こう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</t>
    </r>
    <r>
      <rPr>
        <sz val="9"/>
        <rFont val="Noto Sans"/>
        <family val="2"/>
      </rPr>
      <t xml:space="preserve">ファミ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ル中島公園</t>
    </r>
    <r>
      <rPr>
        <sz val="9"/>
        <rFont val="ＭＳ Ｐゴシック"/>
        <family val="3"/>
        <charset val="128"/>
      </rPr>
      <t xml:space="preserve">1F </t>
    </r>
  </si>
  <si>
    <t xml:space="preserve">213．特定非営利活動法人　札幌歩こう会（札幌市中央区）</t>
  </si>
  <si>
    <t xml:space="preserve">特定非営利活動法人　札幌歩こう会 健康づくり, スポーツ, 自然環境、環境保全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-302</t>
    </r>
    <r>
      <rPr>
        <sz val="9"/>
        <rFont val="Noto Sans"/>
        <family val="2"/>
      </rPr>
      <t xml:space="preserve">号</t>
    </r>
  </si>
  <si>
    <t xml:space="preserve">共同学童保育所 トッポクラブ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7</t>
    </r>
  </si>
  <si>
    <t xml:space="preserve">133．共同学童保育所 トッポクラブ（札幌市中央区）</t>
  </si>
  <si>
    <t xml:space="preserve">デ・ファルク企画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-207</t>
    </r>
    <r>
      <rPr>
        <sz val="9"/>
        <rFont val="Noto Sans"/>
        <family val="2"/>
      </rPr>
      <t xml:space="preserve">号</t>
    </r>
  </si>
  <si>
    <t xml:space="preserve">希望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  <r>
      <rPr>
        <sz val="9"/>
        <rFont val="Noto Sans"/>
        <family val="2"/>
      </rPr>
      <t xml:space="preserve">　希望の家内（又は会長宅　南区真駒内本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102</t>
    </r>
  </si>
  <si>
    <t xml:space="preserve">127．希望会（札幌市中央区）</t>
  </si>
  <si>
    <t xml:space="preserve">国際ソロプチミスト　アメリカ日本北リジョン　札幌ノイエ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丁目　吉田紀子様方　</t>
    </r>
  </si>
  <si>
    <t xml:space="preserve">173．国際ソロプチミスト　アメリカ日本北リジョン　札幌ノイエ（札幌市中央区）</t>
  </si>
  <si>
    <t xml:space="preserve">オフィス　ティンブル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Ｋビル</t>
    </r>
  </si>
  <si>
    <t xml:space="preserve">82．オフィス　ティンブル（札幌市中央区）</t>
  </si>
  <si>
    <t xml:space="preserve">北海道国際音楽交流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札幌アシストセンターマザー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3-203</t>
    </r>
    <r>
      <rPr>
        <sz val="9"/>
        <rFont val="Noto Sans"/>
        <family val="2"/>
      </rPr>
      <t xml:space="preserve">号</t>
    </r>
  </si>
  <si>
    <t xml:space="preserve">ＳＴネットサブウェイ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ス中島公園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北海道在宅福祉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-401</t>
    </r>
    <r>
      <rPr>
        <sz val="9"/>
        <rFont val="Noto Sans"/>
        <family val="2"/>
      </rPr>
      <t xml:space="preserve">号</t>
    </r>
  </si>
  <si>
    <t xml:space="preserve">625．北海道在宅福祉協議会（札幌市中央区）</t>
  </si>
  <si>
    <t xml:space="preserve">佛願寺ボランティア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44</t>
    </r>
    <r>
      <rPr>
        <sz val="9"/>
        <rFont val="Noto Sans"/>
        <family val="2"/>
      </rPr>
      <t xml:space="preserve">　託児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ｼﾞｬｽｷｯｽﾞ内　中川　三千代　方 </t>
    </r>
  </si>
  <si>
    <t xml:space="preserve">ＰＲＡＨＡまちづくり情報センター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0</t>
    </r>
  </si>
  <si>
    <t xml:space="preserve">577．ＰＲＡＨＡまちづくり情報センター（札幌市中央区）</t>
  </si>
  <si>
    <t xml:space="preserve">札幌高齢・退職者団体連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連合会館内　 </t>
    </r>
  </si>
  <si>
    <t xml:space="preserve">233．札幌高齢・退職者団体連合（札幌市中央区）</t>
  </si>
  <si>
    <t xml:space="preserve">札幌高齢・退職者団体連合 高齢者福祉, 健康づくり, まちづくり、地域おこし</t>
  </si>
  <si>
    <t xml:space="preserve">札幌パートユニオン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</t>
    </r>
  </si>
  <si>
    <t xml:space="preserve">319．札幌パートユニオン（札幌市中央区）</t>
  </si>
  <si>
    <t xml:space="preserve">札幌パートユニオン 社会教育、生涯学習, 人権の擁護, 女性の社会的地位向上... </t>
  </si>
  <si>
    <t xml:space="preserve">すすきのアラ！あずましい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3 </t>
    </r>
  </si>
  <si>
    <t xml:space="preserve">396．すすきのアラ！あずましい会（札幌市中央区）</t>
  </si>
  <si>
    <t xml:space="preserve">石狩管内高等学校図書館司書業務担当者研究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札幌静修高等学校</t>
    </r>
  </si>
  <si>
    <t xml:space="preserve">32．石狩管内高等学校図書館司書業務担当者研究会（札幌市中央区）</t>
  </si>
  <si>
    <t xml:space="preserve">アカデミー・フォーラム懇談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0-407 </t>
    </r>
  </si>
  <si>
    <t xml:space="preserve">7．アカデミー・フォーラム懇談会（札幌市中央区）</t>
  </si>
  <si>
    <t xml:space="preserve">ケアふしみ「くつろぎ　ちゃのま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104  </t>
    </r>
  </si>
  <si>
    <t xml:space="preserve">特定非営利活動法人　ケアふしみ「くつろぎ　ちゃのま」 高齢者福祉, 障害者福祉, まちづくり、地域おこし</t>
  </si>
  <si>
    <t xml:space="preserve">ケアふしみ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104</t>
    </r>
    <r>
      <rPr>
        <sz val="9"/>
        <rFont val="Noto Sans"/>
        <family val="2"/>
      </rPr>
      <t xml:space="preserve">号</t>
    </r>
  </si>
  <si>
    <t xml:space="preserve">地域生活支援を考える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-103</t>
    </r>
    <r>
      <rPr>
        <sz val="9"/>
        <rFont val="Noto Sans"/>
        <family val="2"/>
      </rPr>
      <t xml:space="preserve">　松田方 </t>
    </r>
  </si>
  <si>
    <t xml:space="preserve">430．地域生活支援を考える会（札幌市中央区）</t>
  </si>
  <si>
    <t xml:space="preserve">チェルノブイリへのかけはし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435．特定非営利活動法人　チェルノブイリへのかけはし（札幌市中央区）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-1-17</t>
    </r>
  </si>
  <si>
    <t xml:space="preserve">特定非営利活動法人チェルノブイリへのかけはし 災害救援、防災、消防, 国際協力、国際交流, 子供、青少年の健全育成</t>
  </si>
  <si>
    <t xml:space="preserve">劇団十日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7  </t>
    </r>
  </si>
  <si>
    <t xml:space="preserve">劇団十日会 社会教育、生涯学習, 芸術</t>
  </si>
  <si>
    <t xml:space="preserve">日越文化経済交流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229 </t>
    </r>
    <r>
      <rPr>
        <sz val="9"/>
        <rFont val="Noto Sans"/>
        <family val="2"/>
      </rPr>
      <t xml:space="preserve">国際文化経済事業協会内</t>
    </r>
  </si>
  <si>
    <t xml:space="preserve">498．日越文化経済交流会（札幌市中央区）</t>
  </si>
  <si>
    <t xml:space="preserve">ワーキンググループ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　寿嶺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Ｂ </t>
    </r>
  </si>
  <si>
    <t xml:space="preserve">ＮＰＯ法人　ワーキンググループ</t>
  </si>
  <si>
    <t xml:space="preserve">北海道口腔保健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-701</t>
    </r>
  </si>
  <si>
    <t xml:space="preserve">ドキュメンタリー映画｢闇を掘る｣製作委員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タイムス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　札幌おおぞら法律事務所　弁護士　田中貴文</t>
    </r>
  </si>
  <si>
    <t xml:space="preserve">470．ドキュメンタリー映画｢闇を掘る｣製作委員会（札幌市中央区）</t>
  </si>
  <si>
    <t xml:space="preserve">中央区まちづくり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TOKI..BLD</t>
    </r>
    <r>
      <rPr>
        <sz val="9"/>
        <rFont val="Noto Sans"/>
        <family val="2"/>
      </rPr>
      <t xml:space="preserve">　（株）壽時内 </t>
    </r>
  </si>
  <si>
    <t xml:space="preserve">442．中央区まちづくり協議会（札幌市中央区）</t>
  </si>
  <si>
    <t xml:space="preserve">中央区まちづくり協議会 まちづくり、地域おこし, 市民活動の支援、促進</t>
  </si>
  <si>
    <t xml:space="preserve">市民と共に創るホスピスケア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45</t>
    </r>
    <r>
      <rPr>
        <sz val="9"/>
        <rFont val="Noto Sans"/>
        <family val="2"/>
      </rPr>
      <t xml:space="preserve">レ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ベンビル </t>
    </r>
  </si>
  <si>
    <t xml:space="preserve">特定非営利活動法人　市民と共に創るホスピスケアの会</t>
  </si>
  <si>
    <t xml:space="preserve">376．市民と共に創るホスピスケアの会（札幌市中央区）</t>
  </si>
  <si>
    <t xml:space="preserve">特定非営利活動法人　市民と共に創るホスピスケアの会 医療, 社会教育、生涯学習, まちづくり、地域おこし... </t>
  </si>
  <si>
    <t xml:space="preserve">ボランティア 「くまさんの手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 札幌医科大学保健医療学部</t>
    </r>
  </si>
  <si>
    <t xml:space="preserve">694．ボランティア 「くまさんの手」（札幌市中央区）</t>
  </si>
  <si>
    <t xml:space="preserve">青年･家族・ボランティア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　札幌医科大学保健医療学部看護学科　吉野淳一気付　青年・家族・ボランティアの会 </t>
    </r>
  </si>
  <si>
    <t xml:space="preserve">青年･家族・ボランティアの会 障害者福祉, その他社会福祉一般, 子供、青少年の健全育成</t>
  </si>
  <si>
    <t xml:space="preserve">青年・家族・ボランティア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札幌医科大学保健医療学部看護学科吉野淳一気付 </t>
    </r>
  </si>
  <si>
    <t xml:space="preserve">408．青年・家族・ボランティアの会（札幌市白石区）</t>
  </si>
  <si>
    <t xml:space="preserve">冴木杏奈タンゴ保存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ネオ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ジュ裏参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　ハッ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フィリア</t>
    </r>
  </si>
  <si>
    <t xml:space="preserve">206．冴木杏奈タンゴ保存会（札幌市中央区）</t>
  </si>
  <si>
    <t xml:space="preserve">一番街商店街振興組合　レディース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　南一条Ｋ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Ｆ </t>
    </r>
  </si>
  <si>
    <t xml:space="preserve">35．一番街商店街振興組合　レディース会（札幌市中央区）</t>
  </si>
  <si>
    <t xml:space="preserve">北海道パラグアイ懇話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 日本旅行ビル内</t>
    </r>
  </si>
  <si>
    <t xml:space="preserve">665．北海道パラグアイ懇話会（札幌市中央区）</t>
  </si>
  <si>
    <t xml:space="preserve">北海道日伯協会</t>
  </si>
  <si>
    <t xml:space="preserve">651．北海道日伯協会（札幌市中央区）</t>
  </si>
  <si>
    <t xml:space="preserve">北海道日伯協会 産業の育成、支援, 文化, 芸術... </t>
  </si>
  <si>
    <t xml:space="preserve">経営アドバイザーネットワーク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プラザ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Ｆ</t>
    </r>
  </si>
  <si>
    <t xml:space="preserve">ロングステイ旅行クラブ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プレジデント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Ｆ 土田企画内</t>
    </r>
  </si>
  <si>
    <t xml:space="preserve">762．ロングステイ旅行クラブ（札幌市中央区）</t>
  </si>
  <si>
    <t xml:space="preserve">北海道民際交流センター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プレジデント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Ｆ　土田企画内</t>
    </r>
  </si>
  <si>
    <t xml:space="preserve">677．北海道民際交流センター（札幌市中央区）</t>
  </si>
  <si>
    <t xml:space="preserve">社団法人ｱﾑﾈｽﾃｨ･ｲﾝﾀｰﾅｼｮﾅﾙ日本第１５９グループ 札幌ノルテ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愛生館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27．（社）ｱﾑﾈｽﾃｨ･ｲﾝﾀｰﾅｼｮﾅﾙ日本第１５９グループ 札幌ノルテ（札幌市中央区）</t>
  </si>
  <si>
    <t xml:space="preserve">さっぽろ自由学校「遊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愛生館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</t>
    </r>
  </si>
  <si>
    <t xml:space="preserve">287．さっぽろ自由学校「遊」（札幌市中央区）</t>
  </si>
  <si>
    <t xml:space="preserve">特定非営利活動法人　さっぽろ自由学校「遊」 高齢者福祉, 障害者福祉, 社会教育、生涯学習... </t>
  </si>
  <si>
    <t xml:space="preserve">北海道花ネットワーク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プレジデント松井ビ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階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ＮＰＯ　北海道花ネットワーク</t>
  </si>
  <si>
    <t xml:space="preserve">北海道・花ネットワーク</t>
  </si>
  <si>
    <t xml:space="preserve">664．ＮＰＯ　北海道花ネットワーク（札幌市中央区）</t>
  </si>
  <si>
    <t xml:space="preserve">アース・ウインド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愛生舘ビル</t>
    </r>
    <r>
      <rPr>
        <sz val="9"/>
        <rFont val="ＭＳ Ｐゴシック"/>
        <family val="3"/>
        <charset val="128"/>
      </rPr>
      <t xml:space="preserve">207</t>
    </r>
  </si>
  <si>
    <t xml:space="preserve">げきだん「夢」２１２市町村ミュージカル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敷島南一条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159．げきだん「夢」２１２市町村ミュージカルの会（札幌市中央区）</t>
  </si>
  <si>
    <t xml:space="preserve">国際ソロプチミスト　札幌中央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郵政互助会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 渋谷司法書士事務所内</t>
    </r>
  </si>
  <si>
    <t xml:space="preserve">174．国際ソロプチミスト　札幌中央（札幌市中央区）</t>
  </si>
  <si>
    <t xml:space="preserve">札幌ニュージーランド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都市ビル</t>
    </r>
    <r>
      <rPr>
        <sz val="9"/>
        <rFont val="ＭＳ Ｐゴシック"/>
        <family val="3"/>
        <charset val="128"/>
      </rPr>
      <t xml:space="preserve">10F</t>
    </r>
  </si>
  <si>
    <t xml:space="preserve">315．札幌ニュージーランド協会（札幌市中央区）</t>
  </si>
  <si>
    <t xml:space="preserve">特定非営利活動法人　札幌ニュージーランド協会 高齢者福祉, 文化, 芸術... </t>
  </si>
  <si>
    <t xml:space="preserve">あけび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ビルディングフク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10．特定非営利活動法人　あけび（札幌市中央区）</t>
  </si>
  <si>
    <t xml:space="preserve">北海道日中青少年交流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2</t>
    </r>
    <r>
      <rPr>
        <sz val="9"/>
        <rFont val="Noto Sans"/>
        <family val="2"/>
      </rPr>
      <t xml:space="preserve">都市ビル</t>
    </r>
    <r>
      <rPr>
        <sz val="9"/>
        <rFont val="ＭＳ Ｐゴシック"/>
        <family val="3"/>
        <charset val="128"/>
      </rPr>
      <t xml:space="preserve">10F</t>
    </r>
  </si>
  <si>
    <t xml:space="preserve">北海道マンション管理問題支援ネッ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</t>
    </r>
  </si>
  <si>
    <t xml:space="preserve">ナルク　札幌中央かがや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 </t>
    </r>
  </si>
  <si>
    <t xml:space="preserve">特定非営利活動法人　ナルク　札幌中央かがやき</t>
  </si>
  <si>
    <t xml:space="preserve">487．特定非営利活動法人　ナルク　札幌中央かがやき（札幌市中央区）</t>
  </si>
  <si>
    <t xml:space="preserve">ＮＰＯ電子申請普及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グランドハイツ</t>
    </r>
    <r>
      <rPr>
        <sz val="9"/>
        <rFont val="ＭＳ Ｐゴシック"/>
        <family val="3"/>
        <charset val="128"/>
      </rPr>
      <t xml:space="preserve">610</t>
    </r>
  </si>
  <si>
    <t xml:space="preserve">ワックさっぽ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スカイハイツマツダ</t>
    </r>
    <r>
      <rPr>
        <sz val="9"/>
        <rFont val="ＭＳ Ｐゴシック"/>
        <family val="3"/>
        <charset val="128"/>
      </rPr>
      <t xml:space="preserve">403 </t>
    </r>
  </si>
  <si>
    <t xml:space="preserve">特定非営利活動法人ワックさっぽろ 高齢者福祉, その他社会福祉一般, 医療... </t>
  </si>
  <si>
    <t xml:space="preserve">ハートフル応援団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6-302</t>
    </r>
  </si>
  <si>
    <t xml:space="preserve">ハートフル応援団 社会教育、生涯学習, 芸術</t>
  </si>
  <si>
    <t xml:space="preserve">ねこやなぎ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 </t>
    </r>
  </si>
  <si>
    <t xml:space="preserve">531．ねこやなぎ（札幌市中央区）</t>
  </si>
  <si>
    <t xml:space="preserve">ＣＯＭＬ　札幌患者塾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703</t>
    </r>
  </si>
  <si>
    <t xml:space="preserve">196．ＣＯＭＬ　札幌患者塾（札幌市中央区）</t>
  </si>
  <si>
    <r>
      <rPr>
        <sz val="9"/>
        <rFont val="Noto Sans"/>
        <family val="2"/>
      </rPr>
      <t xml:space="preserve">北海道</t>
    </r>
    <r>
      <rPr>
        <sz val="9"/>
        <rFont val="ＭＳ Ｐゴシック"/>
        <family val="3"/>
        <charset val="128"/>
      </rPr>
      <t xml:space="preserve">EMS</t>
    </r>
    <r>
      <rPr>
        <sz val="9"/>
        <rFont val="Noto Sans"/>
        <family val="2"/>
      </rPr>
      <t xml:space="preserve">ネットワーク</t>
    </r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109  </t>
    </r>
  </si>
  <si>
    <t xml:space="preserve">北海道EMSネットワーク 自然環境、環境保全</t>
  </si>
  <si>
    <t xml:space="preserve">藤学園キノルド記念館を考える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574．藤学園キノルド記念館を考える会（札幌市中央区）</t>
  </si>
  <si>
    <t xml:space="preserve">藤学園キノルド記念館を考える会 社会教育、生涯学習, まちづくり、地域おこし, 文化... </t>
  </si>
  <si>
    <t xml:space="preserve">Ｖ３０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1-307 </t>
    </r>
  </si>
  <si>
    <t xml:space="preserve">564．Ｖ３０（札幌市中央区）</t>
  </si>
  <si>
    <t xml:space="preserve">V30 高齢者福祉, 障害者福祉</t>
  </si>
  <si>
    <t xml:space="preserve">あずまし家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特定非営利活動法人　あずまし家</t>
  </si>
  <si>
    <t xml:space="preserve">点訳グループ　ザ・クラジ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905</t>
    </r>
  </si>
  <si>
    <t xml:space="preserve">464．点訳グループ　ザ・クラジ（札幌市中央区）</t>
  </si>
  <si>
    <t xml:space="preserve">劇団Ｋｉｓｓ’ｓ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 </t>
    </r>
  </si>
  <si>
    <t xml:space="preserve">154．劇団Ｋｉｓｓ’ｓ（札幌市中央区）</t>
  </si>
  <si>
    <r>
      <rPr>
        <sz val="9"/>
        <rFont val="Noto Sans"/>
        <family val="2"/>
      </rPr>
      <t xml:space="preserve">編集工房</t>
    </r>
    <r>
      <rPr>
        <sz val="9"/>
        <rFont val="ＭＳ Ｐゴシック"/>
        <family val="3"/>
        <charset val="128"/>
      </rPr>
      <t xml:space="preserve">NODE</t>
    </r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　クワガタビル</t>
    </r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　北海道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サポートセンター内  </t>
    </r>
  </si>
  <si>
    <t xml:space="preserve">編集工房NODE 市民活動の支援、促進</t>
  </si>
  <si>
    <t xml:space="preserve">北海道スウェーデン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（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）アラゼンビル内  </t>
    </r>
  </si>
  <si>
    <t xml:space="preserve">北海道スウェーデン協会 その他社会福祉一般, 文化, 芸術... </t>
  </si>
  <si>
    <t xml:space="preserve">北海道ＮＰＯ越智基金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t xml:space="preserve">北海道ＮＰＯバンク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エヌピーオー推進北海道会議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クワガタ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北海道ＮＰＯサポートセンター</t>
  </si>
  <si>
    <t xml:space="preserve">北海道NPOサポートセンター</t>
  </si>
  <si>
    <t xml:space="preserve">特定非営利活動法人　北海道NPOサポートセンター 高齢者福祉, 社会教育、生涯学習, まちづくり、地域おこし... </t>
  </si>
  <si>
    <t xml:space="preserve">葬送を考える市民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ＫＵＷＡＧＡＴＡ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</si>
  <si>
    <t xml:space="preserve">ＮＰＯ法人　葬送を考える市民の会</t>
  </si>
  <si>
    <t xml:space="preserve">414．ＮＰＯ法人　葬送を考える市民の会（札幌市北区）</t>
  </si>
  <si>
    <t xml:space="preserve">特定非営利活動法人　葬送を考える市民の会 高齢者福祉, その他社会福祉一般, 医療... </t>
  </si>
  <si>
    <t xml:space="preserve">札幌チャレンジド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クワガタ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</t>
    </r>
  </si>
  <si>
    <t xml:space="preserve">ＮＰＯ法人　札幌チャレンジド</t>
  </si>
  <si>
    <t xml:space="preserve">302．ＮＰＯ法人　札幌チャレンジド（札幌市北区）</t>
  </si>
  <si>
    <t xml:space="preserve">特定非営利活動法人　札幌チャレンジド 高齢者福祉, 障害者福祉, 社会教育、生涯学習... </t>
  </si>
  <si>
    <t xml:space="preserve">編集工房ＮＯＤＥ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クワガタ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　ＮＰＯ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気付 </t>
    </r>
  </si>
  <si>
    <t xml:space="preserve">北海道ボランティアコーディネーター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ジムテル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特定非営利活動法人　北海道ボランティアコーディネーター協会 高齢者福祉, 障害者福祉, 社会教育、生涯学習... </t>
  </si>
  <si>
    <t xml:space="preserve">タウンクリエイ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　大木荘</t>
    </r>
  </si>
  <si>
    <t xml:space="preserve">418．タウンクリエイト（札幌市中央区）</t>
  </si>
  <si>
    <t xml:space="preserve">裏参道地区街づくり委員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  <r>
      <rPr>
        <sz val="9"/>
        <rFont val="Noto Sans"/>
        <family val="2"/>
      </rPr>
      <t xml:space="preserve">　青楓舎内</t>
    </r>
  </si>
  <si>
    <t xml:space="preserve">44．裏参道地区街づくり委員会（札幌市中央区）</t>
  </si>
  <si>
    <t xml:space="preserve">さっぽろ赤ちゃん１１０番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 </t>
    </r>
  </si>
  <si>
    <t xml:space="preserve">さっぽろ赤ちゃん110番 児童、母子福祉, 子供、青少年の健全育成, その他</t>
  </si>
  <si>
    <t xml:space="preserve">北海道セクシャル・マイノリティ協会　ＨＳＡ札幌ミーティング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ロジェ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号 </t>
    </r>
  </si>
  <si>
    <t xml:space="preserve">札幌日仏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 </t>
    </r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札幌アリアンス・フランセ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ズ気付</t>
    </r>
  </si>
  <si>
    <t xml:space="preserve">313．札幌日仏協会（札幌市中央区）</t>
  </si>
  <si>
    <t xml:space="preserve">札幌日仏協会 文化, 芸術, 国際協力、国際交流</t>
  </si>
  <si>
    <t xml:space="preserve">「北の映像ミュージアム」推進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丸山環境教育事務所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松井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 </t>
    </r>
  </si>
  <si>
    <t xml:space="preserve">721．丸山環境教育事務所（札幌市中央区）</t>
  </si>
  <si>
    <t xml:space="preserve">北海道音楽療法センター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　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サン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特定非営利活動法人　北海道音楽療法センター その他</t>
  </si>
  <si>
    <r>
      <rPr>
        <sz val="9"/>
        <rFont val="ＭＳ Ｐゴシック"/>
        <family val="3"/>
        <charset val="128"/>
      </rPr>
      <t xml:space="preserve">OFFIC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STER</t>
    </r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　（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マッシュ内</t>
    </r>
  </si>
  <si>
    <t xml:space="preserve">81．OFFICE　EASTER（札幌市中央区）</t>
  </si>
  <si>
    <t xml:space="preserve">ＴＡＫＥ．ＯＦＦ．ＭＩＮＤ．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-508</t>
    </r>
  </si>
  <si>
    <t xml:space="preserve">451．ＴＡＫＥ．ＯＦＦ．ＭＩＮＤ．（札幌市中央区）</t>
  </si>
  <si>
    <t xml:space="preserve">ＦＵＴＵＲＥ　ＬＩＦＥ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創成グランドハイツ</t>
    </r>
    <r>
      <rPr>
        <sz val="9"/>
        <rFont val="ＭＳ Ｐゴシック"/>
        <family val="3"/>
        <charset val="128"/>
      </rPr>
      <t xml:space="preserve">1005</t>
    </r>
    <r>
      <rPr>
        <sz val="9"/>
        <rFont val="Noto Sans"/>
        <family val="2"/>
      </rPr>
      <t xml:space="preserve">号</t>
    </r>
  </si>
  <si>
    <t xml:space="preserve">豊平川イカダ下り実行委員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札幌市中央区役所地域振興課</t>
    </r>
  </si>
  <si>
    <t xml:space="preserve">市電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中央区役所　地域振興課まちづくり担当 </t>
    </r>
  </si>
  <si>
    <t xml:space="preserve">365．市電の会（札幌市中央区）</t>
  </si>
  <si>
    <t xml:space="preserve">子どもによい映画を見せる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三和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　北海道フィルム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内 </t>
    </r>
  </si>
  <si>
    <t xml:space="preserve">191．子どもによい映画を見せる会（札幌市中央区）</t>
  </si>
  <si>
    <t xml:space="preserve">札幌市母と女性教職員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北海道教育会館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　母女事務局 </t>
    </r>
  </si>
  <si>
    <t xml:space="preserve">277．札幌市母と女性教職員の会（札幌市中央区）</t>
  </si>
  <si>
    <t xml:space="preserve">点訳グループ「北のしらべ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</si>
  <si>
    <t xml:space="preserve">点訳グループ「北のしらべ」 障害者福祉, その他社会福祉一般</t>
  </si>
  <si>
    <t xml:space="preserve">ヒト・まち協働ネッ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HBC3</t>
    </r>
    <r>
      <rPr>
        <sz val="9"/>
        <rFont val="Noto Sans"/>
        <family val="2"/>
      </rPr>
      <t xml:space="preserve">条ビル</t>
    </r>
    <r>
      <rPr>
        <sz val="9"/>
        <rFont val="ＭＳ Ｐゴシック"/>
        <family val="3"/>
        <charset val="128"/>
      </rPr>
      <t xml:space="preserve">515</t>
    </r>
  </si>
  <si>
    <t xml:space="preserve">ヒト・まち協働ネット まちづくり、地域おこし, 政策提言</t>
  </si>
  <si>
    <t xml:space="preserve">シアターキノ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 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グランドビル</t>
    </r>
    <r>
      <rPr>
        <sz val="9"/>
        <rFont val="ＭＳ Ｐゴシック"/>
        <family val="3"/>
        <charset val="128"/>
      </rPr>
      <t xml:space="preserve">2F</t>
    </r>
  </si>
  <si>
    <t xml:space="preserve">日本介護福祉支援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メディア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ス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内</t>
    </r>
  </si>
  <si>
    <t xml:space="preserve">504．日本介護福祉支援協会（札幌市中央区）</t>
  </si>
  <si>
    <t xml:space="preserve">特定非営利活動法人　日本介護福祉支援協会 高齢者福祉, 障害者福祉, 社会教育、生涯学習... </t>
  </si>
  <si>
    <t xml:space="preserve">北海道難病連札幌支部共同作業所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札幌中央区少年消防クラブ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 </t>
    </r>
  </si>
  <si>
    <t xml:space="preserve">札幌市中央区少年消防クラブ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 中央消防署予防課内</t>
    </r>
  </si>
  <si>
    <t xml:space="preserve">271．札幌市中央区少年消防クラブ協議会（札幌市中央区）</t>
  </si>
  <si>
    <t xml:space="preserve">日本てんかん協会北海道支部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　北海道難病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 </t>
    </r>
  </si>
  <si>
    <t xml:space="preserve">日本てんかん協会　北海道支部 障害者福祉</t>
  </si>
  <si>
    <t xml:space="preserve">北海道ストローク友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 </t>
    </r>
  </si>
  <si>
    <t xml:space="preserve">社団法人北海道スポーツフィッシング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  <r>
      <rPr>
        <sz val="9"/>
        <rFont val="Noto Sans"/>
        <family val="2"/>
      </rPr>
      <t xml:space="preserve">（株）七星紙製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</si>
  <si>
    <t xml:space="preserve">市民リサイクルの会ワンコインマーケッ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晴ればれビル</t>
    </r>
    <r>
      <rPr>
        <sz val="9"/>
        <rFont val="ＭＳ Ｐゴシック"/>
        <family val="3"/>
        <charset val="128"/>
      </rPr>
      <t xml:space="preserve">3F  </t>
    </r>
  </si>
  <si>
    <t xml:space="preserve">市民リサイクルの会ワンコインマーケット まちづくり、地域おこし, 自然環境、環境保全</t>
  </si>
  <si>
    <t xml:space="preserve">青少年支援センター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お話の会「マーガレット」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</si>
  <si>
    <t xml:space="preserve">80．お話の会「マーガレット」（札幌市中央区）</t>
  </si>
  <si>
    <t xml:space="preserve">人形劇団　童夢</t>
  </si>
  <si>
    <t xml:space="preserve">522．人形劇団　童夢（札幌市中央区）</t>
  </si>
  <si>
    <t xml:space="preserve">ＰＣＮＥＴ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2</t>
    </r>
  </si>
  <si>
    <t xml:space="preserve">札幌市障害者小規模作業所連絡協議会（札幌市小規模共同作業所連絡協議会）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88-12</t>
    </r>
    <r>
      <rPr>
        <sz val="9"/>
        <rFont val="Noto Sans"/>
        <family val="2"/>
      </rPr>
      <t xml:space="preserve">ラ・カサ荘</t>
    </r>
    <r>
      <rPr>
        <sz val="9"/>
        <rFont val="ＭＳ Ｐゴシック"/>
        <family val="3"/>
        <charset val="128"/>
      </rPr>
      <t xml:space="preserve">1F-3</t>
    </r>
  </si>
  <si>
    <t xml:space="preserve">札幌市小規模作業所連絡協議会</t>
  </si>
  <si>
    <t xml:space="preserve">札幌市障害者小規模共同作業所連絡協議会</t>
  </si>
  <si>
    <t xml:space="preserve">260．札幌市小規模作業所連絡協議会（札幌市中央区）</t>
  </si>
  <si>
    <t xml:space="preserve">特定非営利活動法人札幌市障害者小規模共同作業所連絡協議会 障害者福祉, その他社会福祉一般, 社会教育、生涯学習...</t>
  </si>
  <si>
    <t xml:space="preserve">札幌中国友好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ヒカリビ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Ｆ </t>
    </r>
  </si>
  <si>
    <t xml:space="preserve">特定非営利活動法人　札幌中国友好協会</t>
  </si>
  <si>
    <t xml:space="preserve">特定非営利活動法人　札幌中国友好協会 高齢者福祉, 文化, 国際協力、国際交流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ヒカリビル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654．特定非営利活動法人　北海道日中青少年交流協会（札幌市中央区）</t>
  </si>
  <si>
    <t xml:space="preserve">北海道演劇財団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北一ビル</t>
    </r>
    <r>
      <rPr>
        <sz val="9"/>
        <rFont val="ＭＳ Ｐゴシック"/>
        <family val="3"/>
        <charset val="128"/>
      </rPr>
      <t xml:space="preserve">5F</t>
    </r>
  </si>
  <si>
    <t xml:space="preserve">紅桜公園森の学校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丁目  </t>
    </r>
  </si>
  <si>
    <t xml:space="preserve">紅桜公園森の学校 高齢者福祉, 健康づくり, まちづくり、地域おこし... </t>
  </si>
  <si>
    <t xml:space="preserve">共に高めよう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  <r>
      <rPr>
        <sz val="9"/>
        <rFont val="Noto Sans"/>
        <family val="2"/>
      </rPr>
      <t xml:space="preserve">　山晃ハイツ円山</t>
    </r>
    <r>
      <rPr>
        <sz val="9"/>
        <rFont val="ＭＳ Ｐゴシック"/>
        <family val="3"/>
        <charset val="128"/>
      </rPr>
      <t xml:space="preserve">1102</t>
    </r>
    <r>
      <rPr>
        <sz val="9"/>
        <rFont val="Noto Sans"/>
        <family val="2"/>
      </rPr>
      <t xml:space="preserve">号　山本静子様方  </t>
    </r>
  </si>
  <si>
    <t xml:space="preserve">共に高めよう会 障害者福祉, 社会教育、生涯学習</t>
  </si>
  <si>
    <t xml:space="preserve">障害者自立支援団体麦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ねお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海道自然体験学校　</t>
    </r>
    <r>
      <rPr>
        <sz val="9"/>
        <rFont val="ＭＳ Ｐゴシック"/>
        <family val="3"/>
        <charset val="128"/>
      </rPr>
      <t xml:space="preserve">NE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-6 </t>
    </r>
  </si>
  <si>
    <t xml:space="preserve">ねおす(北海道自然体験学校　NEOS）</t>
  </si>
  <si>
    <t xml:space="preserve">530．特定非営利活動法人 ねおす（札幌市中央区）</t>
  </si>
  <si>
    <t xml:space="preserve">北海道自然体験学校NEOS　</t>
  </si>
  <si>
    <t xml:space="preserve">北海道のエコツーリズムを考える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 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バンビル</t>
    </r>
    <r>
      <rPr>
        <sz val="9"/>
        <rFont val="ＭＳ Ｐゴシック"/>
        <family val="3"/>
        <charset val="128"/>
      </rPr>
      <t xml:space="preserve">2F(NEOS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6</t>
    </r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</t>
    </r>
  </si>
  <si>
    <t xml:space="preserve">特定非営利活動法人 ねおす 社会教育、生涯学習, まちづくり、地域おこし, 自然環境、環境保全... </t>
  </si>
  <si>
    <t xml:space="preserve">水泳ＮＰＯとびうお神河トラス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ｴﾘヤﾏ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</t>
    </r>
  </si>
  <si>
    <t xml:space="preserve">ＮＰＯ法人水泳ＮＰＯとびうお神河トラスト</t>
  </si>
  <si>
    <t xml:space="preserve">特定非営利活動法人水泳ＮＰＯとびうお神河トラスト 障害者福祉, 健康づくり, 社会教育、生涯学習... </t>
  </si>
  <si>
    <t xml:space="preserve">シーズネッ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5 </t>
    </r>
  </si>
  <si>
    <t xml:space="preserve">シーズ・ネット</t>
  </si>
  <si>
    <t xml:space="preserve">356．ＮＰＯ法人　 シーズ・ネット（札幌市中央区）</t>
  </si>
  <si>
    <t xml:space="preserve">Ｖ２５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-904</t>
    </r>
  </si>
  <si>
    <t xml:space="preserve">567．Ｖ２５（札幌市中央区）</t>
  </si>
  <si>
    <t xml:space="preserve">異文化交流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下条マンション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　丸山　求方</t>
    </r>
  </si>
  <si>
    <t xml:space="preserve">37．異文化交流会（札幌市中央区）</t>
  </si>
  <si>
    <t xml:space="preserve">景観プロジェクト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カルム円山</t>
    </r>
    <r>
      <rPr>
        <sz val="9"/>
        <rFont val="ＭＳ Ｐゴシック"/>
        <family val="3"/>
        <charset val="128"/>
      </rPr>
      <t xml:space="preserve">C-3 </t>
    </r>
    <r>
      <rPr>
        <sz val="9"/>
        <rFont val="Noto Sans"/>
        <family val="2"/>
      </rPr>
      <t xml:space="preserve">勇田常夫設計室内</t>
    </r>
  </si>
  <si>
    <t xml:space="preserve">151．景観プロジェクト（札幌市中央区）</t>
  </si>
  <si>
    <t xml:space="preserve">特定非営利活動法人　景観プロジェクト まちづくり、地域おこし, 自然環境、環境保全</t>
  </si>
  <si>
    <t xml:space="preserve">おんがくの宅配便　音優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6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松井ビル</t>
    </r>
    <r>
      <rPr>
        <sz val="9"/>
        <rFont val="ＭＳ Ｐゴシック"/>
        <family val="3"/>
        <charset val="128"/>
      </rPr>
      <t xml:space="preserve">303 </t>
    </r>
  </si>
  <si>
    <t xml:space="preserve">おんがくの宅配便　音優会 高齢者福祉, 障害者福祉, その他社会福祉一般</t>
  </si>
  <si>
    <t xml:space="preserve">草の根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 </t>
    </r>
  </si>
  <si>
    <t xml:space="preserve">142．草の根会（札幌市中央区）</t>
  </si>
  <si>
    <t xml:space="preserve">草の根会 国際協力、国際交流, 子供、青少年の健全育成</t>
  </si>
  <si>
    <t xml:space="preserve">札幌中央食生活協議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8</t>
    </r>
  </si>
  <si>
    <t xml:space="preserve">304．札幌中央食生活協議会（札幌市中央区）</t>
  </si>
  <si>
    <t xml:space="preserve">北海道水中運動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号　日本コムテック㈱内</t>
    </r>
  </si>
  <si>
    <t xml:space="preserve">北海道の色彩を考える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  <r>
      <rPr>
        <sz val="9"/>
        <rFont val="Noto Sans"/>
        <family val="2"/>
      </rPr>
      <t xml:space="preserve">　フォーティーフォー内  </t>
    </r>
  </si>
  <si>
    <t xml:space="preserve">北海道の色彩を考える会 社会教育、生涯学習, まちづくり、地域おこし, 文化... </t>
  </si>
  <si>
    <t xml:space="preserve">マジックアクターズクラブ　（ＭＡＣ）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717．マジックアクターズクラブ　（ＭＡＣ）（札幌市中央区）</t>
  </si>
  <si>
    <t xml:space="preserve">社団法人スコーレ家庭教育振興協会　札幌連絡所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-208 </t>
    </r>
  </si>
  <si>
    <t xml:space="preserve">（社）スコーレ家庭教育振興協会　札幌連絡所</t>
  </si>
  <si>
    <t xml:space="preserve">日本ガーディアン・エンジェルス札幌支部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　マジソンハイツ</t>
    </r>
    <r>
      <rPr>
        <sz val="9"/>
        <rFont val="ＭＳ Ｐゴシック"/>
        <family val="3"/>
        <charset val="128"/>
      </rPr>
      <t xml:space="preserve">811</t>
    </r>
    <r>
      <rPr>
        <sz val="9"/>
        <rFont val="Noto Sans"/>
        <family val="2"/>
      </rPr>
      <t xml:space="preserve">号 </t>
    </r>
  </si>
  <si>
    <t xml:space="preserve">特定非営利活動法人　日本ガーディアン・エンジェルス札幌支部</t>
  </si>
  <si>
    <t xml:space="preserve">心のケア・ステーション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179．ＮＰＯ法人　心のケア・ステーション（札幌市中央区）</t>
  </si>
  <si>
    <t xml:space="preserve">札幌日韓友好親善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商銀ビル</t>
    </r>
    <r>
      <rPr>
        <sz val="9"/>
        <rFont val="ＭＳ Ｐゴシック"/>
        <family val="3"/>
        <charset val="128"/>
      </rPr>
      <t xml:space="preserve">6F  </t>
    </r>
  </si>
  <si>
    <t xml:space="preserve">札幌日韓友好親善協会 国際協力、国際交流</t>
  </si>
  <si>
    <t xml:space="preserve">在日本大韓民国民団北海道地方本部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</si>
  <si>
    <t xml:space="preserve">205．在日本大韓民国民団北海道地方本部（札幌市中央区）</t>
  </si>
  <si>
    <t xml:space="preserve">在日本大韓民国民団北海道地方本部 高齢者福祉, 障害者福祉, 文化... </t>
  </si>
  <si>
    <t xml:space="preserve">札幌国際美術協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弘成ビル </t>
    </r>
  </si>
  <si>
    <t xml:space="preserve">236．札幌国際美術協会（札幌市中央区）</t>
  </si>
  <si>
    <t xml:space="preserve">札幌国際美術協会 芸術, 国際協力、国際交流</t>
  </si>
  <si>
    <t xml:space="preserve">ハンド・イン・ハンド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北海道日韓友好親善協会連合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商銀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653．北海道日韓友好親善協会連合会（札幌市中央区）</t>
  </si>
  <si>
    <t xml:space="preserve">北海道日韓友好親善協会連合会 国際協力、国際交流</t>
  </si>
  <si>
    <t xml:space="preserve">活き活き野菜作りの会</t>
  </si>
  <si>
    <r>
      <rPr>
        <sz val="9"/>
        <rFont val="Noto Sans"/>
        <family val="2"/>
      </rPr>
      <t xml:space="preserve">中央区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羊蹄ヒューマンネットワーク</t>
  </si>
  <si>
    <r>
      <rPr>
        <sz val="9"/>
        <rFont val="Noto Sans"/>
        <family val="2"/>
      </rPr>
      <t xml:space="preserve">中央区南大通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　半田ビル</t>
    </r>
    <r>
      <rPr>
        <sz val="9"/>
        <rFont val="ＭＳ Ｐゴシック"/>
        <family val="3"/>
        <charset val="128"/>
      </rPr>
      <t xml:space="preserve">701</t>
    </r>
    <r>
      <rPr>
        <sz val="9"/>
        <rFont val="Noto Sans"/>
        <family val="2"/>
      </rPr>
      <t xml:space="preserve">号</t>
    </r>
  </si>
  <si>
    <t xml:space="preserve">光陶房</t>
  </si>
  <si>
    <r>
      <rPr>
        <sz val="9"/>
        <rFont val="Noto Sans"/>
        <family val="2"/>
      </rPr>
      <t xml:space="preserve">中央区盤渓</t>
    </r>
    <r>
      <rPr>
        <sz val="9"/>
        <rFont val="ＭＳ Ｐゴシック"/>
        <family val="3"/>
        <charset val="128"/>
      </rPr>
      <t xml:space="preserve">259-5</t>
    </r>
    <r>
      <rPr>
        <sz val="9"/>
        <rFont val="Noto Sans"/>
        <family val="2"/>
      </rPr>
      <t xml:space="preserve">札幌光の森学園</t>
    </r>
  </si>
  <si>
    <t xml:space="preserve">北海道地域ネットワーク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ＡＫＫ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特定非営利活動法人　北海道地域ネットワーク協議会 高齢者福祉, 障害者福祉, その他社会福祉一般... </t>
  </si>
  <si>
    <t xml:space="preserve">北海道バーバリアンズラグビーフットボールクラブ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662．北海道バーバリアンズラグビーフットボールクラブ（札幌市中央区）</t>
  </si>
  <si>
    <t xml:space="preserve">特定非営利活動法人　北海道バーバリアンズラグビーフットボールクラブ スポーツ, 国際協力、国際交流, 子供、青少年の健全育成</t>
  </si>
  <si>
    <t xml:space="preserve">北海道病院ボランティアネットワーク（ＨＨＶＮ）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 </t>
    </r>
  </si>
  <si>
    <t xml:space="preserve">667．北海道病院ボランティアネットワーク（ＨＨＶＮ）（札幌市中央区）</t>
  </si>
  <si>
    <t xml:space="preserve">市立札幌病院ボランティアの会　やさしさ・ジェントル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　市立札幌病院ボランティア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 </t>
    </r>
  </si>
  <si>
    <t xml:space="preserve">389．市立札幌病院ボランティアの会　やさしさ・ジェントル（札幌市中央区）</t>
  </si>
  <si>
    <t xml:space="preserve">やさしさ・ジェントル 医療</t>
  </si>
  <si>
    <t xml:space="preserve">２００２年第６回ＤＰＩ世界会議札幌大会組織委員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丁目　ＳＤＣ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497．２００２年第６回ＤＰＩ世界会議札幌大会組織委員会（札幌市中央区）</t>
  </si>
  <si>
    <t xml:space="preserve">2002年第6回DPI世界会議札幌大会組織委員会</t>
  </si>
  <si>
    <t xml:space="preserve">さわやか自立支援センター札幌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353．特定非営利活動法人　さわやか自立支援センター札幌（札幌市北区）</t>
  </si>
  <si>
    <t xml:space="preserve">交通事故問題支援ネット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　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ザン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</t>
    </r>
    <r>
      <rPr>
        <sz val="9"/>
        <rFont val="ＭＳ Ｐゴシック"/>
        <family val="3"/>
        <charset val="128"/>
      </rPr>
      <t xml:space="preserve">203 </t>
    </r>
  </si>
  <si>
    <t xml:space="preserve">ＮＴＴ労組札幌退職者の会 ボランティアサークル ユーネット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　情報労連会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　ユ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ネット事務局長　田頭 </t>
    </r>
  </si>
  <si>
    <t xml:space="preserve">54．ＮＴＴ労組札幌退職者の会 ボランティアサークル ユーネット（札幌市中央区）</t>
  </si>
  <si>
    <t xml:space="preserve">NTT労働組合北海道支部札幌退職者の会　ボランティアサークル・ユーネット 障害者福祉, 自然環境、環境保全</t>
  </si>
  <si>
    <t xml:space="preserve">邦研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ダイアパレス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号</t>
    </r>
  </si>
  <si>
    <t xml:space="preserve">584．ＮＰＯ　邦研（札幌市中央区）</t>
  </si>
  <si>
    <t xml:space="preserve">北海道文化団体協議会・札幌文化団体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　札幌市教育文化会館内 </t>
    </r>
  </si>
  <si>
    <t xml:space="preserve">671．北海道文化団体協議会・札幌文化団体協議会（札幌市中央区）</t>
  </si>
  <si>
    <t xml:space="preserve">北海道文化団体協議会 社会教育、生涯学習, 文化, 芸術... </t>
  </si>
  <si>
    <t xml:space="preserve">リンカーンフォーラム北海道　「公開討論会を実施する道民の会」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7</t>
    </r>
    <r>
      <rPr>
        <sz val="9"/>
        <rFont val="Noto Sans"/>
        <family val="2"/>
      </rPr>
      <t xml:space="preserve">　㈱アクトサ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ビス内</t>
    </r>
  </si>
  <si>
    <t xml:space="preserve">755．リンカーンフォーラム北海道　「公開討論会を実施する道民の会」（札幌市中央区）</t>
  </si>
  <si>
    <t xml:space="preserve">リンカーンフォーラム北海道「公開討論会を実施する道民の会」 市民活動の支援、促進</t>
  </si>
  <si>
    <t xml:space="preserve">私たちのアクションプラン委員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心広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Ｆ　女のスペ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スおん気付</t>
    </r>
  </si>
  <si>
    <t xml:space="preserve">769．私たちのアクションプラン委員会（札幌市中央区）</t>
  </si>
  <si>
    <t xml:space="preserve">女のスペース・お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6</t>
    </r>
    <r>
      <rPr>
        <sz val="9"/>
        <rFont val="Noto Sans"/>
        <family val="2"/>
      </rPr>
      <t xml:space="preserve">　ＤＲＭ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</t>
    </r>
  </si>
  <si>
    <t xml:space="preserve">NPO法人　女のスペース・おん</t>
  </si>
  <si>
    <t xml:space="preserve">89．女のスペース・おん（札幌市中央区）</t>
  </si>
  <si>
    <t xml:space="preserve">NPO法人女のスペース・おん</t>
  </si>
  <si>
    <t xml:space="preserve">特定非営利活動法人　女のスペース・おん 児童、母子福祉, 社会教育、生涯学習, 政策提言... </t>
  </si>
  <si>
    <t xml:space="preserve">企画グループＫＯＡ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-1110 </t>
    </r>
  </si>
  <si>
    <t xml:space="preserve">119．企画グループＫＯＡ（札幌市中央区）</t>
  </si>
  <si>
    <t xml:space="preserve">ヴァーチュ－ズ・コネクション　札幌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-717 </t>
    </r>
  </si>
  <si>
    <t xml:space="preserve">科学談話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-702 </t>
    </r>
  </si>
  <si>
    <t xml:space="preserve">97．科学談話会（札幌市中央区）</t>
  </si>
  <si>
    <t xml:space="preserve">北海道日米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丁目 在札幌米国総領事館気付</t>
    </r>
  </si>
  <si>
    <t xml:space="preserve">652．北海道日米協会（札幌市中央区）</t>
  </si>
  <si>
    <t xml:space="preserve">札幌市赤十字奉仕団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　札幌市役所地域振興部内</t>
    </r>
  </si>
  <si>
    <t xml:space="preserve">270．札幌市赤十字奉仕団（札幌市中央区）</t>
  </si>
  <si>
    <t xml:space="preserve">北海道台湾貿易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　札幌商工会議所総務部国際課内</t>
    </r>
  </si>
  <si>
    <t xml:space="preserve">641．北海道台湾貿易協会（札幌市中央区）</t>
  </si>
  <si>
    <t xml:space="preserve">札幌・香港親善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 市役所内 札幌観光協会</t>
    </r>
  </si>
  <si>
    <t xml:space="preserve">334．札幌・香港親善協会（札幌市中央区）</t>
  </si>
  <si>
    <t xml:space="preserve">北海道インディペンデンス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</si>
  <si>
    <t xml:space="preserve">北海道青色申告会連合会女性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経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Ｆ</t>
    </r>
  </si>
  <si>
    <t xml:space="preserve">599．北海道青色申告会連合会女性部（札幌市中央区）</t>
  </si>
  <si>
    <t xml:space="preserve">Ｊ．ＷＯＲＫ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 </t>
    </r>
  </si>
  <si>
    <t xml:space="preserve">360．Ｊ．ＷＯＲＫＳ（札幌市中央区）</t>
  </si>
  <si>
    <t xml:space="preserve">J.WORKS 文化, 国際協力、国際交流, その他</t>
  </si>
  <si>
    <t xml:space="preserve">北海道日豪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ＭＮ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Ｆ　ＳＩＳ内 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ヨコエ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　ハ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音楽院内</t>
    </r>
  </si>
  <si>
    <t xml:space="preserve">536．ハートフル応援団（札幌市中央区）</t>
  </si>
  <si>
    <t xml:space="preserve">札幌ホームステイ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（財）札幌国際プラザ内 </t>
    </r>
  </si>
  <si>
    <t xml:space="preserve">332．札幌ホームステイ協会（札幌市中央区）</t>
  </si>
  <si>
    <t xml:space="preserve">札幌ホームステイ協会 社会教育、生涯学習, まちづくり、地域おこし, 国際協力、国際交流... </t>
  </si>
  <si>
    <t xml:space="preserve">市民教育交流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1 </t>
    </r>
  </si>
  <si>
    <t xml:space="preserve">演劇鑑賞会北座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-301</t>
    </r>
    <r>
      <rPr>
        <sz val="9"/>
        <rFont val="Noto Sans"/>
        <family val="2"/>
      </rPr>
      <t xml:space="preserve">号</t>
    </r>
  </si>
  <si>
    <t xml:space="preserve">特定非営利活動法人　演劇鑑賞会北座</t>
  </si>
  <si>
    <t xml:space="preserve">67．特定非営利活動法人　演劇鑑賞会北座（札幌市中央区）</t>
  </si>
  <si>
    <t xml:space="preserve">特定非営利活動法人　演劇鑑賞会北座 障害者福祉, まちづくり、地域おこし, 文化... 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 </t>
    </r>
  </si>
  <si>
    <t xml:space="preserve">特定非営利活動法人　北海道国際音楽交流協会</t>
  </si>
  <si>
    <t xml:space="preserve">623．特定非営利活動法人　北海道国際音楽交流協会（札幌市中央区）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岡山ヨガ振興協会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古久根ビル</t>
    </r>
    <r>
      <rPr>
        <sz val="9"/>
        <rFont val="ＭＳ Ｐゴシック"/>
        <family val="3"/>
        <charset val="128"/>
      </rPr>
      <t xml:space="preserve">4F</t>
    </r>
  </si>
  <si>
    <t xml:space="preserve">NPO岡山ヨガ振興協会</t>
  </si>
  <si>
    <t xml:space="preserve">北海道国際女性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札幌ＭＮビル　ＳＩＳ内</t>
    </r>
  </si>
  <si>
    <t xml:space="preserve">624．北海道国際女性協会（札幌市中央区）</t>
  </si>
  <si>
    <t xml:space="preserve">北海道国際女性協会 社会教育、生涯学習, 国際協力、国際交流, 女性の社会的地位向上</t>
  </si>
  <si>
    <t xml:space="preserve">北海道青年海外協力隊を育てる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札幌</t>
    </r>
    <r>
      <rPr>
        <sz val="9"/>
        <rFont val="ＭＳ Ｐゴシック"/>
        <family val="3"/>
        <charset val="128"/>
      </rPr>
      <t xml:space="preserve">MN</t>
    </r>
    <r>
      <rPr>
        <sz val="9"/>
        <rFont val="Noto Sans"/>
        <family val="2"/>
      </rPr>
      <t xml:space="preserve">ビル　札幌国際プラザ・テンポラリ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オフィス</t>
    </r>
  </si>
  <si>
    <t xml:space="preserve">636．北海道青年海外協力隊を育てる会（札幌市中央区）</t>
  </si>
  <si>
    <t xml:space="preserve">北海道青年海外協力隊を育てる会 平和の推進, 国際協力、国際交流, 女性の社会的地位向上... </t>
  </si>
  <si>
    <t xml:space="preserve">ＳＩＣＰＦ 外国語ボランティアネットワーク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札幌ＭＮ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札幌国際プラザ市民交流課内 </t>
    </r>
  </si>
  <si>
    <t xml:space="preserve">51．ＳＩＣＰＦ 外国語ボランティアネットワーク（札幌市中央区）</t>
  </si>
  <si>
    <t xml:space="preserve">ＳＩＣＰＦ外国語ボランティアネットワーク 国際協力、国際交流</t>
  </si>
  <si>
    <t xml:space="preserve">札幌圏ホームステイ交流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札幌</t>
    </r>
    <r>
      <rPr>
        <sz val="9"/>
        <rFont val="ＭＳ Ｐゴシック"/>
        <family val="3"/>
        <charset val="128"/>
      </rPr>
      <t xml:space="preserve">MN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　（財）札幌国際プラザ市民交流課内 </t>
    </r>
  </si>
  <si>
    <t xml:space="preserve">232．札幌圏ホームステイ交流協会（札幌市中央区）</t>
  </si>
  <si>
    <t xml:space="preserve">札幌圏ホームステイ交流協会 国際協力、国際交流</t>
  </si>
  <si>
    <t xml:space="preserve">札幌圏大学国際交流フォーラム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札幌ＭＮ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　（財）札幌国際プラザ内</t>
    </r>
  </si>
  <si>
    <t xml:space="preserve">230．札幌圏大学国際交流フォーラム（札幌市中央区）</t>
  </si>
  <si>
    <t xml:space="preserve">札幌圏大学国際交流フォーラム 国際協力、国際交流</t>
  </si>
  <si>
    <t xml:space="preserve">私設北海道開拓使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札幌ＭＮ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Ｆ　ＳＩＳ内 </t>
    </r>
  </si>
  <si>
    <t xml:space="preserve">ＮＰＯ法人　私設北海道開拓使の会</t>
  </si>
  <si>
    <t xml:space="preserve">361．ＮＰＯ法人　私設北海道開拓使の会（札幌市中央区）</t>
  </si>
  <si>
    <t xml:space="preserve">特定非営利活動法人　私設北海道開拓使の会 まちづくり、地域おこし</t>
  </si>
  <si>
    <t xml:space="preserve">札幌市救急法赤十字奉仕団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日赤北海道支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 </t>
    </r>
  </si>
  <si>
    <t xml:space="preserve">244．札幌市救急法赤十字奉仕団（札幌市中央区）</t>
  </si>
  <si>
    <t xml:space="preserve">北海道無線赤十字奉仕団連絡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日本赤十字社北海道支部事業推進課内</t>
    </r>
  </si>
  <si>
    <t xml:space="preserve">679．北海道無線赤十字奉仕団連絡協議会（札幌市中央区）</t>
  </si>
  <si>
    <t xml:space="preserve">北海道日中友好センター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　東信札幌ビル</t>
    </r>
  </si>
  <si>
    <t xml:space="preserve">656．北海道日中友好センター（札幌市中央区）</t>
  </si>
  <si>
    <t xml:space="preserve">北海道日中友好センター 健康づくり, 国際協力、国際交流</t>
  </si>
  <si>
    <t xml:space="preserve">北海道医療ソーシャルワーカー協会札幌支部連絡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 </t>
    </r>
  </si>
  <si>
    <t xml:space="preserve">北海道交通事故被害者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　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スキャピタル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 </t>
    </r>
  </si>
  <si>
    <t xml:space="preserve">北海道医療ソーシャルワーカー協会中央支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 リンケ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ジプラザ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603．北海道医療ソーシャルワーカー協会中央支部（札幌市中央区）</t>
  </si>
  <si>
    <t xml:space="preserve">札幌市精神障害者家族連合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リンケ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ジプラザ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ＮＰＯ法人　札幌市精神障害者家族連合会</t>
  </si>
  <si>
    <t xml:space="preserve">268．ＮＰＯ法人　札幌市精神障害者家族連合会（札幌市中央区）</t>
  </si>
  <si>
    <t xml:space="preserve">オリオンサーブ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北海道ビジネス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札幌微助人倶楽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　明治生命札幌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 </t>
    </r>
  </si>
  <si>
    <t xml:space="preserve">特定非営利活動法人　札幌微助人倶楽部</t>
  </si>
  <si>
    <t xml:space="preserve">325．特定非営利活動法人　札幌微助人倶楽部（札幌市中央区）</t>
  </si>
  <si>
    <t xml:space="preserve">札幌微助人(ビスケット)倶楽部</t>
  </si>
  <si>
    <t xml:space="preserve">特定非営利活動法人　札幌微助人倶楽部 高齢者福祉, 児童、母子福祉, 障害者福祉</t>
  </si>
  <si>
    <t xml:space="preserve">薬用草木家庭栽培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406 </t>
    </r>
  </si>
  <si>
    <t xml:space="preserve">ＮＰＯ法人　薬用草木家庭栽培会</t>
  </si>
  <si>
    <t xml:space="preserve">737．ＮＰＯ法人　薬用草木家庭栽培会（札幌市中央区）</t>
  </si>
  <si>
    <t xml:space="preserve">特定非営利活動法人薬用草木家庭栽培会 その他社会福祉一般, 健康づくり, 医療... </t>
  </si>
  <si>
    <t xml:space="preserve">すみれ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</si>
  <si>
    <t xml:space="preserve">401．すみれ会（札幌市中央区）</t>
  </si>
  <si>
    <t xml:space="preserve">すみれ会 障害者福祉</t>
  </si>
  <si>
    <t xml:space="preserve">札幌市精神障害者回復者クラブ連合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　すみれ第ニ共同作業所内</t>
    </r>
  </si>
  <si>
    <t xml:space="preserve">267．札幌市精神障害者回復者クラブ連合会（札幌市中央区）</t>
  </si>
  <si>
    <t xml:space="preserve">札幌市ことばを育てる親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大通小ことばの教室内 </t>
    </r>
  </si>
  <si>
    <t xml:space="preserve">247．札幌市ことばを育てる親の会（札幌市中央区）</t>
  </si>
  <si>
    <t xml:space="preserve">札幌市ことばを育てる親の会 障害者福祉</t>
  </si>
  <si>
    <t xml:space="preserve">札幌朗読奉仕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札幌市視力障害者福祉センタ</t>
    </r>
    <r>
      <rPr>
        <sz val="9"/>
        <rFont val="ＭＳ Ｐゴシック"/>
        <family val="3"/>
        <charset val="128"/>
      </rPr>
      <t xml:space="preserve">-</t>
    </r>
  </si>
  <si>
    <t xml:space="preserve">348．札幌朗読奉仕会（札幌市中央区）</t>
  </si>
  <si>
    <t xml:space="preserve">札幌朗読奉仕会 障害者福祉</t>
  </si>
  <si>
    <t xml:space="preserve">点訳奉仕　むつの会</t>
  </si>
  <si>
    <t xml:space="preserve">467．点訳奉仕　むつの会（札幌市中央区）</t>
  </si>
  <si>
    <t xml:space="preserve">点訳奉仕　むつの会 障害者福祉</t>
  </si>
  <si>
    <t xml:space="preserve">拡大写本グループかわず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札幌市視力障害者福祉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98．拡大写本グループかわずの会（札幌市中央区）</t>
  </si>
  <si>
    <t xml:space="preserve">拡大写本グループ　かわずの会 障害者福祉</t>
  </si>
  <si>
    <t xml:space="preserve">点訳書製本 麻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札幌市視力障害者福祉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 </t>
    </r>
  </si>
  <si>
    <t xml:space="preserve">466．点訳書製本 麻の会（札幌市中央区）</t>
  </si>
  <si>
    <t xml:space="preserve">紙ふうせ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札幌視力障害福祉センタ</t>
    </r>
    <r>
      <rPr>
        <sz val="9"/>
        <rFont val="ＭＳ Ｐゴシック"/>
        <family val="3"/>
        <charset val="128"/>
      </rPr>
      <t xml:space="preserve">-</t>
    </r>
  </si>
  <si>
    <t xml:space="preserve">107．紙ふうせん（札幌市中央区）</t>
  </si>
  <si>
    <t xml:space="preserve">つくしの子共同保育所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 </t>
    </r>
  </si>
  <si>
    <t xml:space="preserve">448．つくしの子共同保育所（札幌市中央区）</t>
  </si>
  <si>
    <t xml:space="preserve">つくしの子共同保育の会 児童、母子福祉, 芸術, 子供、青少年の健全育成</t>
  </si>
  <si>
    <t xml:space="preserve">動物の権利を考える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ＳＫビル</t>
    </r>
  </si>
  <si>
    <t xml:space="preserve">469．動物の権利を考える会（札幌市中央区）</t>
  </si>
  <si>
    <t xml:space="preserve">動物の権利を考える会 自然環境、環境保全, その他</t>
  </si>
  <si>
    <t xml:space="preserve">北海道美術館協力会　研修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 </t>
    </r>
  </si>
  <si>
    <t xml:space="preserve">高齢者のためのＡＤＬ対応型体操研究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精神障害者回復者クラブ　ポトスクラブ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　共同作業所　アトリエポトス内</t>
    </r>
  </si>
  <si>
    <t xml:space="preserve">404．精神障害者回復者クラブ　ポトスクラブ（札幌市中央区）</t>
  </si>
  <si>
    <t xml:space="preserve">人形舞台てぶくろ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2</t>
    </r>
  </si>
  <si>
    <t xml:space="preserve">人形舞台　てぶくろ 防犯、交通安全, 子供、青少年の健全育成, その他</t>
  </si>
  <si>
    <t xml:space="preserve">北海道マリッジカウンセリングセンター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三博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北海道マリッジ・カウンセリングセンター</t>
  </si>
  <si>
    <t xml:space="preserve">772．北海道マリッジカウンセリングセンター（札幌市中央区）</t>
  </si>
  <si>
    <t xml:space="preserve">燃料電池・水素エネルギーネットワーク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UENO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札幌輪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札幌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345．札幌輪の会（札幌市中央区）</t>
  </si>
  <si>
    <t xml:space="preserve">札幌輪の会 その他社会福祉一般, まちづくり、地域おこし, 政策提言...</t>
  </si>
  <si>
    <t xml:space="preserve">北海道フィンランド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Ｆ </t>
    </r>
  </si>
  <si>
    <t xml:space="preserve">670．北海道フィンランド協会（札幌市中央区）</t>
  </si>
  <si>
    <t xml:space="preserve">北海道フィンランド協会 国際協力、国際交流</t>
  </si>
  <si>
    <t xml:space="preserve">札幌ユネスコ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朝日生命ビル</t>
    </r>
  </si>
  <si>
    <t xml:space="preserve">341．札幌ユネスコ協会（札幌市中央区）</t>
  </si>
  <si>
    <t xml:space="preserve">札幌ユネスコ協会 社会教育、生涯学習, 文化, 芸術... </t>
  </si>
  <si>
    <t xml:space="preserve">北海道ユネスコ連絡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朝日生命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685．北海道ユネスコ連絡協議会（札幌市中央区）</t>
  </si>
  <si>
    <t xml:space="preserve">北海道ユネスコ連絡協議会 児童、母子福祉, 障害者福祉, 社会教育、生涯学習... </t>
  </si>
  <si>
    <t xml:space="preserve">太陽グループボランティアチーム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敷島ビル</t>
    </r>
    <r>
      <rPr>
        <sz val="9"/>
        <rFont val="ＭＳ Ｐゴシック"/>
        <family val="3"/>
        <charset val="128"/>
      </rPr>
      <t xml:space="preserve">6F</t>
    </r>
  </si>
  <si>
    <t xml:space="preserve">417．特定非営利活動法人　太陽グループボランティアチーム（札幌市中央区）</t>
  </si>
  <si>
    <t xml:space="preserve">社団法人ガールスカウト日本連盟北海道支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かで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Ｆ</t>
    </r>
  </si>
  <si>
    <t xml:space="preserve">90．(社)ガールスカウト日本連盟北海道支部札幌地区協議会（札幌市中央区）</t>
  </si>
  <si>
    <t xml:space="preserve">(社)ガールスカウト日本連盟北海道支部 児童、母子福祉, 子供、青少年の健全育成</t>
  </si>
  <si>
    <t xml:space="preserve">北海道女性団体連絡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かで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</si>
  <si>
    <t xml:space="preserve">634．北海道女性団体連絡協議会（札幌市中央区）</t>
  </si>
  <si>
    <t xml:space="preserve">北海道女性団体連絡協議会 社会教育、生涯学習, まちづくり、地域おこし, 防犯、交通安全... </t>
  </si>
  <si>
    <t xml:space="preserve">家庭教育相談ボランティアグループ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かで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 </t>
    </r>
  </si>
  <si>
    <t xml:space="preserve">105．家庭教育相談ボランティアグループ（札幌市中央区）</t>
  </si>
  <si>
    <t xml:space="preserve">家庭教育相談ボランティアグループ 児童、母子福祉</t>
  </si>
  <si>
    <t xml:space="preserve">カウンセラークラブ札幌地区グループ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道民活動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　北海道家庭生活総合 </t>
    </r>
  </si>
  <si>
    <t xml:space="preserve">96．カウンセラークラブ札幌地区グループ（札幌市中央区）</t>
  </si>
  <si>
    <t xml:space="preserve">北海道ぼけ老人を支える家族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（かで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北海道ぼけ老人を支える家族の会 高齢者福祉, 障害者福祉, まちづくり、地域おこし... 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インファス</t>
    </r>
    <r>
      <rPr>
        <sz val="9"/>
        <rFont val="ＭＳ Ｐゴシック"/>
        <family val="3"/>
        <charset val="128"/>
      </rPr>
      <t xml:space="preserve">6F </t>
    </r>
    <r>
      <rPr>
        <sz val="9"/>
        <rFont val="Noto Sans"/>
        <family val="2"/>
      </rPr>
      <t xml:space="preserve">村松法律事務所</t>
    </r>
  </si>
  <si>
    <t xml:space="preserve">札幌市資源リサイクル事業協同組合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 </t>
    </r>
  </si>
  <si>
    <t xml:space="preserve">257．札幌市資源リサイクル事業協同組合（札幌市中央区）</t>
  </si>
  <si>
    <t xml:space="preserve">札幌市資源リサイクル事業協同組合 まちづくり、地域おこし, 政策提言, 自然環境、環境保全</t>
  </si>
  <si>
    <t xml:space="preserve">災害救援ﾈｯﾄﾜｰｸ北海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6-18</t>
    </r>
    <r>
      <rPr>
        <sz val="9"/>
        <rFont val="Noto Sans"/>
        <family val="2"/>
      </rPr>
      <t xml:space="preserve">フジミツハイツ</t>
    </r>
    <r>
      <rPr>
        <sz val="9"/>
        <rFont val="ＭＳ Ｐゴシック"/>
        <family val="3"/>
        <charset val="128"/>
      </rPr>
      <t xml:space="preserve">102</t>
    </r>
  </si>
  <si>
    <t xml:space="preserve">200．災害救援ﾈｯﾄﾜｰｸ北海道（札幌市中央区）</t>
  </si>
  <si>
    <t xml:space="preserve">災害救援ネットワーク北海道(DRN.HOKKAIDO)</t>
  </si>
  <si>
    <t xml:space="preserve">ナキウサギふぁんくらぶ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加森ビル　（社）北海道自然保護協会内 </t>
    </r>
  </si>
  <si>
    <t xml:space="preserve">485．ナキウサギふぁんくらぶ（札幌市中央区）</t>
  </si>
  <si>
    <t xml:space="preserve">ナキウサギふぁんくらぶ 自然環境、環境保全</t>
  </si>
  <si>
    <t xml:space="preserve">北海道自然観察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　加森ビル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　</t>
    </r>
  </si>
  <si>
    <t xml:space="preserve">627．北海道自然観察協議会（札幌市中央区）</t>
  </si>
  <si>
    <t xml:space="preserve">青少年カウンセリング・グループ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-410</t>
    </r>
  </si>
  <si>
    <t xml:space="preserve">403．青少年カウンセリング・グループ（札幌市中央区）</t>
  </si>
  <si>
    <t xml:space="preserve">北海道自然保護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加森ビル</t>
    </r>
  </si>
  <si>
    <t xml:space="preserve">北海道自然保護協会 社会教育、生涯学習, 自然環境、環境保全</t>
  </si>
  <si>
    <t xml:space="preserve">北海道野鳥愛護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加森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　北海道自然保護協会気付</t>
    </r>
  </si>
  <si>
    <t xml:space="preserve">682．北海道野鳥愛護会（札幌市中央区）</t>
  </si>
  <si>
    <t xml:space="preserve">北海道野鳥愛護会 自然環境、環境保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加森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Ｆ　北海道自然保護協会内  </t>
    </r>
  </si>
  <si>
    <t xml:space="preserve">北海道自然観察協議会 自然環境、環境保全</t>
  </si>
  <si>
    <t xml:space="preserve">バングラデシュの教育を支援する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303 </t>
    </r>
  </si>
  <si>
    <t xml:space="preserve">552．バングラデシュの教育を支援する会（札幌市中央区）</t>
  </si>
  <si>
    <t xml:space="preserve">札幌友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 </t>
    </r>
  </si>
  <si>
    <t xml:space="preserve">310．札幌友の会（札幌市中央区）</t>
  </si>
  <si>
    <t xml:space="preserve">札幌友の会 社会教育、生涯学習</t>
  </si>
  <si>
    <t xml:space="preserve">パンダクラブ北海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　長屋隆夫方 </t>
    </r>
  </si>
  <si>
    <t xml:space="preserve">553．パンダクラブ北海道（札幌市中央区）</t>
  </si>
  <si>
    <t xml:space="preserve">パンダクラブ北海道 自然環境、環境保全, 子供、青少年の健全育成</t>
  </si>
  <si>
    <t xml:space="preserve">子育て支援ボランティア　あおぞら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-1001</t>
    </r>
    <r>
      <rPr>
        <sz val="9"/>
        <rFont val="Noto Sans"/>
        <family val="2"/>
      </rPr>
      <t xml:space="preserve">号　 </t>
    </r>
  </si>
  <si>
    <t xml:space="preserve">183．子育て支援ボランティア　あおぞら（札幌市中央区）</t>
  </si>
  <si>
    <t xml:space="preserve">北海道ＩＬＯ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 </t>
    </r>
  </si>
  <si>
    <t xml:space="preserve">日本国際連合協会北海道本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北海道庁総務部知事室国際課内</t>
    </r>
  </si>
  <si>
    <t xml:space="preserve">505．日本国際連合協会北海道本部（札幌市中央区）</t>
  </si>
  <si>
    <t xml:space="preserve">日本国際連合協会北海道本部 人権の擁護, 平和の推進, 国際協力、国際交流</t>
  </si>
  <si>
    <t xml:space="preserve">北海道デンマーク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（社）北海道酪農協会内 </t>
    </r>
  </si>
  <si>
    <t xml:space="preserve">648．北海道デンマーク会（札幌市中央区）</t>
  </si>
  <si>
    <t xml:space="preserve">北海道デンマーク会 産業の育成、支援, 文化, 国際協力、国際交流... </t>
  </si>
  <si>
    <t xml:space="preserve">北海道海外移住家族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第二水産ビル（財）北海道海外協会内 </t>
    </r>
  </si>
  <si>
    <t xml:space="preserve">610．北海道海外移住家族会（札幌市中央区）</t>
  </si>
  <si>
    <t xml:space="preserve">北海道海外移住家族会 国際協力、国際交流, その他</t>
  </si>
  <si>
    <t xml:space="preserve">北海道日本語教育ネットワーク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道庁別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Ｆ </t>
    </r>
  </si>
  <si>
    <t xml:space="preserve">658．北海道日本語教育ネットワーク（札幌市中央区）</t>
  </si>
  <si>
    <t xml:space="preserve">北海道日本語教育ネットワーク 国際協力、国際交流</t>
  </si>
  <si>
    <t xml:space="preserve">北海道女性国際交流連絡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道庁別館</t>
    </r>
    <r>
      <rPr>
        <sz val="9"/>
        <rFont val="ＭＳ Ｐゴシック"/>
        <family val="3"/>
        <charset val="128"/>
      </rPr>
      <t xml:space="preserve">12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方圏センター交流部気付  </t>
    </r>
  </si>
  <si>
    <t xml:space="preserve">北海道女性国際交流連絡協議会 社会教育、生涯学習, 消費者問題, まちづくり、地域おこし... </t>
  </si>
  <si>
    <t xml:space="preserve">北海道新エネルギー普及促進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特定非営利活動法人　北海道新エネルギー普及促進協会 自然環境、環境保全</t>
  </si>
  <si>
    <t xml:space="preserve">地球環境整備プロジェクト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緑苑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Ｆ</t>
    </r>
  </si>
  <si>
    <t xml:space="preserve">北海道マサチューセッツ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道庁別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階</t>
    </r>
  </si>
  <si>
    <t xml:space="preserve">675．北海道マサチューセッツ協会（札幌市中央区）</t>
  </si>
  <si>
    <t xml:space="preserve">北海道・マサチューセッツ協会 国際協力、国際交流</t>
  </si>
  <si>
    <t xml:space="preserve">札幌鉄道少年団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　ＪＲ苗穂駅内 </t>
    </r>
  </si>
  <si>
    <t xml:space="preserve">307．札幌鉄道少年団（札幌市中央区）</t>
  </si>
  <si>
    <r>
      <rPr>
        <sz val="9"/>
        <rFont val="Noto Sans"/>
        <family val="2"/>
      </rPr>
      <t xml:space="preserve">北海道総合開発エネルギー問題道民会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略称</t>
    </r>
    <r>
      <rPr>
        <sz val="9"/>
        <rFont val="ＭＳ Ｐゴシック"/>
        <family val="3"/>
        <charset val="128"/>
      </rPr>
      <t xml:space="preserve">C.A.D.E=</t>
    </r>
    <r>
      <rPr>
        <sz val="9"/>
        <rFont val="Noto Sans"/>
        <family val="2"/>
      </rPr>
      <t xml:space="preserve">キャディ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中西ビル</t>
    </r>
  </si>
  <si>
    <t xml:space="preserve">北海道総合開発エネルギー問題道民会議(略称C.A.D.E=キャディ)</t>
  </si>
  <si>
    <t xml:space="preserve">ピープルファースト北海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0-2</t>
    </r>
  </si>
  <si>
    <t xml:space="preserve">557．ピープルファースト北海道（札幌市中央区）</t>
  </si>
  <si>
    <t xml:space="preserve">地域自立生活応援センター　そろそろ</t>
  </si>
  <si>
    <t xml:space="preserve">429．地域自立生活応援センター　そろそろ（札幌市中央区）</t>
  </si>
  <si>
    <t xml:space="preserve">権利擁護市民福祉オンブズマン機構・北海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 </t>
    </r>
  </si>
  <si>
    <t xml:space="preserve">NPO法人権利擁護市民福祉オンブズマン機構・北海道</t>
  </si>
  <si>
    <t xml:space="preserve">165．権利擁護市民福祉オンブズマン機構（札幌市西区）</t>
  </si>
  <si>
    <t xml:space="preserve">北海道日朝連帯道民会議</t>
  </si>
  <si>
    <t xml:space="preserve">657．北海道日朝連帯道民会議（札幌市中央区）</t>
  </si>
  <si>
    <t xml:space="preserve">北海道日朝連帯道民会議 人権の擁護, 平和の推進, 国際協力、国際交流</t>
  </si>
  <si>
    <t xml:space="preserve">くらしを洗おう　さっぽろ市民連絡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ほくろうビル </t>
    </r>
  </si>
  <si>
    <t xml:space="preserve">144．くらしを洗おう　さっぽろ市民連絡会（札幌市中央区）</t>
  </si>
  <si>
    <t xml:space="preserve">くらしを洗おう! さっぽろ市民連絡会</t>
  </si>
  <si>
    <t xml:space="preserve">くらしを洗おう！さっぽろ市民連絡会 自然環境、環境保全</t>
  </si>
  <si>
    <t xml:space="preserve">日中道民会議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ほくろう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500．日中道民会議（札幌市中央区）</t>
  </si>
  <si>
    <t xml:space="preserve">北海道グリーンファンド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　ほくろう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 </t>
    </r>
  </si>
  <si>
    <t xml:space="preserve">617．北海道グリーンファンド（札幌市中央区）</t>
  </si>
  <si>
    <t xml:space="preserve">NPO法人北海道グリーンファンド</t>
  </si>
  <si>
    <t xml:space="preserve">特定非営利活動法人　北海道グリーンファンド 自然環境、環境保全</t>
  </si>
  <si>
    <t xml:space="preserve">札幌市豊平川イカダ下りを愛する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第一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635．特定非営利活動法人　北海道新エネルギー普及促進協会（札幌市中央区）</t>
  </si>
  <si>
    <t xml:space="preserve">芝居のべんと箱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丁目 </t>
    </r>
  </si>
  <si>
    <t xml:space="preserve">レター・ポスト・フレンド相談ネットワーク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レター・ポスト・フレンド相談ネットワーク 児童、母子福祉, 障害者福祉, 健康づくり... </t>
  </si>
  <si>
    <t xml:space="preserve">北海道日中友好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加森ビル③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655．北海道日中友好協会（札幌市中央区）</t>
  </si>
  <si>
    <t xml:space="preserve">札幌中央日中友好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加森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 </t>
    </r>
  </si>
  <si>
    <t xml:space="preserve">オーストラリア交流センター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アスティ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 </t>
    </r>
  </si>
  <si>
    <t xml:space="preserve">74．オーストラリア交流センター（札幌市中央区）</t>
  </si>
  <si>
    <t xml:space="preserve">Ｉ女性会議札幌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 </t>
    </r>
  </si>
  <si>
    <t xml:space="preserve">Ｉ女性会議会議 障害者福祉, 健康づくり, 社会教育、生涯学習... </t>
  </si>
  <si>
    <t xml:space="preserve">日本婦人会議札幌支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 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ビル 社会文化会館内</t>
    </r>
  </si>
  <si>
    <t xml:space="preserve">516．日本婦人会議札幌支部（札幌市中央区）</t>
  </si>
  <si>
    <t xml:space="preserve">日本婦人会議札幌支部 障害者福祉, 健康づくり, 社会教育、生涯学習... </t>
  </si>
  <si>
    <t xml:space="preserve">北海道カレー会議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ビル</t>
    </r>
    <r>
      <rPr>
        <sz val="9"/>
        <rFont val="ＭＳ Ｐゴシック"/>
        <family val="3"/>
        <charset val="128"/>
      </rPr>
      <t xml:space="preserve">9F  </t>
    </r>
  </si>
  <si>
    <t xml:space="preserve">北海道カレー会議 健康づくり, まちづくり、地域おこし, 産業の育成、支援... </t>
  </si>
  <si>
    <t xml:space="preserve">浜辺と海をきれいにする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毎日札幌会館 和田法律事務所</t>
    </r>
  </si>
  <si>
    <t xml:space="preserve">549．浜辺と海をきれいにする会（札幌市中央区）</t>
  </si>
  <si>
    <t xml:space="preserve">浜辺と海をきれいにする会 自然環境、環境保全</t>
  </si>
  <si>
    <t xml:space="preserve">北海道アウトドア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-17</t>
    </r>
    <r>
      <rPr>
        <sz val="9"/>
        <rFont val="Noto Sans"/>
        <family val="2"/>
      </rPr>
      <t xml:space="preserve">　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ビル</t>
    </r>
    <r>
      <rPr>
        <sz val="9"/>
        <rFont val="ＭＳ Ｐゴシック"/>
        <family val="3"/>
        <charset val="128"/>
      </rPr>
      <t xml:space="preserve">502</t>
    </r>
  </si>
  <si>
    <t xml:space="preserve">北海道野球協議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毎日ビル内</t>
    </r>
  </si>
  <si>
    <t xml:space="preserve">地域雇用産業フォーラム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毎日札幌会館</t>
    </r>
  </si>
  <si>
    <t xml:space="preserve">ペダルリンク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毎日札幌会館 ㈱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ザンクロス</t>
    </r>
  </si>
  <si>
    <t xml:space="preserve">581．ペダルリンク（札幌市中央区）</t>
  </si>
  <si>
    <t xml:space="preserve">北海道ベースボールクラブ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ユニオン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 綜合美装工業（株）内</t>
    </r>
  </si>
  <si>
    <t xml:space="preserve">672．北海道ベースボールクラブ（札幌市中央区）</t>
  </si>
  <si>
    <t xml:space="preserve">北海道タイランドクラブ　　　　　　　　　　　　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斉藤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前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6</t>
    </r>
    <r>
      <rPr>
        <sz val="9"/>
        <rFont val="Noto Sans"/>
        <family val="2"/>
      </rPr>
      <t xml:space="preserve">　　　　　　　　　　　　　　　　　　 </t>
    </r>
  </si>
  <si>
    <t xml:space="preserve">地方行政研究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べルックス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ビルＢ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 </t>
    </r>
  </si>
  <si>
    <t xml:space="preserve">拡大写本グループ虫めがね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0-1005 </t>
    </r>
  </si>
  <si>
    <t xml:space="preserve">99．拡大写本グループ虫めがね（札幌市中央区）</t>
  </si>
  <si>
    <t xml:space="preserve">コンフォタブルパワー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ダイアパレス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10</t>
    </r>
    <r>
      <rPr>
        <sz val="9"/>
        <rFont val="Noto Sans"/>
        <family val="2"/>
      </rPr>
      <t xml:space="preserve">号 </t>
    </r>
  </si>
  <si>
    <t xml:space="preserve">高齢者支援センター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札幌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ミナル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北日本エナジイ問題調査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北海道通信ビル</t>
    </r>
    <r>
      <rPr>
        <sz val="9"/>
        <rFont val="ＭＳ Ｐゴシック"/>
        <family val="3"/>
        <charset val="128"/>
      </rPr>
      <t xml:space="preserve">902</t>
    </r>
  </si>
  <si>
    <t xml:space="preserve">ボラナビ倶楽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札通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 </t>
    </r>
  </si>
  <si>
    <t xml:space="preserve">ＮＰＯ法人　ボラナビ倶楽部</t>
  </si>
  <si>
    <t xml:space="preserve">「飛んでけ！車いす」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　札幌通運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特定非営利活動法人　「飛んでけ！車いす」の会</t>
  </si>
  <si>
    <t xml:space="preserve">477．特定非営利活動法人　「飛んでけ！車いす」の会（札幌市中央区）</t>
  </si>
  <si>
    <t xml:space="preserve">特定非営利活動法人　「飛んでけ！車いす」の会 障害者福祉, 社会教育、生涯学習, 自然環境、環境保全... 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コーチング</t>
    </r>
    <r>
      <rPr>
        <sz val="9"/>
        <rFont val="ＭＳ Ｐゴシック"/>
        <family val="3"/>
        <charset val="128"/>
      </rPr>
      <t xml:space="preserve">able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</t>
    </r>
    <r>
      <rPr>
        <sz val="9"/>
        <rFont val="Noto Sans"/>
        <family val="2"/>
      </rPr>
      <t xml:space="preserve">セントラル</t>
    </r>
    <r>
      <rPr>
        <sz val="9"/>
        <rFont val="ＭＳ Ｐゴシック"/>
        <family val="3"/>
        <charset val="128"/>
      </rPr>
      <t xml:space="preserve">6-203 </t>
    </r>
  </si>
  <si>
    <t xml:space="preserve">コーチングable</t>
  </si>
  <si>
    <t xml:space="preserve">日本リサイクル・ネットワーク北海道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  </t>
    </r>
  </si>
  <si>
    <t xml:space="preserve">日本リサイクル・ネットワーク北海道 障害者福祉, その他社会福祉一般, 社会教育、生涯学習... </t>
  </si>
  <si>
    <r>
      <rPr>
        <sz val="9"/>
        <rFont val="Noto Sans"/>
        <family val="2"/>
      </rPr>
      <t xml:space="preserve">らでぃっしゅぼーや</t>
    </r>
    <r>
      <rPr>
        <sz val="9"/>
        <rFont val="ＭＳ Ｐゴシック"/>
        <family val="3"/>
        <charset val="128"/>
      </rPr>
      <t xml:space="preserve">NORTH</t>
    </r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らでぃっしゅぼーやNORTH 消費者問題, まちづくり、地域おこし, 自然環境、環境保全</t>
  </si>
  <si>
    <t xml:space="preserve">市民国際交流支援の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3-903 </t>
    </r>
  </si>
  <si>
    <t xml:space="preserve">375．市民国際交流支援の会（札幌市中央区）</t>
  </si>
  <si>
    <t xml:space="preserve">日本精神保健福祉士協会北海道支部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  </t>
    </r>
  </si>
  <si>
    <t xml:space="preserve">日本精神保健福祉士協会北海道支部 障害者福祉, その他社会福祉一般, 医療... </t>
  </si>
  <si>
    <t xml:space="preserve">札幌里親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 札幌市児童福祉総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札幌市里親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丁目　札幌市児童福祉総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 </t>
    </r>
  </si>
  <si>
    <t xml:space="preserve">248．札幌市里親会（札幌市中央区）</t>
  </si>
  <si>
    <t xml:space="preserve">札幌市里親会 児童、母子福祉, 子供、青少年の健全育成</t>
  </si>
  <si>
    <t xml:space="preserve">札幌視力障害者歩くスキー愛好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401 </t>
    </r>
  </si>
  <si>
    <t xml:space="preserve">293．札幌視力障害者歩くスキー愛好会（札幌市西区）</t>
  </si>
  <si>
    <t xml:space="preserve">あごら札幌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505 </t>
    </r>
  </si>
  <si>
    <t xml:space="preserve">12．あごら札幌（札幌市中央区）</t>
  </si>
  <si>
    <t xml:space="preserve">札幌いちご会</t>
  </si>
  <si>
    <r>
      <rPr>
        <sz val="9"/>
        <rFont val="Noto Sans"/>
        <family val="2"/>
      </rPr>
      <t xml:space="preserve">中央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  <r>
      <rPr>
        <sz val="9"/>
        <rFont val="Noto Sans"/>
        <family val="2"/>
      </rPr>
      <t xml:space="preserve">　ビ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ハイムかど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214．札幌いちご会（札幌市中央区）</t>
  </si>
  <si>
    <t xml:space="preserve">パソコン要約筆記サークルＰｌｕｓ</t>
  </si>
  <si>
    <t xml:space="preserve">北区</t>
  </si>
  <si>
    <t xml:space="preserve">540．パソコン要約筆記サークルＰｌｕｓ</t>
  </si>
  <si>
    <t xml:space="preserve">パソコン要約筆記サークルPlus </t>
  </si>
  <si>
    <t xml:space="preserve">札幌子ども日本語クラブ</t>
  </si>
  <si>
    <t xml:space="preserve">北区 </t>
  </si>
  <si>
    <t xml:space="preserve">札幌子ども日本語クラブ 児童、母子福祉, 国際協力、国際交流, 子供、青少年の健全育成</t>
  </si>
  <si>
    <t xml:space="preserve">地域支援クラブ</t>
  </si>
  <si>
    <t xml:space="preserve">地域支援クラブ まちづくり、地域おこし, 子供、青少年の健全育成, 市民活動の支援、促進</t>
  </si>
  <si>
    <t xml:space="preserve">北大アントレプレヌール研究会</t>
  </si>
  <si>
    <t xml:space="preserve">北大アントレプレヌール研究会 その他</t>
  </si>
  <si>
    <t xml:space="preserve">たすけあいワーカーズ ふたごの木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 </t>
    </r>
  </si>
  <si>
    <t xml:space="preserve">422．たすけあいワーカーズ ふたごの木（札幌市北区）</t>
  </si>
  <si>
    <t xml:space="preserve">カラカネイトトンボを守る会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-501</t>
    </r>
    <r>
      <rPr>
        <sz val="9"/>
        <rFont val="Noto Sans"/>
        <family val="2"/>
      </rPr>
      <t xml:space="preserve">号</t>
    </r>
  </si>
  <si>
    <t xml:space="preserve">当別ダム周辺の環境を考える市民連絡会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1002  </t>
    </r>
  </si>
  <si>
    <t xml:space="preserve">当別ダム周辺の環境を考える市民連絡会 自然環境、環境保全</t>
  </si>
  <si>
    <t xml:space="preserve">生ゴミリサイクル北海道ネットワーク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-1104  </t>
    </r>
  </si>
  <si>
    <t xml:space="preserve">生ゴミリサイクル北海道ネットワーク 高齢者福祉, 障害者福祉, 健康づくり... </t>
  </si>
  <si>
    <t xml:space="preserve">拓北の森たんけん隊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7</t>
    </r>
  </si>
  <si>
    <t xml:space="preserve">421．拓北の森たんけん隊（札幌市北区）</t>
  </si>
  <si>
    <t xml:space="preserve">拓北の森たんけん隊 社会教育、生涯学習, 自然環境、環境保全, 子供、青少年の健全育成</t>
  </si>
  <si>
    <t xml:space="preserve">えんどうの会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-403</t>
    </r>
  </si>
  <si>
    <t xml:space="preserve">71．えんどうの会（札幌市北区）</t>
  </si>
  <si>
    <t xml:space="preserve">北区在宅介護を支える会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-910 </t>
    </r>
  </si>
  <si>
    <t xml:space="preserve">121．北区在宅介護を支える会（札幌市北区）</t>
  </si>
  <si>
    <t xml:space="preserve">北区在宅介護を支える会 高齢者福祉, 障害者福祉, その他</t>
  </si>
  <si>
    <t xml:space="preserve">北海道オーガニック推進協会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北海道札幌拓北高校　綿路昌史</t>
    </r>
  </si>
  <si>
    <t xml:space="preserve">108．カラカネイトトンボを守る会（札幌市北区）</t>
  </si>
  <si>
    <t xml:space="preserve">演劇集団空の魚</t>
  </si>
  <si>
    <r>
      <rPr>
        <sz val="9"/>
        <rFont val="Noto Sans"/>
        <family val="2"/>
      </rPr>
      <t xml:space="preserve">北区あいの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北海道教育大学札幌校 </t>
    </r>
  </si>
  <si>
    <t xml:space="preserve">北海道失語症友の会「北の会」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 </t>
    </r>
  </si>
  <si>
    <t xml:space="preserve">628．北海道失語症友の会「北の会」（札幌市北区）</t>
  </si>
  <si>
    <t xml:space="preserve">北海道失語症友の会「北の会」 高齢者福祉, 障害者福祉</t>
  </si>
  <si>
    <t xml:space="preserve">札幌失語症友の会「すずらん会」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  </t>
    </r>
  </si>
  <si>
    <t xml:space="preserve">札幌失語症友の会「すずらん会」 障害者福祉</t>
  </si>
  <si>
    <t xml:space="preserve">篠路文化団体協議会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372．篠路文化団体協議会（札幌市北区）</t>
  </si>
  <si>
    <t xml:space="preserve">篠路文化団体協議会 文化, 芸術</t>
  </si>
  <si>
    <t xml:space="preserve">ホッと　しのろ２１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1</t>
    </r>
    <r>
      <rPr>
        <sz val="9"/>
        <rFont val="Noto Sans"/>
        <family val="2"/>
      </rPr>
      <t xml:space="preserve">　石川佐和子 </t>
    </r>
  </si>
  <si>
    <t xml:space="preserve">689．ホッと　しのろ２１（札幌市北区）</t>
  </si>
  <si>
    <t xml:space="preserve">篠路歌舞伎保存会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  <r>
      <rPr>
        <sz val="9"/>
        <rFont val="Noto Sans"/>
        <family val="2"/>
      </rPr>
      <t xml:space="preserve">　篠路コミュニティ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370．篠路歌舞伎保存会（札幌市北区）</t>
  </si>
  <si>
    <t xml:space="preserve">篠路歌舞伎保存会 文化, 芸術</t>
  </si>
  <si>
    <t xml:space="preserve">篠路ボランティア会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</t>
    </r>
    <r>
      <rPr>
        <sz val="9"/>
        <rFont val="Noto Sans"/>
        <family val="2"/>
      </rPr>
      <t xml:space="preserve">　山田厚子方 </t>
    </r>
  </si>
  <si>
    <t xml:space="preserve">373．篠路ボランティア会（札幌市北区）</t>
  </si>
  <si>
    <t xml:space="preserve">篠路健康づくりのつどい</t>
  </si>
  <si>
    <r>
      <rPr>
        <sz val="9"/>
        <rFont val="Noto Sans"/>
        <family val="2"/>
      </rPr>
      <t xml:space="preserve">北区篠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　北区篠路出張所内</t>
    </r>
  </si>
  <si>
    <t xml:space="preserve">371．篠路健康づくりのつどい（札幌市北区）</t>
  </si>
  <si>
    <t xml:space="preserve">北欧社会研究協会（ＮＥＳＳＡ）</t>
  </si>
  <si>
    <r>
      <rPr>
        <sz val="9"/>
        <rFont val="Noto Sans"/>
        <family val="2"/>
      </rPr>
      <t xml:space="preserve">北区篠路町福移</t>
    </r>
    <r>
      <rPr>
        <sz val="9"/>
        <rFont val="ＭＳ Ｐゴシック"/>
        <family val="3"/>
        <charset val="128"/>
      </rPr>
      <t xml:space="preserve">147-3 </t>
    </r>
  </si>
  <si>
    <t xml:space="preserve">589．北欧社会研究協会（ＮＥＳＳＡ)（札幌市北区）</t>
  </si>
  <si>
    <t xml:space="preserve">北欧社会研究協会(NESSA)</t>
  </si>
  <si>
    <t xml:space="preserve">ＤＰＩ札幌大会を応援する市民の会</t>
  </si>
  <si>
    <r>
      <rPr>
        <sz val="9"/>
        <rFont val="Noto Sans"/>
        <family val="2"/>
      </rPr>
      <t xml:space="preserve">北区篠路町福移</t>
    </r>
    <r>
      <rPr>
        <sz val="9"/>
        <rFont val="ＭＳ Ｐゴシック"/>
        <family val="3"/>
        <charset val="128"/>
      </rPr>
      <t xml:space="preserve">147-3 </t>
    </r>
    <r>
      <rPr>
        <sz val="9"/>
        <rFont val="Noto Sans"/>
        <family val="2"/>
      </rPr>
      <t xml:space="preserve">ＮＥＳＳＡ内</t>
    </r>
  </si>
  <si>
    <t xml:space="preserve">450．ＤＰＩ札幌大会を応援する市民の会（札幌市北区）</t>
  </si>
  <si>
    <t xml:space="preserve">バリアフリー・デザイン協議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 </t>
    </r>
  </si>
  <si>
    <t xml:space="preserve">551．バリアフリー・デザイン協議会（札幌市北区）</t>
  </si>
  <si>
    <t xml:space="preserve">バリアフリー・デザイン協議会 高齢者福祉, 障害者福祉, その他社会福祉一般... </t>
  </si>
  <si>
    <t xml:space="preserve">キャリア･コンサルタント協会　北海道支部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Ｋ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 </t>
    </r>
  </si>
  <si>
    <t xml:space="preserve">ニュービジネス創生研究会　北海道支部</t>
  </si>
  <si>
    <t xml:space="preserve">託児ワーカーズ　かざぐるま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419．託児ワーカーズ　かざぐるま（札幌市北区）</t>
  </si>
  <si>
    <t xml:space="preserve">子育て支援ワーカーズ　かざぐるま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 </t>
    </r>
  </si>
  <si>
    <t xml:space="preserve">札幌麻生断酒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7</t>
    </r>
    <r>
      <rPr>
        <sz val="9"/>
        <rFont val="Noto Sans"/>
        <family val="2"/>
      </rPr>
      <t xml:space="preserve">　田原孝方</t>
    </r>
  </si>
  <si>
    <t xml:space="preserve">210．札幌麻生断酒会（札幌市北区）</t>
  </si>
  <si>
    <t xml:space="preserve">手引きの会　ステッキ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8 </t>
    </r>
  </si>
  <si>
    <t xml:space="preserve">459．手引きの会　ステッキ（札幌市北区）</t>
  </si>
  <si>
    <t xml:space="preserve">在宅サービス　桜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</si>
  <si>
    <t xml:space="preserve">202．在宅サービス　桜（札幌市北区）</t>
  </si>
  <si>
    <t xml:space="preserve">視聴覚ボランティア「レインボー」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4 </t>
    </r>
  </si>
  <si>
    <t xml:space="preserve">364．視聴覚ボランティア「レインボー」（札幌市北区）</t>
  </si>
  <si>
    <t xml:space="preserve">茨戸川環境市民フォーラム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</t>
    </r>
    <r>
      <rPr>
        <sz val="9"/>
        <rFont val="Noto Sans"/>
        <family val="2"/>
      </rPr>
      <t xml:space="preserve">サウザントリ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 </t>
    </r>
  </si>
  <si>
    <t xml:space="preserve">ナーサリー幼稚舎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えぞ小鉢会札幌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越智豊利方  </t>
    </r>
  </si>
  <si>
    <t xml:space="preserve">えぞ小鉢会札幌 文化, 芸術</t>
  </si>
  <si>
    <t xml:space="preserve">札幌いのちの懇談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Ｔ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215．札幌いのちの懇談会（札幌市北区）</t>
  </si>
  <si>
    <t xml:space="preserve">円ブリオ北海道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Ｔ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 </t>
    </r>
  </si>
  <si>
    <t xml:space="preserve">はぐくみ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8</t>
    </r>
  </si>
  <si>
    <t xml:space="preserve">特定非営利活動法人　はぐくみ会</t>
  </si>
  <si>
    <t xml:space="preserve">はぐくみ</t>
  </si>
  <si>
    <t xml:space="preserve">北区はぐくみボランティア会</t>
  </si>
  <si>
    <t xml:space="preserve">123．北区はぐくみボランティア会（札幌市北区）</t>
  </si>
  <si>
    <t xml:space="preserve">北区はぐくみボランティア会 障害者福祉</t>
  </si>
  <si>
    <t xml:space="preserve">ＢＰＷ札幌クラブ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403 </t>
    </r>
  </si>
  <si>
    <t xml:space="preserve">556．ＢＰＷ札幌クラブ（札幌市西区）</t>
  </si>
  <si>
    <r>
      <rPr>
        <sz val="9"/>
        <rFont val="ＭＳ Ｐゴシック"/>
        <family val="3"/>
        <charset val="128"/>
      </rPr>
      <t xml:space="preserve">BPW</t>
    </r>
    <r>
      <rPr>
        <sz val="9"/>
        <rFont val="Noto Sans"/>
        <family val="2"/>
      </rPr>
      <t xml:space="preserve">　札幌クラブ</t>
    </r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403  </t>
    </r>
  </si>
  <si>
    <t xml:space="preserve">BPW　札幌クラブ 女性の社会的地位向上</t>
  </si>
  <si>
    <t xml:space="preserve">チベットフレンド北海道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0  </t>
    </r>
  </si>
  <si>
    <t xml:space="preserve">チベットフレンド北海道 人権の擁護, 国際協力、国際交流</t>
  </si>
  <si>
    <t xml:space="preserve">北海道安来節民謡同好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 </t>
    </r>
  </si>
  <si>
    <t xml:space="preserve">681．北海道安来節民謡同好会（札幌市北区）</t>
  </si>
  <si>
    <t xml:space="preserve">北海道安来節民謡同好会 高齢者福祉, 社会教育、生涯学習, まちづくり、地域おこし... </t>
  </si>
  <si>
    <t xml:space="preserve">札幌市園芸クラブ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北村偕方  </t>
    </r>
  </si>
  <si>
    <t xml:space="preserve">札幌市園芸クラブ 高齢者福祉, 健康づくり, 社会教育、生涯学習... </t>
  </si>
  <si>
    <t xml:space="preserve">三和健康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354．三和健康会（札幌市北区）</t>
  </si>
  <si>
    <t xml:space="preserve">新琴似歌舞伎伝承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　プラザ新琴似</t>
    </r>
  </si>
  <si>
    <t xml:space="preserve">393．新琴似歌舞伎伝承会（札幌市北区）</t>
  </si>
  <si>
    <t xml:space="preserve">札幌はまなすロータリークラブ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5</t>
    </r>
    <r>
      <rPr>
        <sz val="9"/>
        <rFont val="Noto Sans"/>
        <family val="2"/>
      </rPr>
      <t xml:space="preserve">　坂田ビル</t>
    </r>
    <r>
      <rPr>
        <sz val="9"/>
        <rFont val="ＭＳ Ｐゴシック"/>
        <family val="3"/>
        <charset val="128"/>
      </rPr>
      <t xml:space="preserve">3F</t>
    </r>
  </si>
  <si>
    <t xml:space="preserve">札幌はまなすロータリークラブ 高齢者福祉, 障害者福祉, 医療... </t>
  </si>
  <si>
    <t xml:space="preserve">札幌体操連盟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298．札幌体操連盟（札幌市北区）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0</t>
    </r>
    <r>
      <rPr>
        <sz val="9"/>
        <rFont val="Noto Sans"/>
        <family val="2"/>
      </rPr>
      <t xml:space="preserve">　古川正明方 </t>
    </r>
  </si>
  <si>
    <t xml:space="preserve">604．北海道インディペンデンス協議会（札幌市北区）</t>
  </si>
  <si>
    <t xml:space="preserve">白樺会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388．白樺会（札幌市北区）</t>
  </si>
  <si>
    <t xml:space="preserve">演劇集団　超級市場</t>
  </si>
  <si>
    <r>
      <rPr>
        <sz val="9"/>
        <rFont val="Noto Sans"/>
        <family val="2"/>
      </rPr>
      <t xml:space="preserve">北区新琴似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 </t>
    </r>
  </si>
  <si>
    <t xml:space="preserve">お話の会「つくしんぼ」</t>
  </si>
  <si>
    <r>
      <rPr>
        <sz val="9"/>
        <rFont val="Noto Sans"/>
        <family val="2"/>
      </rPr>
      <t xml:space="preserve">北区新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7 </t>
    </r>
  </si>
  <si>
    <t xml:space="preserve">79．お話の会「つくしんぼ」（札幌市北区）</t>
  </si>
  <si>
    <t xml:space="preserve">フレンズ新川</t>
  </si>
  <si>
    <r>
      <rPr>
        <sz val="9"/>
        <rFont val="Noto Sans"/>
        <family val="2"/>
      </rPr>
      <t xml:space="preserve">北区新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6</t>
    </r>
  </si>
  <si>
    <t xml:space="preserve">578．フレンズ新川（札幌市北区）</t>
  </si>
  <si>
    <t xml:space="preserve">不登校・引きこもりを考える会　北途待夢</t>
  </si>
  <si>
    <r>
      <rPr>
        <sz val="9"/>
        <rFont val="Noto Sans"/>
        <family val="2"/>
      </rPr>
      <t xml:space="preserve">北区新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0 </t>
    </r>
  </si>
  <si>
    <t xml:space="preserve">介護サービス温巳舎</t>
  </si>
  <si>
    <r>
      <rPr>
        <sz val="9"/>
        <rFont val="Noto Sans"/>
        <family val="2"/>
      </rPr>
      <t xml:space="preserve">北区新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 </t>
    </r>
  </si>
  <si>
    <t xml:space="preserve">特定非営利活動法人　介護サービス　温巳舎</t>
  </si>
  <si>
    <t xml:space="preserve">94．特定非営利活動法人　介護サービス　温巳舎（札幌市北区）</t>
  </si>
  <si>
    <t xml:space="preserve">介護サービス 温巳舎</t>
  </si>
  <si>
    <t xml:space="preserve">紫丁香</t>
  </si>
  <si>
    <r>
      <rPr>
        <sz val="9"/>
        <rFont val="Noto Sans"/>
        <family val="2"/>
      </rPr>
      <t xml:space="preserve">北区新川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-2-5 </t>
    </r>
  </si>
  <si>
    <t xml:space="preserve">中国語サークル　紫丁香</t>
  </si>
  <si>
    <r>
      <rPr>
        <sz val="9"/>
        <rFont val="Noto Sans"/>
        <family val="2"/>
      </rPr>
      <t xml:space="preserve">北区新川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  </t>
    </r>
  </si>
  <si>
    <t xml:space="preserve">中国語サークル　紫丁香 社会教育、生涯学習, 文化, 芸術... </t>
  </si>
  <si>
    <t xml:space="preserve">札幌市無線赤十字奉仕団</t>
  </si>
  <si>
    <r>
      <rPr>
        <sz val="9"/>
        <rFont val="Noto Sans"/>
        <family val="2"/>
      </rPr>
      <t xml:space="preserve">北区新川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 </t>
    </r>
  </si>
  <si>
    <t xml:space="preserve">285．札幌市無線赤十字奉仕団（札幌市北区）</t>
  </si>
  <si>
    <t xml:space="preserve">札幌市無線赤十字奉仕団 その他社会福祉一般, 医療, 災害救援、防災、消防... </t>
  </si>
  <si>
    <t xml:space="preserve">おもちゃクリニック</t>
  </si>
  <si>
    <r>
      <rPr>
        <sz val="9"/>
        <rFont val="Noto Sans"/>
        <family val="2"/>
      </rPr>
      <t xml:space="preserve">北区西茨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0 </t>
    </r>
  </si>
  <si>
    <t xml:space="preserve">観光振興ネットワーク</t>
  </si>
  <si>
    <r>
      <rPr>
        <sz val="9"/>
        <rFont val="Noto Sans"/>
        <family val="2"/>
      </rPr>
      <t xml:space="preserve">北区太平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㈲北海道物産新聞社内 </t>
    </r>
  </si>
  <si>
    <t xml:space="preserve">特定非営利活動法人　観光振興ネットワーク</t>
  </si>
  <si>
    <t xml:space="preserve">118．特定非営利活動法人　観光振興ネットワーク（札幌市北区）</t>
  </si>
  <si>
    <t xml:space="preserve">特定非営利活動法人観光振興ネットワーク</t>
  </si>
  <si>
    <t xml:space="preserve">北のポリオの会</t>
  </si>
  <si>
    <r>
      <rPr>
        <sz val="9"/>
        <rFont val="Noto Sans"/>
        <family val="2"/>
      </rPr>
      <t xml:space="preserve">北区拓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4 </t>
    </r>
  </si>
  <si>
    <t xml:space="preserve">126．北のポリオの会（札幌市北区）</t>
  </si>
  <si>
    <t xml:space="preserve">北のポリオの会 障害者福祉, 健康づくり, 医療... </t>
  </si>
  <si>
    <t xml:space="preserve">未来セミナー</t>
  </si>
  <si>
    <r>
      <rPr>
        <sz val="9"/>
        <rFont val="Noto Sans"/>
        <family val="2"/>
      </rPr>
      <t xml:space="preserve">北区拓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7</t>
    </r>
  </si>
  <si>
    <t xml:space="preserve">728．未来セミナー（札幌市北区）</t>
  </si>
  <si>
    <t xml:space="preserve">人生研究会</t>
  </si>
  <si>
    <r>
      <rPr>
        <sz val="9"/>
        <rFont val="Noto Sans"/>
        <family val="2"/>
      </rPr>
      <t xml:space="preserve">北区拓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6 </t>
    </r>
  </si>
  <si>
    <t xml:space="preserve">394．人生研究会（札幌市北区）</t>
  </si>
  <si>
    <t xml:space="preserve">あいあいテレビ放送</t>
  </si>
  <si>
    <r>
      <rPr>
        <sz val="9"/>
        <rFont val="Noto Sans"/>
        <family val="2"/>
      </rPr>
      <t xml:space="preserve">北区屯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札幌チゴハヤブサの会</t>
  </si>
  <si>
    <r>
      <rPr>
        <sz val="9"/>
        <rFont val="Noto Sans"/>
        <family val="2"/>
      </rPr>
      <t xml:space="preserve">北区屯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エヌピーオー福会福祉振興会</t>
  </si>
  <si>
    <r>
      <rPr>
        <sz val="9"/>
        <rFont val="Noto Sans"/>
        <family val="2"/>
      </rPr>
      <t xml:space="preserve">北区屯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  </t>
    </r>
  </si>
  <si>
    <t xml:space="preserve">特定非営利活動法人　エヌピーオー福会福祉振興会 高齢者福祉, 障害者福祉, その他社会福祉一般</t>
  </si>
  <si>
    <t xml:space="preserve">屯田みずほ西公園子供と環境を守る会</t>
  </si>
  <si>
    <r>
      <rPr>
        <sz val="9"/>
        <rFont val="Noto Sans"/>
        <family val="2"/>
      </rPr>
      <t xml:space="preserve">北区屯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2</t>
    </r>
  </si>
  <si>
    <t xml:space="preserve">478．屯田みずほ西公園子供と環境を守る会（札幌市北区）</t>
  </si>
  <si>
    <t xml:space="preserve">漂流教室</t>
  </si>
  <si>
    <r>
      <rPr>
        <sz val="9"/>
        <rFont val="Noto Sans"/>
        <family val="2"/>
      </rPr>
      <t xml:space="preserve">北区屯田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03  </t>
    </r>
  </si>
  <si>
    <t xml:space="preserve">漂流教室 児童、母子福祉, その他社会福祉一般, 社会教育、生涯学習... </t>
  </si>
  <si>
    <t xml:space="preserve">北海道アフリカ協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 </t>
    </r>
  </si>
  <si>
    <t xml:space="preserve">ＮＯＤＥ編集委員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炭労会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気付</t>
    </r>
  </si>
  <si>
    <t xml:space="preserve">535．ＮＯＤＥ編集委員会（札幌市北区）</t>
  </si>
  <si>
    <t xml:space="preserve">介護の社会化を進める１万人市民委員会・札幌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炭労会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95．介護の社会化を進める１万人市民委員会・札幌（札幌市北区）</t>
  </si>
  <si>
    <t xml:space="preserve">介護の社会化を進める1万人市民委員会札幌 高齢者福祉, 障害者福祉, その他社会福祉一般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</si>
  <si>
    <t xml:space="preserve">介護ＮＰＯ連絡会・札幌</t>
  </si>
  <si>
    <t xml:space="preserve">91．介護ＮＰＯ連絡会・札幌（札幌市北区）</t>
  </si>
  <si>
    <t xml:space="preserve">介護NPO連絡会・札幌</t>
  </si>
  <si>
    <t xml:space="preserve">606．北海道ＮＰＯサポートセンター（札幌市北区）</t>
  </si>
  <si>
    <t xml:space="preserve">北海道青少年自立サポートセンター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推進北海道会議</t>
    </r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 </t>
    </r>
  </si>
  <si>
    <t xml:space="preserve">NPO推進北海道会議</t>
  </si>
  <si>
    <t xml:space="preserve">56．ＮＰＯ推進北海道会議（札幌市北区）</t>
  </si>
  <si>
    <t xml:space="preserve">特定非営利活動法人　NPO推進北海道会議 まちづくり、地域おこし, 政策提言, 産業の育成、支援... </t>
  </si>
  <si>
    <t xml:space="preserve">691．ボラナビ倶楽部（札幌市北区）</t>
  </si>
  <si>
    <t xml:space="preserve">特定非営利活動法人　ボラナビ倶楽部 高齢者福祉, 児童、母子福祉, 障害者福祉... </t>
  </si>
  <si>
    <t xml:space="preserve">ＮＰＯを推進する札幌市民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　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61．ＮＰＯを推進する札幌市民の会（札幌市北区）</t>
  </si>
  <si>
    <t xml:space="preserve">環境市民になろう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  <r>
      <rPr>
        <sz val="9"/>
        <rFont val="Noto Sans"/>
        <family val="2"/>
      </rPr>
      <t xml:space="preserve">　炭労会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　北海道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115．環境市民になろう会（札幌市北区）</t>
  </si>
  <si>
    <t xml:space="preserve">環境市民になろう会 自然環境、環境保全, 市民活動の支援、促進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北海道推進会議</t>
    </r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  <r>
      <rPr>
        <sz val="9"/>
        <rFont val="Noto Sans"/>
        <family val="2"/>
      </rPr>
      <t xml:space="preserve">炭労会館</t>
    </r>
  </si>
  <si>
    <t xml:space="preserve">NPO北海道推進会議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  <r>
      <rPr>
        <sz val="9"/>
        <rFont val="Noto Sans"/>
        <family val="2"/>
      </rPr>
      <t xml:space="preserve">北海道ＮＰＯ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</si>
  <si>
    <t xml:space="preserve">インフォメンタ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  <r>
      <rPr>
        <sz val="9"/>
        <rFont val="Noto Sans"/>
        <family val="2"/>
      </rPr>
      <t xml:space="preserve">北海道ＮＰＯサポ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40．特定非営利活動法人　インフォメンター（札幌市北区）</t>
  </si>
  <si>
    <t xml:space="preserve">幌北地区青少年育成委員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 </t>
    </r>
  </si>
  <si>
    <t xml:space="preserve">712．幌北地区青少年育成委員会（札幌市北区）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-13-802 </t>
    </r>
  </si>
  <si>
    <t xml:space="preserve">特定非営利活動法人　さわやか自立支援センター札幌</t>
  </si>
  <si>
    <t xml:space="preserve">コーポラティブ家づくり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　北大工学研究科 </t>
    </r>
  </si>
  <si>
    <t xml:space="preserve">170．コーポラティブ家づくりの会（札幌市北区）</t>
  </si>
  <si>
    <t xml:space="preserve">子育て支援ワーカーズ　プチトマト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 </t>
    </r>
  </si>
  <si>
    <t xml:space="preserve">184．子育て支援ワーカーズ　プチトマト（札幌市北区）</t>
  </si>
  <si>
    <t xml:space="preserve">北海道大学医学部附属病院 親切ボランティア ポプラ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 北海道大学医学部附属病院事務局（医事課）</t>
    </r>
  </si>
  <si>
    <t xml:space="preserve">638．北海道大学医学部附属病院 親切ボランティア ポプラの会（札幌市北区）</t>
  </si>
  <si>
    <t xml:space="preserve">社団法人桜蔭会北海道支部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　出口好子 </t>
    </r>
  </si>
  <si>
    <t xml:space="preserve">（社）桜蔭会北海道支部</t>
  </si>
  <si>
    <t xml:space="preserve">札幌自由が丘学園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</t>
    </r>
  </si>
  <si>
    <t xml:space="preserve">子どもサポートどろんこクラブ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442 </t>
    </r>
  </si>
  <si>
    <t xml:space="preserve">NPO法人　子どもサポートどろんこクラブ</t>
  </si>
  <si>
    <t xml:space="preserve">190．子どもサポートどろんこクラブ（札幌市北区）</t>
  </si>
  <si>
    <t xml:space="preserve">地球倶楽部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呼川ビル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　エスニックレストラン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パ </t>
    </r>
  </si>
  <si>
    <t xml:space="preserve">438．地球倶楽部（札幌市北区）</t>
  </si>
  <si>
    <t xml:space="preserve">知的財産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61</t>
    </r>
    <r>
      <rPr>
        <sz val="9"/>
        <rFont val="Noto Sans"/>
        <family val="2"/>
      </rPr>
      <t xml:space="preserve">　エスセ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ナ北大前Ⅱ　</t>
    </r>
    <r>
      <rPr>
        <sz val="9"/>
        <rFont val="ＭＳ Ｐゴシック"/>
        <family val="3"/>
        <charset val="128"/>
      </rPr>
      <t xml:space="preserve">903</t>
    </r>
    <r>
      <rPr>
        <sz val="9"/>
        <rFont val="Noto Sans"/>
        <family val="2"/>
      </rPr>
      <t xml:space="preserve">号 </t>
    </r>
  </si>
  <si>
    <t xml:space="preserve">439．知的財産の会（札幌市北区）</t>
  </si>
  <si>
    <t xml:space="preserve">北海道環境福祉学研究所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</si>
  <si>
    <t xml:space="preserve">北海道宇宙科学技術創成センタ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科学技術振興事業団研究成果活用プラザ北海道内</t>
    </r>
  </si>
  <si>
    <t xml:space="preserve">楽しいモグラクラブ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96 </t>
    </r>
  </si>
  <si>
    <t xml:space="preserve">424．楽しいモグラクラブ（札幌市北区）</t>
  </si>
  <si>
    <t xml:space="preserve">マイストリート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</si>
  <si>
    <t xml:space="preserve">たまねぎ畑のなかまたち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シティハイムナカムラ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 </t>
    </r>
  </si>
  <si>
    <t xml:space="preserve">425．たまねぎ畑のなかまたち（札幌市北区）</t>
  </si>
  <si>
    <r>
      <rPr>
        <sz val="9"/>
        <rFont val="Noto Sans"/>
        <family val="2"/>
      </rPr>
      <t xml:space="preserve">夢勇気アンドユ（</t>
    </r>
    <r>
      <rPr>
        <sz val="9"/>
        <rFont val="ＭＳ Ｐゴシック"/>
        <family val="3"/>
        <charset val="128"/>
      </rPr>
      <t xml:space="preserve">YUME YUUKI AND YOU)</t>
    </r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73</t>
    </r>
    <r>
      <rPr>
        <sz val="9"/>
        <rFont val="Noto Sans"/>
        <family val="2"/>
      </rPr>
      <t xml:space="preserve">　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ポに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室</t>
    </r>
  </si>
  <si>
    <t xml:space="preserve">746．夢勇気アンドユ（YUME YUUKI AND YOU)（札幌市北区）</t>
  </si>
  <si>
    <t xml:space="preserve">北海道ＳＰサポートサービス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号</t>
    </r>
  </si>
  <si>
    <t xml:space="preserve">特定非営利活動法人　北海道SPサポートサービス 高齢者福祉, 障害者福祉, 健康づくり... </t>
  </si>
  <si>
    <t xml:space="preserve">北の海の動物センタ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-103</t>
    </r>
    <r>
      <rPr>
        <sz val="9"/>
        <rFont val="Noto Sans"/>
        <family val="2"/>
      </rPr>
      <t xml:space="preserve">号</t>
    </r>
  </si>
  <si>
    <t xml:space="preserve">札幌市三世代交流協会　北区ゆり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-2-15-702</t>
    </r>
  </si>
  <si>
    <t xml:space="preserve">254．札幌市三世代交流協会　北区ゆりの会（札幌市北区）</t>
  </si>
  <si>
    <r>
      <rPr>
        <sz val="9"/>
        <rFont val="Noto Sans"/>
        <family val="2"/>
      </rPr>
      <t xml:space="preserve">トーク</t>
    </r>
    <r>
      <rPr>
        <sz val="9"/>
        <rFont val="ＭＳ Ｐゴシック"/>
        <family val="3"/>
        <charset val="128"/>
      </rPr>
      <t xml:space="preserve">CARE</t>
    </r>
    <r>
      <rPr>
        <sz val="9"/>
        <rFont val="Noto Sans"/>
        <family val="2"/>
      </rPr>
      <t xml:space="preserve">センター</t>
    </r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3-101 </t>
    </r>
  </si>
  <si>
    <t xml:space="preserve">トークCAREセンター</t>
  </si>
  <si>
    <t xml:space="preserve">シニアボランティア　９６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 </t>
    </r>
  </si>
  <si>
    <t xml:space="preserve">369．シニアボランティア　９６会（札幌市厚別区）</t>
  </si>
  <si>
    <t xml:space="preserve">シニアボランティア96会</t>
  </si>
  <si>
    <t xml:space="preserve">ｂｕｔｕｋｕｒａ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6</t>
    </r>
    <r>
      <rPr>
        <sz val="9"/>
        <rFont val="Noto Sans"/>
        <family val="2"/>
      </rPr>
      <t xml:space="preserve">号</t>
    </r>
  </si>
  <si>
    <t xml:space="preserve">セカンド・ライフ・シアタ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-306 </t>
    </r>
  </si>
  <si>
    <t xml:space="preserve">409．セカンド・ライフ・シアター（札幌市北区）</t>
  </si>
  <si>
    <t xml:space="preserve">グルッパ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06</t>
    </r>
    <r>
      <rPr>
        <sz val="9"/>
        <rFont val="Noto Sans"/>
        <family val="2"/>
      </rPr>
      <t xml:space="preserve">号</t>
    </r>
  </si>
  <si>
    <t xml:space="preserve">北海道アマチュア無線非常通信ボランティアネットワーク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  </t>
    </r>
  </si>
  <si>
    <t xml:space="preserve">北海道アマチュア無線非常通信ボランティアネットワーク 災害救援、防災、消防</t>
  </si>
  <si>
    <t xml:space="preserve">札幌北区少年消防クラブ協議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　北消防署内 </t>
    </r>
  </si>
  <si>
    <t xml:space="preserve">226．札幌北区少年消防クラブ協議会（札幌市北区）</t>
  </si>
  <si>
    <t xml:space="preserve">ぐるーぷ　えるむの森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7 </t>
    </r>
  </si>
  <si>
    <t xml:space="preserve">手作り絵本　わらべ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6 </t>
    </r>
  </si>
  <si>
    <t xml:space="preserve">458．手作り絵本わらべの会（札幌市白石区）</t>
  </si>
  <si>
    <t xml:space="preserve">ボランティア展実行委員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 </t>
    </r>
  </si>
  <si>
    <t xml:space="preserve">707．ボランティア展実行委員会（札幌市北区）</t>
  </si>
  <si>
    <t xml:space="preserve">ボランティア展実行委員会 高齢者福祉, 児童、母子福祉, 障害者福祉... </t>
  </si>
  <si>
    <t xml:space="preserve">精神障害者地域生活促進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</t>
    </r>
  </si>
  <si>
    <t xml:space="preserve">吃音協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NPO法人 吃音協会</t>
  </si>
  <si>
    <t xml:space="preserve">特定非営利活動法人　吃音協会 障害者福祉, 医療, 人権の擁護</t>
  </si>
  <si>
    <t xml:space="preserve">いちょうの会共同作業所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 </t>
    </r>
    <r>
      <rPr>
        <sz val="9"/>
        <rFont val="ＭＳ Ｐゴシック"/>
        <family val="3"/>
        <charset val="128"/>
      </rPr>
      <t xml:space="preserve">OK</t>
    </r>
    <r>
      <rPr>
        <sz val="9"/>
        <rFont val="Noto Sans"/>
        <family val="2"/>
      </rPr>
      <t xml:space="preserve">マンション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北の大地「幸塾」札幌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㈱軽部環境蘇生研究所</t>
    </r>
  </si>
  <si>
    <t xml:space="preserve">125．北の大地「幸塾」札幌（札幌市北区）</t>
  </si>
  <si>
    <t xml:space="preserve">北の大地「幸塾」札幌 健康づくり, 社会教育、生涯学習, まちづくり、地域おこし... </t>
  </si>
  <si>
    <t xml:space="preserve">札幌市北食生活改善協議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</si>
  <si>
    <t xml:space="preserve">243．札幌市北食生活改善協議会（札幌市北区）</t>
  </si>
  <si>
    <t xml:space="preserve">住まいるサポートクラブ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ICB</t>
    </r>
    <r>
      <rPr>
        <sz val="9"/>
        <rFont val="Noto Sans"/>
        <family val="2"/>
      </rPr>
      <t xml:space="preserve">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ポレ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ション内</t>
    </r>
  </si>
  <si>
    <t xml:space="preserve">400．住まいるサポートクラブ（札幌市北区）</t>
  </si>
  <si>
    <t xml:space="preserve">フリースクールさとぽろ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号</t>
    </r>
  </si>
  <si>
    <t xml:space="preserve">ライトアップ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-203 </t>
    </r>
  </si>
  <si>
    <t xml:space="preserve">■特定非営利活動ＮＰＯ法人　ライトアップ</t>
  </si>
  <si>
    <t xml:space="preserve">夢工房けんじの杜</t>
  </si>
  <si>
    <t xml:space="preserve">北海道エクステリア・ガーデニング協議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 </t>
    </r>
    <r>
      <rPr>
        <sz val="9"/>
        <rFont val="Noto Sans"/>
        <family val="2"/>
      </rPr>
      <t xml:space="preserve">家研ビル</t>
    </r>
  </si>
  <si>
    <t xml:space="preserve">Ｎ．Ｒ．Ｓ日本語の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908 </t>
    </r>
  </si>
  <si>
    <t xml:space="preserve">53．Ｎ．Ｒ．Ｓ日本語の会（札幌市北区）</t>
  </si>
  <si>
    <r>
      <rPr>
        <sz val="9"/>
        <rFont val="ＭＳ Ｐゴシック"/>
        <family val="3"/>
        <charset val="128"/>
      </rPr>
      <t xml:space="preserve">NRS</t>
    </r>
    <r>
      <rPr>
        <sz val="9"/>
        <rFont val="Noto Sans"/>
        <family val="2"/>
      </rPr>
      <t xml:space="preserve">　日本語の会</t>
    </r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08 </t>
    </r>
  </si>
  <si>
    <t xml:space="preserve">NRS　日本語の会 社会教育、生涯学習, 文化, 国際協力、国際交流... </t>
  </si>
  <si>
    <t xml:space="preserve">札幌ホームヘルパー研究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1 </t>
    </r>
  </si>
  <si>
    <t xml:space="preserve">つばさの会共同作業所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　サン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ク北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室</t>
    </r>
  </si>
  <si>
    <t xml:space="preserve">449．つばさの会共同作業所（札幌市北区）</t>
  </si>
  <si>
    <t xml:space="preserve">ＳＳＳ札幌サッカースクール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さっぽろ女性会議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 </t>
    </r>
  </si>
  <si>
    <t xml:space="preserve">290．さっぽろ女性会議（札幌市北区）</t>
  </si>
  <si>
    <t xml:space="preserve">議会ウオッチャ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  <r>
      <rPr>
        <sz val="9"/>
        <rFont val="Noto Sans"/>
        <family val="2"/>
      </rPr>
      <t xml:space="preserve">　ちゃいるどハウ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　しば小児科 </t>
    </r>
  </si>
  <si>
    <t xml:space="preserve">新・オンブズマンを見守る会</t>
  </si>
  <si>
    <t xml:space="preserve">北海道読書ネットワーク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-108 </t>
    </r>
  </si>
  <si>
    <t xml:space="preserve">ＮＰＯ法人　北海道読書ネットワーク</t>
  </si>
  <si>
    <t xml:space="preserve">649．ＮＰＯ法人　北海道読書ネットワーク（札幌市北区）</t>
  </si>
  <si>
    <t xml:space="preserve">特定非営利活動法人　北海道読書ネットワーク 障害者福祉, 社会教育、生涯学習, 文化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-109</t>
    </r>
  </si>
  <si>
    <t xml:space="preserve">日印親善協会　北海道支部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藤井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 </t>
    </r>
  </si>
  <si>
    <t xml:space="preserve">日印親善協会　北海道支部 文化</t>
  </si>
  <si>
    <t xml:space="preserve">札幌北子ども劇場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イエロ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ハウス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</t>
    </r>
  </si>
  <si>
    <t xml:space="preserve">札幌映画サークル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山崎ビル内 </t>
    </r>
  </si>
  <si>
    <t xml:space="preserve">219．札幌映画サークル（札幌市北区）</t>
  </si>
  <si>
    <t xml:space="preserve">札幌海洋少年団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北海道青年会館内 </t>
    </r>
  </si>
  <si>
    <t xml:space="preserve">222．札幌海洋少年団（札幌市北区）</t>
  </si>
  <si>
    <t xml:space="preserve">札幌海洋少年団 社会教育、生涯学習, 国際協力、国際交流, 子供、青少年の健全育成</t>
  </si>
  <si>
    <t xml:space="preserve">北海道子ども劇場おやこ劇場連絡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4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山崎ビル</t>
    </r>
    <r>
      <rPr>
        <sz val="9"/>
        <rFont val="ＭＳ Ｐゴシック"/>
        <family val="3"/>
        <charset val="128"/>
      </rPr>
      <t xml:space="preserve">2F  </t>
    </r>
  </si>
  <si>
    <t xml:space="preserve">北海道子ども劇場おやこ劇場連絡会 まちづくり、地域おこし, 文化, 芸術... </t>
  </si>
  <si>
    <t xml:space="preserve">道央子ども劇場おやこ劇場協議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4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山崎ビル</t>
    </r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室 </t>
    </r>
  </si>
  <si>
    <t xml:space="preserve">468．道央子ども劇場おやこ劇場協議会（札幌市北区）</t>
  </si>
  <si>
    <t xml:space="preserve">シー・エフ・エ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二山崎ビル</t>
    </r>
  </si>
  <si>
    <t xml:space="preserve">循環（くるくる）ネットワーク北海道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　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ハイツ札幌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 </t>
    </r>
  </si>
  <si>
    <t xml:space="preserve">循環ネットワーク北海道</t>
  </si>
  <si>
    <t xml:space="preserve">148．循環ネットワーク北海道（札幌市北区）</t>
  </si>
  <si>
    <t xml:space="preserve">循環（くるくる）ネットワーク北海道 消費者問題, まちづくり、地域おこし, 自然環境、環境保全... </t>
  </si>
  <si>
    <t xml:space="preserve">国際教育ネットワーク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札幌ＴＭ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北海道カナダ協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　東京建物札幌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</si>
  <si>
    <t xml:space="preserve">611．北海道カナダ協会（札幌市北区）</t>
  </si>
  <si>
    <t xml:space="preserve">北海道カナダ協会 文化, 芸術, スポーツ... </t>
  </si>
  <si>
    <t xml:space="preserve">北海道みなとの文化振興機構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　北ビル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特定非営利法人北海道みなとの文化振興機構 健康づくり, 社会教育、生涯学習, まちづくり、地域おこし... </t>
  </si>
  <si>
    <t xml:space="preserve">北海道バイオ産業振興協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　北ビル内</t>
    </r>
  </si>
  <si>
    <t xml:space="preserve">札幌ビネカ・インドネシア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</t>
    </r>
    <r>
      <rPr>
        <sz val="9"/>
        <rFont val="Noto Sans"/>
        <family val="2"/>
      </rPr>
      <t xml:space="preserve">　Ｉ・Ｔ・Ｍ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326．札幌ビネカ・インドネシア（札幌市北区）</t>
  </si>
  <si>
    <t xml:space="preserve">北海道高山植物盗掘防止ネットワーク委員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ス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クマンション</t>
    </r>
    <r>
      <rPr>
        <sz val="9"/>
        <rFont val="ＭＳ Ｐゴシック"/>
        <family val="3"/>
        <charset val="128"/>
      </rPr>
      <t xml:space="preserve">704 </t>
    </r>
    <r>
      <rPr>
        <sz val="9"/>
        <rFont val="Noto Sans"/>
        <family val="2"/>
      </rPr>
      <t xml:space="preserve">自然ウオッチング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</t>
    </r>
  </si>
  <si>
    <t xml:space="preserve">自然ウオッチングセンター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ス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クマンション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　</t>
    </r>
    <r>
      <rPr>
        <sz val="9"/>
        <rFont val="ＭＳ Ｐゴシック"/>
        <family val="3"/>
        <charset val="128"/>
      </rPr>
      <t xml:space="preserve">704</t>
    </r>
  </si>
  <si>
    <t xml:space="preserve">362．自然ウオッチングセンター（札幌市北区）</t>
  </si>
  <si>
    <t xml:space="preserve">自然ウオッチングセンタ－</t>
  </si>
  <si>
    <t xml:space="preserve">自然ウオッチングセンター 社会教育、生涯学習, 自然環境、環境保全</t>
  </si>
  <si>
    <t xml:space="preserve">北海道ファミリーハウス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北苑マンション</t>
    </r>
    <r>
      <rPr>
        <sz val="9"/>
        <rFont val="ＭＳ Ｐゴシック"/>
        <family val="3"/>
        <charset val="128"/>
      </rPr>
      <t xml:space="preserve">407</t>
    </r>
    <r>
      <rPr>
        <sz val="9"/>
        <rFont val="Noto Sans"/>
        <family val="2"/>
      </rPr>
      <t xml:space="preserve">号  </t>
    </r>
  </si>
  <si>
    <t xml:space="preserve">北海道ファミリーハウス その他社会福祉一般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北苑マンション</t>
    </r>
    <r>
      <rPr>
        <sz val="9"/>
        <rFont val="ＭＳ Ｐゴシック"/>
        <family val="3"/>
        <charset val="128"/>
      </rPr>
      <t xml:space="preserve">407</t>
    </r>
    <r>
      <rPr>
        <sz val="9"/>
        <rFont val="Noto Sans"/>
        <family val="2"/>
      </rPr>
      <t xml:space="preserve">号室 </t>
    </r>
  </si>
  <si>
    <t xml:space="preserve">669．北海道ファミリーハウス（札幌市北区）</t>
  </si>
  <si>
    <t xml:space="preserve">北海道有機認証協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1103</t>
    </r>
  </si>
  <si>
    <t xml:space="preserve">684．北海道有機認証協会（旭川市）</t>
  </si>
  <si>
    <t xml:space="preserve">北海道田園生態系保全機構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ＮＤビル内</t>
    </r>
  </si>
  <si>
    <t xml:space="preserve">647．北海道田園生態系保全機構（札幌市北区）</t>
  </si>
  <si>
    <t xml:space="preserve">ハイキングクラブみどりの風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 </t>
    </r>
  </si>
  <si>
    <t xml:space="preserve">537．ハイキングクラブ　みどりの風（札幌市北区）</t>
  </si>
  <si>
    <t xml:space="preserve">北海道紙パック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  <r>
      <rPr>
        <sz val="9"/>
        <rFont val="Noto Sans"/>
        <family val="2"/>
      </rPr>
      <t xml:space="preserve">　道栄紙業内 </t>
    </r>
  </si>
  <si>
    <t xml:space="preserve">613．北海道紙パック会（札幌市北区）</t>
  </si>
  <si>
    <t xml:space="preserve">北海道紙パック会 自然環境、環境保全, 子供、青少年の健全育成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 </t>
    </r>
  </si>
  <si>
    <t xml:space="preserve">北海道大学国際婦人交流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北海道大学国際交流課気付</t>
    </r>
  </si>
  <si>
    <t xml:space="preserve">639．北海道大学国際婦人交流会（札幌市北区）</t>
  </si>
  <si>
    <t xml:space="preserve">北海道大学国際婦人交流会 社会教育、生涯学習, 国際協力、国際交流, その他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キャピタルクラ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ク</t>
    </r>
    <r>
      <rPr>
        <sz val="9"/>
        <rFont val="ＭＳ Ｐゴシック"/>
        <family val="3"/>
        <charset val="128"/>
      </rPr>
      <t xml:space="preserve">802</t>
    </r>
    <r>
      <rPr>
        <sz val="9"/>
        <rFont val="Noto Sans"/>
        <family val="2"/>
      </rPr>
      <t xml:space="preserve">号室</t>
    </r>
  </si>
  <si>
    <t xml:space="preserve">52．ＮＰＯ法人　エスニコ（札幌市北区）</t>
  </si>
  <si>
    <t xml:space="preserve">北海道留学生交流推進協議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　北海道大学学務部留学生課内 </t>
    </r>
  </si>
  <si>
    <t xml:space="preserve">686．北海道留学生交流推進協議会（札幌市北区）</t>
  </si>
  <si>
    <t xml:space="preserve">ヒマラヤ圏交流・支援　サパナ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エルプラ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札幌市市民活動サポートセンター内</t>
    </r>
  </si>
  <si>
    <t xml:space="preserve">ヒマラヤ圏交流・支援　サパナ 文化, 芸術, 国際協力、国際交流... </t>
  </si>
  <si>
    <t xml:space="preserve">日本ユーラシア協会　北海道連合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エルム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　日本ユーラシア協会  </t>
    </r>
  </si>
  <si>
    <t xml:space="preserve">日本ユーラシア協会　北海道連合会 文化, 芸術, スポーツ... </t>
  </si>
  <si>
    <t xml:space="preserve">さっぽろビオトープコミュニティ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 EnVision</t>
    </r>
    <r>
      <rPr>
        <sz val="9"/>
        <rFont val="Noto Sans"/>
        <family val="2"/>
      </rPr>
      <t xml:space="preserve">内</t>
    </r>
  </si>
  <si>
    <t xml:space="preserve">エコ・ネットワーク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エルム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Ｆ</t>
    </r>
  </si>
  <si>
    <t xml:space="preserve">48．エコ・ネットワーク（札幌市北区）</t>
  </si>
  <si>
    <t xml:space="preserve">エコネットワーク</t>
  </si>
  <si>
    <t xml:space="preserve">水環境北海道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エルムビル</t>
    </r>
    <r>
      <rPr>
        <sz val="9"/>
        <rFont val="ＭＳ Ｐゴシック"/>
        <family val="3"/>
        <charset val="128"/>
      </rPr>
      <t xml:space="preserve">8F</t>
    </r>
  </si>
  <si>
    <t xml:space="preserve">山のトイレを考える会</t>
  </si>
  <si>
    <r>
      <rPr>
        <sz val="9"/>
        <rFont val="Noto Sans"/>
        <family val="2"/>
      </rPr>
      <t xml:space="preserve">北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 北海道大学大学院農学研究科園芸緑地学講座内</t>
    </r>
  </si>
  <si>
    <t xml:space="preserve">ナルク　札幌さくらんぼ　</t>
  </si>
  <si>
    <r>
      <rPr>
        <sz val="9"/>
        <rFont val="Noto Sans"/>
        <family val="2"/>
      </rPr>
      <t xml:space="preserve">北区麻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  <r>
      <rPr>
        <sz val="9"/>
        <rFont val="Noto Sans"/>
        <family val="2"/>
      </rPr>
      <t xml:space="preserve">　ハイツくにや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3</t>
    </r>
    <r>
      <rPr>
        <sz val="9"/>
        <rFont val="Noto Sans"/>
        <family val="2"/>
      </rPr>
      <t xml:space="preserve">号 </t>
    </r>
  </si>
  <si>
    <t xml:space="preserve">486．ナルク　札幌さくらんぼ　（札幌市北区）</t>
  </si>
  <si>
    <t xml:space="preserve">小規模作業所歩゛ら里</t>
  </si>
  <si>
    <r>
      <rPr>
        <sz val="9"/>
        <rFont val="Noto Sans"/>
        <family val="2"/>
      </rPr>
      <t xml:space="preserve">北区麻生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4</t>
    </r>
  </si>
  <si>
    <t xml:space="preserve">383．小規模作業所歩゛ら里（札幌市北区）</t>
  </si>
  <si>
    <t xml:space="preserve">演劇集合体マキニウム</t>
  </si>
  <si>
    <r>
      <rPr>
        <sz val="9"/>
        <rFont val="Noto Sans"/>
        <family val="2"/>
      </rPr>
      <t xml:space="preserve">北区麻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1 </t>
    </r>
  </si>
  <si>
    <t xml:space="preserve">68．演劇集合体マキニウム（札幌市北区）</t>
  </si>
  <si>
    <t xml:space="preserve">風の子保育園</t>
  </si>
  <si>
    <r>
      <rPr>
        <sz val="9"/>
        <rFont val="Noto Sans"/>
        <family val="2"/>
      </rPr>
      <t xml:space="preserve">北区麻生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PL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NETS</t>
    </r>
  </si>
  <si>
    <t xml:space="preserve">東区 </t>
  </si>
  <si>
    <t xml:space="preserve">PLA＋NETS 産業の育成、支援, 市民活動の支援、促進, その他</t>
  </si>
  <si>
    <t xml:space="preserve">ほほえみ会（重複聴覚障害者と高齢ろうあ者の在宅福祉を考える会）</t>
  </si>
  <si>
    <t xml:space="preserve">ほほえみ会（重複聴覚障害者と高齢ろうあ者の在宅福祉を考える会） 高齢者福祉, 障害者福祉, 社会教育、生涯学習... </t>
  </si>
  <si>
    <t xml:space="preserve">障害児者の教育と福祉を進める会</t>
  </si>
  <si>
    <r>
      <rPr>
        <sz val="9"/>
        <rFont val="Noto Sans"/>
        <family val="2"/>
      </rPr>
      <t xml:space="preserve">東区栄町</t>
    </r>
    <r>
      <rPr>
        <sz val="9"/>
        <rFont val="ＭＳ Ｐゴシック"/>
        <family val="3"/>
        <charset val="128"/>
      </rPr>
      <t xml:space="preserve">692-38</t>
    </r>
  </si>
  <si>
    <t xml:space="preserve">パン工房 めむ</t>
  </si>
  <si>
    <r>
      <rPr>
        <sz val="9"/>
        <rFont val="Noto Sans"/>
        <family val="2"/>
      </rPr>
      <t xml:space="preserve">東区丘珠町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サッポロさとらんどミルクの郷まきば館</t>
    </r>
  </si>
  <si>
    <t xml:space="preserve">北海道痴呆性高齢者グループホーム協議会</t>
  </si>
  <si>
    <r>
      <rPr>
        <sz val="9"/>
        <rFont val="Noto Sans"/>
        <family val="2"/>
      </rPr>
      <t xml:space="preserve">東区中沼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グ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プホ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もえれのお家内</t>
    </r>
  </si>
  <si>
    <t xml:space="preserve">小規模作業所ライズ</t>
  </si>
  <si>
    <r>
      <rPr>
        <sz val="9"/>
        <rFont val="Noto Sans"/>
        <family val="2"/>
      </rPr>
      <t xml:space="preserve">東区東雁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-2-39</t>
    </r>
    <r>
      <rPr>
        <sz val="9"/>
        <rFont val="Noto Sans"/>
        <family val="2"/>
      </rPr>
      <t xml:space="preserve">（株）札幌カンリサイクル内 </t>
    </r>
  </si>
  <si>
    <t xml:space="preserve">384．特定非営利活動法人　小規模作業所ライズ（札幌市東区）</t>
  </si>
  <si>
    <t xml:space="preserve">小規模作業所 ライズ</t>
  </si>
  <si>
    <t xml:space="preserve">三菱鉱業バス保存会</t>
  </si>
  <si>
    <r>
      <rPr>
        <sz val="9"/>
        <rFont val="Noto Sans"/>
        <family val="2"/>
      </rPr>
      <t xml:space="preserve">東区東雁来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 </t>
    </r>
  </si>
  <si>
    <t xml:space="preserve">北海道乗物愛好会</t>
  </si>
  <si>
    <r>
      <rPr>
        <sz val="9"/>
        <rFont val="Noto Sans"/>
        <family val="2"/>
      </rPr>
      <t xml:space="preserve">東区東雁来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 </t>
    </r>
  </si>
  <si>
    <t xml:space="preserve">札幌市東区ボランティア連絡会</t>
  </si>
  <si>
    <t xml:space="preserve">東区東区社会福祉協議会</t>
  </si>
  <si>
    <t xml:space="preserve">279．札幌市東区ボランティア連絡会（札幌市東区）</t>
  </si>
  <si>
    <t xml:space="preserve">８エリア非常災害通信Ｖ．Ｕネットワーク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5</t>
    </r>
    <r>
      <rPr>
        <sz val="9"/>
        <rFont val="Noto Sans"/>
        <family val="2"/>
      </rPr>
      <t xml:space="preserve">山商ヘルツ内</t>
    </r>
  </si>
  <si>
    <t xml:space="preserve">541．８エリア非常災害通信Ｖ．Ｕネットワーク（札幌市東区）</t>
  </si>
  <si>
    <t xml:space="preserve">さっぽろ子育てネットワーク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2</t>
    </r>
    <r>
      <rPr>
        <sz val="9"/>
        <rFont val="Noto Sans"/>
        <family val="2"/>
      </rPr>
      <t xml:space="preserve">（河野和枝方） </t>
    </r>
  </si>
  <si>
    <t xml:space="preserve">239．さっぽろ子育てネットワーク（札幌市東区）</t>
  </si>
  <si>
    <t xml:space="preserve">日本スカイウォークゴルフ協会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号</t>
    </r>
  </si>
  <si>
    <t xml:space="preserve">北海道国際ハブ空港研究会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</t>
    </r>
    <r>
      <rPr>
        <sz val="9"/>
        <rFont val="Noto Sans"/>
        <family val="2"/>
      </rPr>
      <t xml:space="preserve">　コスモＡ棟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北海道</t>
    </r>
    <r>
      <rPr>
        <sz val="9"/>
        <rFont val="ＭＳ Ｐゴシック"/>
        <family val="3"/>
        <charset val="128"/>
      </rPr>
      <t xml:space="preserve">NGO</t>
    </r>
    <r>
      <rPr>
        <sz val="9"/>
        <rFont val="Noto Sans"/>
        <family val="2"/>
      </rPr>
      <t xml:space="preserve">情報センター</t>
    </r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-105NGO</t>
    </r>
    <r>
      <rPr>
        <sz val="9"/>
        <rFont val="Noto Sans"/>
        <family val="2"/>
      </rPr>
      <t xml:space="preserve">情報センタ</t>
    </r>
    <r>
      <rPr>
        <sz val="9"/>
        <rFont val="ＭＳ Ｐゴシック"/>
        <family val="3"/>
        <charset val="128"/>
      </rPr>
      <t xml:space="preserve">-</t>
    </r>
  </si>
  <si>
    <t xml:space="preserve">北海道NGO情報センター</t>
  </si>
  <si>
    <t xml:space="preserve">配食ボランティア　こまどり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3</t>
    </r>
  </si>
  <si>
    <t xml:space="preserve">538．配食ボランティア　こまどり（札幌市東区）</t>
  </si>
  <si>
    <t xml:space="preserve">こまどり</t>
  </si>
  <si>
    <t xml:space="preserve">北海道高齢者共同住宅事業所協議会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3 </t>
    </r>
    <r>
      <rPr>
        <sz val="9"/>
        <rFont val="Noto Sans"/>
        <family val="2"/>
      </rPr>
      <t xml:space="preserve">福東路の家内</t>
    </r>
  </si>
  <si>
    <t xml:space="preserve">621．北海道高齢者共同住宅事業所協議会（札幌市東区）</t>
  </si>
  <si>
    <t xml:space="preserve">レク・ネットワーク　ｉｎ　さっぽろ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2 </t>
    </r>
  </si>
  <si>
    <t xml:space="preserve">モエレまちづくり委員会</t>
  </si>
  <si>
    <r>
      <rPr>
        <sz val="9"/>
        <rFont val="Noto Sans"/>
        <family val="2"/>
      </rPr>
      <t xml:space="preserve">東区東苗穂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 </t>
    </r>
    <r>
      <rPr>
        <sz val="9"/>
        <rFont val="Noto Sans"/>
        <family val="2"/>
      </rPr>
      <t xml:space="preserve">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セブン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735．モエレまちづくり委員会（札幌市東区）</t>
  </si>
  <si>
    <t xml:space="preserve">モエレまちづくり委員会 まちづくり、地域おこし, 自然環境、環境保全, 子供、青少年の健全育成</t>
  </si>
  <si>
    <t xml:space="preserve">川の相談室</t>
  </si>
  <si>
    <r>
      <rPr>
        <sz val="9"/>
        <rFont val="Noto Sans"/>
        <family val="2"/>
      </rPr>
      <t xml:space="preserve">東区苗穂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8</t>
    </r>
    <r>
      <rPr>
        <sz val="9"/>
        <rFont val="Noto Sans"/>
        <family val="2"/>
      </rPr>
      <t xml:space="preserve">　（株）北海道技術コンサルタント内</t>
    </r>
  </si>
  <si>
    <t xml:space="preserve">112．川の相談室（札幌市東区）</t>
  </si>
  <si>
    <t xml:space="preserve">川の相談室 社会教育、生涯学習, 自然環境、環境保全, 子供、青少年の健全育成... </t>
  </si>
  <si>
    <t xml:space="preserve">ボランティアサークル手と手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705．ボランティアサークル「手と手」（札幌市豊平区）</t>
  </si>
  <si>
    <t xml:space="preserve">東区和紙孔版地域交流会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560．東区和紙孔版地域交流会（札幌市東区）</t>
  </si>
  <si>
    <t xml:space="preserve">札幌村文化センター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-1-31 </t>
    </r>
  </si>
  <si>
    <t xml:space="preserve">ＮＰＯ　札幌村文化センター</t>
  </si>
  <si>
    <t xml:space="preserve">338．ＮＰＯ　札幌村文化センター（札幌市東区）</t>
  </si>
  <si>
    <t xml:space="preserve">北海道日中友好協会女性委員会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2</t>
    </r>
  </si>
  <si>
    <t xml:space="preserve">北海道日中友好協会女性委員会 国際協力、国際交流</t>
  </si>
  <si>
    <t xml:space="preserve">ニュートリ・ケア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北海道国際観光フロンティア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  <r>
      <rPr>
        <sz val="9"/>
        <rFont val="Noto Sans"/>
        <family val="2"/>
      </rPr>
      <t xml:space="preserve">　（有）マーベル無限企画内</t>
    </r>
  </si>
  <si>
    <t xml:space="preserve">北海道国際観光フロンティア まちづくり、地域おこし, 産業の育成、支援, 文化... </t>
  </si>
  <si>
    <t xml:space="preserve">日豪学生・青年留学・国際交流普及振興会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  <r>
      <rPr>
        <sz val="9"/>
        <rFont val="Noto Sans"/>
        <family val="2"/>
      </rPr>
      <t xml:space="preserve">　㈲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ベル無限企画内</t>
    </r>
  </si>
  <si>
    <t xml:space="preserve">499．日豪学生・青年留学・国際交流普及振興会（札幌市東区）</t>
  </si>
  <si>
    <t xml:space="preserve">日本オーストラリアよさこい学生国際交流推進会</t>
  </si>
  <si>
    <t xml:space="preserve">503．日本オーストラリアよさこい学生国際交流推進会（札幌市東区）</t>
  </si>
  <si>
    <t xml:space="preserve">北海道２１プロデュース</t>
  </si>
  <si>
    <r>
      <rPr>
        <sz val="9"/>
        <rFont val="Noto Sans"/>
        <family val="2"/>
      </rPr>
      <t xml:space="preserve">東区伏古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（有）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ベル無限企画内</t>
    </r>
  </si>
  <si>
    <t xml:space="preserve">特定非営利活動法人 北海道21プロデュース 健康づくり, 社会教育、生涯学習, まちづくり、地域おこし... </t>
  </si>
  <si>
    <t xml:space="preserve">ボランティアグループ 紫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広楽マンション 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号室</t>
    </r>
  </si>
  <si>
    <t xml:space="preserve">701．ボランティアグループ 紫会（札幌市東区）</t>
  </si>
  <si>
    <t xml:space="preserve">東区明るい社会づくり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 </t>
    </r>
  </si>
  <si>
    <t xml:space="preserve">コア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01</t>
    </r>
  </si>
  <si>
    <t xml:space="preserve">166．コアの会（札幌市東区）</t>
  </si>
  <si>
    <t xml:space="preserve">札幌ざんざ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1002</t>
    </r>
    <r>
      <rPr>
        <sz val="9"/>
        <rFont val="Noto Sans"/>
        <family val="2"/>
      </rPr>
      <t xml:space="preserve">　松沢方</t>
    </r>
  </si>
  <si>
    <t xml:space="preserve">241．札幌ざんざ会（札幌市東区）</t>
  </si>
  <si>
    <t xml:space="preserve">札幌ざんざ会 社会教育、生涯学習, 文化</t>
  </si>
  <si>
    <t xml:space="preserve">健康環境都市政策センター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ハビタⅡ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号</t>
    </r>
  </si>
  <si>
    <t xml:space="preserve">さっぽろ村コミュニティ工房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8</t>
    </r>
  </si>
  <si>
    <t xml:space="preserve">特定非営利活動法人　さっぽろ村コミュニティ工房 その他社会福祉一般, 健康づくり, 社会教育、生涯学習... </t>
  </si>
  <si>
    <t xml:space="preserve">東区ネットワークコミュニティ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8 </t>
    </r>
  </si>
  <si>
    <t xml:space="preserve">559．東区ネットワークコミュニティ（札幌市東区）</t>
  </si>
  <si>
    <t xml:space="preserve">北海道たすけあいワーカーズ・そよ風</t>
  </si>
  <si>
    <t xml:space="preserve">ＮＰＯ　北海道たすけあいワーカーズ・そよ風</t>
  </si>
  <si>
    <t xml:space="preserve">644．ＮＰＯ　北海道たすけあいワーカーズ・そよ風（札幌市東区）</t>
  </si>
  <si>
    <t xml:space="preserve">アクターズスタジオ本部校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1</t>
    </r>
  </si>
  <si>
    <t xml:space="preserve">介護グループむらさき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101</t>
    </r>
    <r>
      <rPr>
        <sz val="9"/>
        <rFont val="Noto Sans"/>
        <family val="2"/>
      </rPr>
      <t xml:space="preserve">号</t>
    </r>
  </si>
  <si>
    <t xml:space="preserve">93．ＮＰＯ法人　介護グループ　むらさき（札幌市東区）</t>
  </si>
  <si>
    <t xml:space="preserve">ミュンヘン・さっぽろ姉妹都市交流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</si>
  <si>
    <t xml:space="preserve">ミュンヘン・さっぽろ姉妹都市交流会 その他社会福祉一般, 社会教育、生涯学習, まちづくり、地域おこし... </t>
  </si>
  <si>
    <t xml:space="preserve">あすの札幌を考える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 </t>
    </r>
  </si>
  <si>
    <t xml:space="preserve">19．あすの札幌を考える会（札幌市東区）</t>
  </si>
  <si>
    <t xml:space="preserve">あすの札幌を考える会 その他社会福祉一般, 社会教育、生涯学習, まちづくり、地域おこし... </t>
  </si>
  <si>
    <t xml:space="preserve">札幌・ミュンヘン姉妹都市交流会</t>
  </si>
  <si>
    <t xml:space="preserve">337．札幌・ミュンヘン姉妹都市交流会（札幌市東区）</t>
  </si>
  <si>
    <t xml:space="preserve">スリランカ・日本交流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小畠研一方  </t>
    </r>
  </si>
  <si>
    <t xml:space="preserve">スリランカ・日本交流会 社会教育、生涯学習, 文化, 人権の擁護... </t>
  </si>
  <si>
    <t xml:space="preserve">日本スリランカ交流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　小畠方 </t>
    </r>
  </si>
  <si>
    <t xml:space="preserve">日本・スリランカ交流会</t>
  </si>
  <si>
    <t xml:space="preserve">513．日本・スリランカ交流会（札幌市東区）</t>
  </si>
  <si>
    <t xml:space="preserve">在宅サービスひだまり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1-202</t>
    </r>
  </si>
  <si>
    <t xml:space="preserve">地域ボランティアやまびこ１７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1 </t>
    </r>
  </si>
  <si>
    <t xml:space="preserve">432．地域ボランティアやまびこ１７（札幌市東区）</t>
  </si>
  <si>
    <t xml:space="preserve">中国文化研究中心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3</t>
    </r>
    <r>
      <rPr>
        <sz val="9"/>
        <rFont val="Noto Sans"/>
        <family val="2"/>
      </rPr>
      <t xml:space="preserve">番地 </t>
    </r>
  </si>
  <si>
    <t xml:space="preserve">さっぽろ『地球村』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</t>
    </r>
    <r>
      <rPr>
        <sz val="9"/>
        <rFont val="Noto Sans"/>
        <family val="2"/>
      </rPr>
      <t xml:space="preserve">ハイデンス銀嶺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 </t>
    </r>
  </si>
  <si>
    <t xml:space="preserve">301．さっぽろ『地球村』（札幌市東区）</t>
  </si>
  <si>
    <t xml:space="preserve">北海道食の自給ネットワーク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  <r>
      <rPr>
        <sz val="9"/>
        <rFont val="Noto Sans"/>
        <family val="2"/>
      </rPr>
      <t xml:space="preserve">　㈲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ドエム内</t>
    </r>
  </si>
  <si>
    <t xml:space="preserve">632．北海道食の自給ネットワーク（札幌市東区）</t>
  </si>
  <si>
    <t xml:space="preserve">点訳サークル 「リラ」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</si>
  <si>
    <t xml:space="preserve">465．点訳サークル 「リラ」（札幌市東区）</t>
  </si>
  <si>
    <t xml:space="preserve">北海道ベアーズ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0-306</t>
    </r>
  </si>
  <si>
    <t xml:space="preserve">環境サークルみどり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114．環境サークルみどり（札幌市東区）</t>
  </si>
  <si>
    <t xml:space="preserve">環境サークルみどり まちづくり、地域おこし, 自然環境、環境保全</t>
  </si>
  <si>
    <t xml:space="preserve">皐月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江成圭子様方</t>
    </r>
  </si>
  <si>
    <t xml:space="preserve">209．皐月会（札幌市東区）</t>
  </si>
  <si>
    <t xml:space="preserve">ステップバイステップ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東区情報まちづくりプロジェクト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0</t>
    </r>
    <r>
      <rPr>
        <sz val="9"/>
        <rFont val="Noto Sans"/>
        <family val="2"/>
      </rPr>
      <t xml:space="preserve">　リベ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　さっぽろ村コミュニティ工房内</t>
    </r>
  </si>
  <si>
    <t xml:space="preserve">558．東区情報まちづくりプロジェクト（札幌市東区）</t>
  </si>
  <si>
    <t xml:space="preserve">ベトナムの子どもの家を支える地球友だちいいん会・札幌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　共育舎気付</t>
    </r>
  </si>
  <si>
    <t xml:space="preserve">582．ベトナムの子どもの家を支える地球友だちいいん会・札幌（札幌市東区）</t>
  </si>
  <si>
    <t xml:space="preserve">演劇集団・グループ森</t>
  </si>
  <si>
    <t xml:space="preserve">69．演劇集団・グループ森（札幌市東区）</t>
  </si>
  <si>
    <t xml:space="preserve">エヌピーオーマゼルなかかぎホーム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8</t>
    </r>
  </si>
  <si>
    <t xml:space="preserve">札幌女性史研究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 </t>
    </r>
  </si>
  <si>
    <t xml:space="preserve">291．札幌女性史研究会（札幌市東区）</t>
  </si>
  <si>
    <t xml:space="preserve">札幌女性史研究会 社会教育、生涯学習, 文化, 女性の社会的地位向上... </t>
  </si>
  <si>
    <t xml:space="preserve">エンパワメント・オフィスＭＩＬ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27</t>
    </r>
  </si>
  <si>
    <t xml:space="preserve">72．エンパワメント・オフィスＭＩＬ（札幌市東区）</t>
  </si>
  <si>
    <t xml:space="preserve">ネットワークＣＡＰさっぽろ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 </t>
    </r>
  </si>
  <si>
    <t xml:space="preserve">532．ネットワークＣＡＰさっぽろ（札幌市東区）</t>
  </si>
  <si>
    <t xml:space="preserve">ネットワークCAP札幌</t>
  </si>
  <si>
    <t xml:space="preserve">ネットワークCAPさっぽろ 社会教育、生涯学習, 人権の擁護, 子供、青少年の健全育成</t>
  </si>
  <si>
    <t xml:space="preserve">アグリション２１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 </t>
    </r>
  </si>
  <si>
    <t xml:space="preserve">Ｃ．Ｐ．Ｉ 北海道（教育文化交流推進委員会・北海道地域会）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大山見治方 </t>
    </r>
  </si>
  <si>
    <t xml:space="preserve">357．Ｃ．Ｐ．Ｉ 北海道（教育文化交流推進委員会・北海道地域会）（札幌市東区）</t>
  </si>
  <si>
    <t xml:space="preserve">ホップ障害者地域生活支援センター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大西ビル</t>
    </r>
  </si>
  <si>
    <t xml:space="preserve">特定非営利法人ホップ障害者地域生活支援センター</t>
  </si>
  <si>
    <t xml:space="preserve">スタトレクラブ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2</t>
    </r>
    <r>
      <rPr>
        <sz val="9"/>
        <rFont val="Noto Sans"/>
        <family val="2"/>
      </rPr>
      <t xml:space="preserve">　鴻池敏克行政書士事務所 </t>
    </r>
  </si>
  <si>
    <t xml:space="preserve">利雪技術協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エイ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きしゃぽっぽ保育園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 </t>
    </r>
  </si>
  <si>
    <t xml:space="preserve">120．きしゃぽっぽ保育園（札幌市東区）</t>
  </si>
  <si>
    <t xml:space="preserve">特定非営利活動法人　きしゃぽっぽ保育園 児童、母子福祉</t>
  </si>
  <si>
    <t xml:space="preserve">朗読奉仕　童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 </t>
    </r>
  </si>
  <si>
    <t xml:space="preserve">760．朗読奉仕　童の会（札幌市東区）</t>
  </si>
  <si>
    <t xml:space="preserve">朗読奉仕　童の会 高齢者福祉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ほっかいどう漫画集団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2-15 </t>
    </r>
  </si>
  <si>
    <t xml:space="preserve">ほっかいどう漫画集団 社会教育、生涯学習, まちづくり、地域おこし, 文化... </t>
  </si>
  <si>
    <t xml:space="preserve">北海道ボランティアドッグ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行政書士北海道在留手続協議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7</t>
    </r>
    <r>
      <rPr>
        <sz val="9"/>
        <rFont val="Noto Sans"/>
        <family val="2"/>
      </rPr>
      <t xml:space="preserve">　丸ニ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132．行政書士北海道在留手続協議会（札幌市東区）</t>
  </si>
  <si>
    <t xml:space="preserve">アスク生活支援センター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18．特定非営利活動法人 アスク生活支援センター（札幌市東区）</t>
  </si>
  <si>
    <t xml:space="preserve">札幌東区少年消防クラブ協議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東消防署予防課内 </t>
    </r>
  </si>
  <si>
    <t xml:space="preserve">323．札幌東区少年消防クラブ協議会（札幌市東区）</t>
  </si>
  <si>
    <t xml:space="preserve">不登校の子どもをもつ親の会「トポス」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新婦人道本部気付</t>
    </r>
  </si>
  <si>
    <t xml:space="preserve">不登校の子どもをもつ親の会「トポス」 その他</t>
  </si>
  <si>
    <t xml:space="preserve">札幌東子ども劇場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  </t>
    </r>
  </si>
  <si>
    <t xml:space="preserve">札幌東子ども劇場 まちづくり、地域おこし, 文化, 芸術... </t>
  </si>
  <si>
    <t xml:space="preserve">在宅介護サービスいきいき東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 </t>
    </r>
  </si>
  <si>
    <t xml:space="preserve">佐藤泰子モダンダンス研究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4 </t>
    </r>
  </si>
  <si>
    <t xml:space="preserve">349．佐藤泰子モダンダンス研究会（札幌市東区）</t>
  </si>
  <si>
    <t xml:space="preserve">社団法人札幌聴力障害者協会東区支部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-601 </t>
    </r>
  </si>
  <si>
    <t xml:space="preserve">377．社団法人札幌聴力障害者協会東区支部（札幌市東区）</t>
  </si>
  <si>
    <t xml:space="preserve">札幌市東区文化団体協議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 </t>
    </r>
  </si>
  <si>
    <t xml:space="preserve">278．札幌市東区文化団体協議会（札幌市東区）</t>
  </si>
  <si>
    <t xml:space="preserve">札幌市東区文化団体協議会 文化, 芸術</t>
  </si>
  <si>
    <t xml:space="preserve">北海道の医療を考える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1 </t>
    </r>
  </si>
  <si>
    <t xml:space="preserve">659．北海道の医療を考える会（札幌市東区）</t>
  </si>
  <si>
    <t xml:space="preserve">人形劇団　ばおばぶ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4</t>
    </r>
  </si>
  <si>
    <t xml:space="preserve">523．人形劇団　ばおばぶ（札幌市東区）</t>
  </si>
  <si>
    <t xml:space="preserve">札幌人形劇協議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 </t>
    </r>
  </si>
  <si>
    <t xml:space="preserve">316．札幌人形劇協議会（札幌市東区）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特定非営利活動法人　札幌アシストセンターマザー 高齢者福祉, 障害者福祉</t>
  </si>
  <si>
    <t xml:space="preserve">北海道エコロジーギャザリングメーリングリスト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0</t>
    </r>
  </si>
  <si>
    <t xml:space="preserve">北海道オートキャンプ協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札幌自動車会館内</t>
    </r>
  </si>
  <si>
    <t xml:space="preserve">札幌ベトナム協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</t>
    </r>
  </si>
  <si>
    <t xml:space="preserve">329．札幌ベトナム協会（札幌市東区）</t>
  </si>
  <si>
    <t xml:space="preserve">アイヌ民族共有財産裁判を支援する全国連絡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  <r>
      <rPr>
        <sz val="9"/>
        <rFont val="Noto Sans"/>
        <family val="2"/>
      </rPr>
      <t xml:space="preserve">　事務局長　大脇徳芳 </t>
    </r>
  </si>
  <si>
    <t xml:space="preserve">札幌浦高会</t>
  </si>
  <si>
    <t xml:space="preserve">217．札幌浦高会（札幌市東区）</t>
  </si>
  <si>
    <t xml:space="preserve">海山応援団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3  </t>
    </r>
  </si>
  <si>
    <t xml:space="preserve">海山応援団 まちづくり、地域おこし, 産業の育成、支援, 文化... </t>
  </si>
  <si>
    <t xml:space="preserve">在宅介護サービス「いきいき東」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201．在宅介護サービス「いきいき東」（札幌市東区）</t>
  </si>
  <si>
    <t xml:space="preserve">特定非営利活動法人　在宅介護サービス「いきいき東」 高齢者福祉, 健康づくり, まちづくり、地域おこし... </t>
  </si>
  <si>
    <t xml:space="preserve">健康４アイランド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162．健康４アイランド（札幌市東区）</t>
  </si>
  <si>
    <t xml:space="preserve">ポラン広場北海道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3</t>
    </r>
  </si>
  <si>
    <t xml:space="preserve">お茶芽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</t>
    </r>
  </si>
  <si>
    <t xml:space="preserve">75．お茶芽会（札幌市東区）</t>
  </si>
  <si>
    <t xml:space="preserve">マリオクラブ遊び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720．マリオクラブ遊びの会（札幌市東区）</t>
  </si>
  <si>
    <t xml:space="preserve">北海道環境保全協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-501</t>
    </r>
    <r>
      <rPr>
        <sz val="9"/>
        <rFont val="Noto Sans"/>
        <family val="2"/>
      </rPr>
      <t xml:space="preserve">号</t>
    </r>
  </si>
  <si>
    <t xml:space="preserve">人形劇団　ありんこ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</si>
  <si>
    <t xml:space="preserve">521．人形劇団　ありんこ（札幌市東区）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子育てボランティアサークル　にこにこぽっぽ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 </t>
    </r>
  </si>
  <si>
    <t xml:space="preserve">185．子育てボランティアサークル　にこにこぽっぽ（札幌市東区）</t>
  </si>
  <si>
    <t xml:space="preserve">Ｙｏｕ 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 </t>
    </r>
    <r>
      <rPr>
        <sz val="9"/>
        <rFont val="Noto Sans"/>
        <family val="2"/>
      </rPr>
      <t xml:space="preserve">幸生ＭＳ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室　溝口様方</t>
    </r>
  </si>
  <si>
    <t xml:space="preserve">743．Ｙｏｕ の会（札幌市東区）</t>
  </si>
  <si>
    <t xml:space="preserve">札幌市三世代交流協会　東区ひまわり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253．札幌市三世代交流協会　東区ひまわりの会（札幌市東区）</t>
  </si>
  <si>
    <t xml:space="preserve">はまなす読書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小林　繁方</t>
    </r>
  </si>
  <si>
    <t xml:space="preserve">548．はまなす読書会（札幌市東区）</t>
  </si>
  <si>
    <t xml:space="preserve">アイヴィーネット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オペレッタ劇団 くれよん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-102</t>
    </r>
  </si>
  <si>
    <t xml:space="preserve">重複聴覚障害者と高齢ろうあ者の在宅福祉を考える会　｢ほほえみ会｣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-26 </t>
    </r>
  </si>
  <si>
    <t xml:space="preserve">札幌聴力障害者協会ほほえみ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-26</t>
    </r>
    <r>
      <rPr>
        <sz val="9"/>
        <rFont val="Noto Sans"/>
        <family val="2"/>
      </rPr>
      <t xml:space="preserve">号</t>
    </r>
  </si>
  <si>
    <t xml:space="preserve">305．札幌聴力障害者協会ほほえみ会（札幌市東区）</t>
  </si>
  <si>
    <t xml:space="preserve">異業種文化交流会トリアノン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</t>
    </r>
  </si>
  <si>
    <t xml:space="preserve">異業種文化交流会トリアノン 高齢者福祉, 児童、母子福祉, 障害者福祉... </t>
  </si>
  <si>
    <t xml:space="preserve">ＮＡ北海道エリア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 </t>
    </r>
  </si>
  <si>
    <t xml:space="preserve">人形劇団　ポポ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3</t>
    </r>
    <r>
      <rPr>
        <sz val="9"/>
        <rFont val="Noto Sans"/>
        <family val="2"/>
      </rPr>
      <t xml:space="preserve">　パシフィック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Ｃ　</t>
    </r>
    <r>
      <rPr>
        <sz val="9"/>
        <rFont val="ＭＳ Ｐゴシック"/>
        <family val="3"/>
        <charset val="128"/>
      </rPr>
      <t xml:space="preserve">716 </t>
    </r>
  </si>
  <si>
    <t xml:space="preserve">525．人形劇団　ポポ（札幌市東区）</t>
  </si>
  <si>
    <t xml:space="preserve">人形劇団ポポ</t>
  </si>
  <si>
    <t xml:space="preserve">人形劇団　ポポ その他</t>
  </si>
  <si>
    <t xml:space="preserve">ていねふるさとコンサート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3-413</t>
    </r>
    <r>
      <rPr>
        <sz val="9"/>
        <rFont val="Noto Sans"/>
        <family val="2"/>
      </rPr>
      <t xml:space="preserve">　中村史子様方</t>
    </r>
  </si>
  <si>
    <t xml:space="preserve">456．ていねふるさとコンサートの会（札幌市東区）</t>
  </si>
  <si>
    <t xml:space="preserve">札幌ライラック生活学校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106</t>
    </r>
  </si>
  <si>
    <t xml:space="preserve">札幌市札幌ライラック生活学校</t>
  </si>
  <si>
    <t xml:space="preserve">342．札幌ライラック生活学校（札幌市東区）</t>
  </si>
  <si>
    <t xml:space="preserve">苗穂地区まちづくり協議会</t>
  </si>
  <si>
    <t xml:space="preserve">480．苗穂地区まちづくり協議会（札幌市東区）</t>
  </si>
  <si>
    <t xml:space="preserve">苗穂地区まちづくり協議会 まちづくり、地域おこし</t>
  </si>
  <si>
    <t xml:space="preserve">日本セルフメディケーション協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  <r>
      <rPr>
        <sz val="9"/>
        <rFont val="Noto Sans"/>
        <family val="2"/>
      </rPr>
      <t xml:space="preserve">　サ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05</t>
    </r>
  </si>
  <si>
    <t xml:space="preserve">55．NPO　日本セルフメディケーション協会（札幌市東区）</t>
  </si>
  <si>
    <t xml:space="preserve">市民フォーラム北海道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  </t>
    </r>
  </si>
  <si>
    <t xml:space="preserve">市民フォーラム北海道 高齢者福祉, 児童、母子福祉, 障害者福祉... </t>
  </si>
  <si>
    <t xml:space="preserve">医療情報開示を考える市民の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医療情報開示を考える市民の会 高齢者福祉, 障害者福祉, その他社会福祉一般... </t>
  </si>
  <si>
    <t xml:space="preserve">プスチャーク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-212  </t>
    </r>
  </si>
  <si>
    <t xml:space="preserve">プスチャーク 社会教育、生涯学習, 国際協力、国際交流</t>
  </si>
  <si>
    <t xml:space="preserve">札幌市東食生活改善協議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</si>
  <si>
    <t xml:space="preserve">280．札幌市東食生活改善協議会（札幌市東区）</t>
  </si>
  <si>
    <t xml:space="preserve">札幌市東食生活改善協議会 健康づくり, 市民活動の支援、促進</t>
  </si>
  <si>
    <t xml:space="preserve">苗穂ふれあいホップ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　黒川　玲子様方（事務局長）</t>
    </r>
  </si>
  <si>
    <t xml:space="preserve">481．苗穂ふれあいホップ会（札幌市東区）</t>
  </si>
  <si>
    <t xml:space="preserve">苗穂ふれあいホップ会 高齢者福祉, 健康づくり, まちづくり、地域おこし</t>
  </si>
  <si>
    <t xml:space="preserve">札幌市女性アイデアクラブ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島野方 </t>
    </r>
  </si>
  <si>
    <t xml:space="preserve">262．札幌市女性アイデアクラブ（札幌市東区）</t>
  </si>
  <si>
    <t xml:space="preserve">札幌市女性アイデアクラブ 高齢者福祉, その他社会福祉一般, 社会教育、生涯学習... </t>
  </si>
  <si>
    <t xml:space="preserve">サポートセンターポテトタウン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-302</t>
    </r>
    <r>
      <rPr>
        <sz val="9"/>
        <rFont val="Noto Sans"/>
        <family val="2"/>
      </rPr>
      <t xml:space="preserve">号</t>
    </r>
  </si>
  <si>
    <t xml:space="preserve">フリースクール札幌自由が丘学園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コンサドーレ札幌北海道後援会</t>
  </si>
  <si>
    <r>
      <rPr>
        <sz val="9"/>
        <rFont val="Noto Sans"/>
        <family val="2"/>
      </rPr>
      <t xml:space="preserve">東区北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-5</t>
    </r>
  </si>
  <si>
    <t xml:space="preserve">ほっかいどう環境監査機構</t>
  </si>
  <si>
    <r>
      <rPr>
        <sz val="9"/>
        <rFont val="Noto Sans"/>
        <family val="2"/>
      </rPr>
      <t xml:space="preserve">東区北丘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苗穂駅周辺まちづくり協議会</t>
  </si>
  <si>
    <r>
      <rPr>
        <sz val="9"/>
        <rFont val="Noto Sans"/>
        <family val="2"/>
      </rPr>
      <t xml:space="preserve">東区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 宮口事務所</t>
    </r>
  </si>
  <si>
    <t xml:space="preserve">479．苗穂駅周辺まちづくり協議会（札幌市東区）</t>
  </si>
  <si>
    <t xml:space="preserve">北海道ロシア語教育研究会</t>
  </si>
  <si>
    <r>
      <rPr>
        <sz val="9"/>
        <rFont val="Noto Sans"/>
        <family val="2"/>
      </rPr>
      <t xml:space="preserve">東区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9  </t>
    </r>
  </si>
  <si>
    <t xml:space="preserve">北海道ロシア語教育研究会 社会教育、生涯学習, 文化, 芸術... </t>
  </si>
  <si>
    <t xml:space="preserve">工房ウッディートイズ</t>
  </si>
  <si>
    <r>
      <rPr>
        <sz val="9"/>
        <rFont val="Noto Sans"/>
        <family val="2"/>
      </rPr>
      <t xml:space="preserve">東区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6</t>
    </r>
  </si>
  <si>
    <t xml:space="preserve">しらかばグループ</t>
  </si>
  <si>
    <t xml:space="preserve">白石区 </t>
  </si>
  <si>
    <t xml:space="preserve">しらかばグループ 健康づくり, 医療</t>
  </si>
  <si>
    <t xml:space="preserve">北海道退職校長会札幌白石支部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 </t>
    </r>
  </si>
  <si>
    <t xml:space="preserve">640．北海道退職校長会札幌白石支部（札幌市白石区）</t>
  </si>
  <si>
    <t xml:space="preserve">不思議ネット北海道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-703</t>
    </r>
  </si>
  <si>
    <t xml:space="preserve">575．不思議ネット北海道（札幌市白石区）</t>
  </si>
  <si>
    <t xml:space="preserve">小さい種の会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1-Ⅱ101 </t>
    </r>
  </si>
  <si>
    <t xml:space="preserve">ＮＰＯ法人　小さい種の会</t>
  </si>
  <si>
    <t xml:space="preserve">特定非営利活動法人　小さい種の会 高齢者福祉, 児童、母子福祉, 障害者福祉... </t>
  </si>
  <si>
    <r>
      <rPr>
        <sz val="9"/>
        <rFont val="Noto Sans"/>
        <family val="2"/>
      </rPr>
      <t xml:space="preserve">北海道</t>
    </r>
    <r>
      <rPr>
        <sz val="9"/>
        <rFont val="ＭＳ Ｐゴシック"/>
        <family val="3"/>
        <charset val="128"/>
      </rPr>
      <t xml:space="preserve">NGO</t>
    </r>
    <r>
      <rPr>
        <sz val="9"/>
        <rFont val="Noto Sans"/>
        <family val="2"/>
      </rPr>
      <t xml:space="preserve">グローバルトレイン</t>
    </r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 </t>
    </r>
    <r>
      <rPr>
        <sz val="9"/>
        <rFont val="Noto Sans"/>
        <family val="2"/>
      </rPr>
      <t xml:space="preserve">スリランカカリ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ポレポレ</t>
    </r>
  </si>
  <si>
    <t xml:space="preserve">北海道NGOグローバルトレイン</t>
  </si>
  <si>
    <t xml:space="preserve">大人のＡＤＨＤの会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201</t>
    </r>
  </si>
  <si>
    <t xml:space="preserve">大人のエーディーエイチディーの会</t>
  </si>
  <si>
    <t xml:space="preserve">76．ＮＰＯ法人　大人のＡＤＨＤの会（札幌市白石区）</t>
  </si>
  <si>
    <t xml:space="preserve">大人のADHDの会</t>
  </si>
  <si>
    <t xml:space="preserve">２２世紀北輝行研究会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</si>
  <si>
    <t xml:space="preserve">496．２２世紀北輝行研究会（札幌市白石区）</t>
  </si>
  <si>
    <t xml:space="preserve">22世紀北輝行研究会</t>
  </si>
  <si>
    <t xml:space="preserve">うたごえサークル”春の森”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25</t>
    </r>
  </si>
  <si>
    <t xml:space="preserve">42．うたごえサークル”春の森”（札幌市白石区）</t>
  </si>
  <si>
    <t xml:space="preserve">白石座</t>
  </si>
  <si>
    <r>
      <rPr>
        <sz val="9"/>
        <rFont val="Noto Sans"/>
        <family val="2"/>
      </rPr>
      <t xml:space="preserve">白石区栄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8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栄宏</t>
    </r>
    <r>
      <rPr>
        <sz val="9"/>
        <rFont val="ＭＳ Ｐゴシック"/>
        <family val="3"/>
        <charset val="128"/>
      </rPr>
      <t xml:space="preserve">MS207</t>
    </r>
  </si>
  <si>
    <t xml:space="preserve">390．白石座（札幌市白石区）</t>
  </si>
  <si>
    <t xml:space="preserve">レッドリボンさっぽろ</t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757．NPO法人　レッドリボンさっぽろ（札幌市白石区）</t>
  </si>
  <si>
    <t xml:space="preserve">ＡＳＳＩＳＴ・ＣＯ２削減活動を推進する会</t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 </t>
    </r>
  </si>
  <si>
    <t xml:space="preserve">ＮＰＯ法人　レッドリボンさっぽろ</t>
  </si>
  <si>
    <t xml:space="preserve">特定非営利活動法人　レッドリボンさっぽろ 障害者福祉, 医療, 人権の擁護... </t>
  </si>
  <si>
    <t xml:space="preserve">札幌英会話協会　ＡＣＣＥＳＳ</t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3</t>
    </r>
  </si>
  <si>
    <t xml:space="preserve">218．札幌英会話協会　ＡＣＣＥＳＳ（札幌市白石区）</t>
  </si>
  <si>
    <t xml:space="preserve">札幌英会話協会　ACCESS 国際協力、国際交流</t>
  </si>
  <si>
    <t xml:space="preserve">これからや</t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</si>
  <si>
    <r>
      <rPr>
        <sz val="9"/>
        <rFont val="Noto Sans"/>
        <family val="2"/>
      </rPr>
      <t xml:space="preserve">札幌</t>
    </r>
    <r>
      <rPr>
        <sz val="9"/>
        <rFont val="ＭＳ Ｐゴシック"/>
        <family val="3"/>
        <charset val="128"/>
      </rPr>
      <t xml:space="preserve">VO</t>
    </r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5</t>
    </r>
  </si>
  <si>
    <t xml:space="preserve">札幌ＶＯ</t>
  </si>
  <si>
    <t xml:space="preserve">札幌VO</t>
  </si>
  <si>
    <t xml:space="preserve">日本赤十字社　札幌市水上安全赤十字奉仕団</t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1 </t>
    </r>
  </si>
  <si>
    <t xml:space="preserve">514．日本赤十字社　札幌市水上安全赤十字奉仕団（札幌市白石区）</t>
  </si>
  <si>
    <t xml:space="preserve">ちゃお</t>
  </si>
  <si>
    <r>
      <rPr>
        <sz val="9"/>
        <rFont val="Noto Sans"/>
        <family val="2"/>
      </rPr>
      <t xml:space="preserve">白石区菊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ヒマラ山の会</t>
  </si>
  <si>
    <r>
      <rPr>
        <sz val="9"/>
        <rFont val="Noto Sans"/>
        <family val="2"/>
      </rPr>
      <t xml:space="preserve">白石区菊水元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8</t>
    </r>
    <r>
      <rPr>
        <sz val="9"/>
        <rFont val="Noto Sans"/>
        <family val="2"/>
      </rPr>
      <t xml:space="preserve">　筒井様方</t>
    </r>
  </si>
  <si>
    <t xml:space="preserve">ヒマラ山の会 健康づくり, スポーツ, 自然環境、環境保全</t>
  </si>
  <si>
    <t xml:space="preserve">日本児童文学者協会　北海道支部</t>
  </si>
  <si>
    <r>
      <rPr>
        <sz val="9"/>
        <rFont val="Noto Sans"/>
        <family val="2"/>
      </rPr>
      <t xml:space="preserve">白石区菊水元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　升井純子方 </t>
    </r>
  </si>
  <si>
    <t xml:space="preserve">510．日本児童文学者協会　北海道支部（札幌市白石区）</t>
  </si>
  <si>
    <t xml:space="preserve">劇団白戦</t>
  </si>
  <si>
    <r>
      <rPr>
        <sz val="9"/>
        <rFont val="Noto Sans"/>
        <family val="2"/>
      </rPr>
      <t xml:space="preserve">白石区川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7 </t>
    </r>
  </si>
  <si>
    <t xml:space="preserve">劇団　白戦</t>
  </si>
  <si>
    <t xml:space="preserve">俳優たちによる朗読会</t>
  </si>
  <si>
    <r>
      <rPr>
        <sz val="9"/>
        <rFont val="Noto Sans"/>
        <family val="2"/>
      </rPr>
      <t xml:space="preserve">白石区川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7  </t>
    </r>
  </si>
  <si>
    <t xml:space="preserve">俳優たちによる朗読会 社会教育、生涯学習, 文化, 芸術... </t>
  </si>
  <si>
    <t xml:space="preserve">プチひまわりの会</t>
  </si>
  <si>
    <r>
      <rPr>
        <sz val="9"/>
        <rFont val="Noto Sans"/>
        <family val="2"/>
      </rPr>
      <t xml:space="preserve">白石区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1</t>
    </r>
  </si>
  <si>
    <t xml:space="preserve">ボランティア ぴっくる</t>
  </si>
  <si>
    <r>
      <rPr>
        <sz val="9"/>
        <rFont val="Noto Sans"/>
        <family val="2"/>
      </rPr>
      <t xml:space="preserve">白石区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</t>
    </r>
  </si>
  <si>
    <t xml:space="preserve">709．ボランティア ぴっくる（札幌市白石区）</t>
  </si>
  <si>
    <t xml:space="preserve">札幌ふるさと共和会</t>
  </si>
  <si>
    <r>
      <rPr>
        <sz val="9"/>
        <rFont val="Noto Sans"/>
        <family val="2"/>
      </rPr>
      <t xml:space="preserve">白石区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 </t>
    </r>
  </si>
  <si>
    <t xml:space="preserve">328．札幌ふるさと共和会（札幌市白石区）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特定非営利活動法人　小規模作業所ライズ 障害者福祉, 自然環境、環境保全</t>
  </si>
  <si>
    <t xml:space="preserve">スマイル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3</t>
    </r>
    <r>
      <rPr>
        <sz val="9"/>
        <rFont val="Noto Sans"/>
        <family val="2"/>
      </rPr>
      <t xml:space="preserve">技研プランニング内 </t>
    </r>
  </si>
  <si>
    <t xml:space="preserve">札幌市白石食生活改善協議会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264．札幌市白石食生活改善協議会（札幌市白石区）</t>
  </si>
  <si>
    <t xml:space="preserve">明るい社会づくり運動札幌市推進協議会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　アピア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Ｃ号室</t>
    </r>
  </si>
  <si>
    <t xml:space="preserve">9．明るい社会づくり運動札幌市推進協議会（札幌市白石区）</t>
  </si>
  <si>
    <t xml:space="preserve">札幌マック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1 </t>
    </r>
  </si>
  <si>
    <t xml:space="preserve">北海道発達支援臨床心理総合センター（愛称エール）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7-812</t>
    </r>
    <r>
      <rPr>
        <sz val="9"/>
        <rFont val="Noto Sans"/>
        <family val="2"/>
      </rPr>
      <t xml:space="preserve">号</t>
    </r>
  </si>
  <si>
    <t xml:space="preserve">北海道発達支援臨床心理総合センター</t>
  </si>
  <si>
    <t xml:space="preserve">特定非営利活動法人　北海道発達支援臨床心理総合センター（愛称エール） 高齢者福祉, 児童、母子福祉, 健康づくり... </t>
  </si>
  <si>
    <t xml:space="preserve">実りの里りん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札聴協派遣講師助手会議</t>
  </si>
  <si>
    <r>
      <rPr>
        <sz val="9"/>
        <rFont val="Noto Sans"/>
        <family val="2"/>
      </rPr>
      <t xml:space="preserve">白石区東札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0-302 </t>
    </r>
  </si>
  <si>
    <t xml:space="preserve">自立生活センターさっぽろ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ニ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南郷サンハイツ</t>
    </r>
    <r>
      <rPr>
        <sz val="9"/>
        <rFont val="ＭＳ Ｐゴシック"/>
        <family val="3"/>
        <charset val="128"/>
      </rPr>
      <t xml:space="preserve">1F</t>
    </r>
  </si>
  <si>
    <t xml:space="preserve">オーク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-110</t>
    </r>
    <r>
      <rPr>
        <sz val="9"/>
        <rFont val="Noto Sans"/>
        <family val="2"/>
      </rPr>
      <t xml:space="preserve">号</t>
    </r>
  </si>
  <si>
    <t xml:space="preserve">札幌生と死を考える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2-10</t>
    </r>
  </si>
  <si>
    <t xml:space="preserve">297．札幌生と死を考える会（札幌市白石区）</t>
  </si>
  <si>
    <t xml:space="preserve">札幌生と死を考える会 高齢者福祉, 児童、母子福祉, 障害者福祉... </t>
  </si>
  <si>
    <t xml:space="preserve">北海道アトピー環境研究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西尾皮膚科医院内 </t>
    </r>
  </si>
  <si>
    <t xml:space="preserve">600．北海道アトピー環境研究会（札幌市白石区）</t>
  </si>
  <si>
    <t xml:space="preserve">札幌市三世代交流協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3-17</t>
    </r>
    <r>
      <rPr>
        <sz val="9"/>
        <rFont val="Noto Sans"/>
        <family val="2"/>
      </rPr>
      <t xml:space="preserve">　ハイツいこい</t>
    </r>
    <r>
      <rPr>
        <sz val="9"/>
        <rFont val="ＭＳ Ｐゴシック"/>
        <family val="3"/>
        <charset val="128"/>
      </rPr>
      <t xml:space="preserve">101</t>
    </r>
  </si>
  <si>
    <t xml:space="preserve">249．札幌市三世代交流協会（札幌市白石区）</t>
  </si>
  <si>
    <t xml:space="preserve">北海道レクリエーション協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10-10 </t>
    </r>
    <r>
      <rPr>
        <sz val="9"/>
        <rFont val="Noto Sans"/>
        <family val="2"/>
      </rPr>
      <t xml:space="preserve">リラオクムラ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号</t>
    </r>
  </si>
  <si>
    <t xml:space="preserve">札幌市少年軟式野球連盟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南郷丘ハイツ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号</t>
    </r>
  </si>
  <si>
    <t xml:space="preserve">老後問題を考える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5-12-502 </t>
    </r>
  </si>
  <si>
    <t xml:space="preserve">758．老後問題を考える会（札幌市白石区）</t>
  </si>
  <si>
    <t xml:space="preserve">札幌白石区少年消防クラブ協議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北　札幌市白石消防署予防課予防防災係 </t>
    </r>
  </si>
  <si>
    <t xml:space="preserve">294．札幌白石区少年消防クラブ協議会（札幌市白石区）</t>
  </si>
  <si>
    <t xml:space="preserve">うさこ保育園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2-23</t>
    </r>
  </si>
  <si>
    <t xml:space="preserve">41．特定非営利活動法人　うさこ保育園（札幌市白石区）</t>
  </si>
  <si>
    <t xml:space="preserve">北海道移植医療推進協議会</t>
  </si>
  <si>
    <r>
      <rPr>
        <sz val="9"/>
        <rFont val="Noto Sans"/>
        <family val="2"/>
      </rPr>
      <t xml:space="preserve">白石区南郷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5-15</t>
    </r>
    <r>
      <rPr>
        <sz val="9"/>
        <rFont val="Noto Sans"/>
        <family val="2"/>
      </rPr>
      <t xml:space="preserve">エムズ南郷ビル</t>
    </r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北海道テレ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（株）内 </t>
    </r>
  </si>
  <si>
    <t xml:space="preserve">601．北海道移植医療推進協議会（札幌市西区）</t>
  </si>
  <si>
    <t xml:space="preserve">北海道日伊協会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-21 </t>
    </r>
    <r>
      <rPr>
        <sz val="9"/>
        <rFont val="Noto Sans"/>
        <family val="2"/>
      </rPr>
      <t xml:space="preserve">株式会社ミヤカワデザイン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キテクチュア内</t>
    </r>
  </si>
  <si>
    <t xml:space="preserve">650．北海道日伊協会（札幌市白石区）</t>
  </si>
  <si>
    <t xml:space="preserve">北海道日伊協会 文化, 芸術, 国際協力、国際交流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コミュニティハウス白石内</t>
    </r>
  </si>
  <si>
    <t xml:space="preserve">北海道被爆者協会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6-7 </t>
    </r>
    <r>
      <rPr>
        <sz val="9"/>
        <rFont val="Noto Sans"/>
        <family val="2"/>
      </rPr>
      <t xml:space="preserve">社団法人 北海道被爆者協会</t>
    </r>
  </si>
  <si>
    <t xml:space="preserve">札幌市社会教育協会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4-41-506 </t>
    </r>
  </si>
  <si>
    <t xml:space="preserve">259．札幌市社会教育協会（札幌市清田区）</t>
  </si>
  <si>
    <t xml:space="preserve">小鳩くるみ団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9-3-308</t>
    </r>
  </si>
  <si>
    <t xml:space="preserve">193．小鳩くるみ団（札幌市白石区）</t>
  </si>
  <si>
    <t xml:space="preserve">ＪＲ白石駅周辺地区街づくり協議会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北海道クロ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ド㈱内</t>
    </r>
  </si>
  <si>
    <t xml:space="preserve">358．ＪＲ白石駅周辺地区街づくり協議会（札幌市白石区）</t>
  </si>
  <si>
    <t xml:space="preserve">日本シエラレオネ友好協会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　株式会社シスコム</t>
    </r>
  </si>
  <si>
    <t xml:space="preserve">509．日本シエラレオネ友好協会（札幌市白石区）</t>
  </si>
  <si>
    <t xml:space="preserve">日本シェラレオネ友好協会</t>
  </si>
  <si>
    <t xml:space="preserve">日本シエラレオネ友好協会 国際協力、国際交流</t>
  </si>
  <si>
    <t xml:space="preserve">北海道総合福祉研究センター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 </t>
    </r>
  </si>
  <si>
    <t xml:space="preserve">特定非営利活動法人　北海道総合福祉研究センター</t>
  </si>
  <si>
    <t xml:space="preserve">637．特定非営利活動法人　北海道総合福祉研究センター（札幌市白石区）</t>
  </si>
  <si>
    <t xml:space="preserve">ボランティア　北海道はまなすの里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7-3</t>
    </r>
    <r>
      <rPr>
        <sz val="9"/>
        <rFont val="Noto Sans"/>
        <family val="2"/>
      </rPr>
      <t xml:space="preserve">　Ｇ</t>
    </r>
    <r>
      <rPr>
        <sz val="9"/>
        <rFont val="ＭＳ Ｐゴシック"/>
        <family val="3"/>
        <charset val="128"/>
      </rPr>
      <t xml:space="preserve">202</t>
    </r>
  </si>
  <si>
    <t xml:space="preserve">693．ボランティア　北海道はまなすの里（札幌市白石区）</t>
  </si>
  <si>
    <t xml:space="preserve">北海道はまなすの里</t>
  </si>
  <si>
    <r>
      <rPr>
        <sz val="9"/>
        <rFont val="Noto Sans"/>
        <family val="2"/>
      </rPr>
      <t xml:space="preserve">白石区平和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Ｇ</t>
    </r>
    <r>
      <rPr>
        <sz val="9"/>
        <rFont val="ＭＳ Ｐゴシック"/>
        <family val="3"/>
        <charset val="128"/>
      </rPr>
      <t xml:space="preserve">202  </t>
    </r>
  </si>
  <si>
    <t xml:space="preserve">北海道はまなすの里 高齢者福祉, 障害者福祉, 人権の擁護... </t>
  </si>
  <si>
    <t xml:space="preserve">国際ソロプチミスト　札幌アカシア</t>
  </si>
  <si>
    <r>
      <rPr>
        <sz val="9"/>
        <rFont val="Noto Sans"/>
        <family val="2"/>
      </rPr>
      <t xml:space="preserve">白石区米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0</t>
    </r>
    <r>
      <rPr>
        <sz val="9"/>
        <rFont val="Noto Sans"/>
        <family val="2"/>
      </rPr>
      <t xml:space="preserve">　協和交通株式会社内</t>
    </r>
  </si>
  <si>
    <t xml:space="preserve">176．国際ソロプチミスト　札幌アカシア（札幌市白石区）</t>
  </si>
  <si>
    <r>
      <rPr>
        <sz val="9"/>
        <rFont val="Noto Sans"/>
        <family val="2"/>
      </rPr>
      <t xml:space="preserve">白石区北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 </t>
    </r>
  </si>
  <si>
    <t xml:space="preserve">特定非営利活動法人　障害児者の教育と福祉を進める会 障害者福祉, 社会教育、生涯学習</t>
  </si>
  <si>
    <r>
      <rPr>
        <sz val="9"/>
        <rFont val="Noto Sans"/>
        <family val="2"/>
      </rPr>
      <t xml:space="preserve">白石区北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381．障害児者の教育と福祉を進める会（札幌市東区）</t>
  </si>
  <si>
    <t xml:space="preserve">コー・リビング知的障害者自立支援協会</t>
  </si>
  <si>
    <r>
      <rPr>
        <sz val="9"/>
        <rFont val="Noto Sans"/>
        <family val="2"/>
      </rPr>
      <t xml:space="preserve">白石区北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北海道一歩踏み出す会</t>
  </si>
  <si>
    <r>
      <rPr>
        <sz val="9"/>
        <rFont val="Noto Sans"/>
        <family val="2"/>
      </rPr>
      <t xml:space="preserve">白石区北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3 </t>
    </r>
  </si>
  <si>
    <t xml:space="preserve">602．北海道一歩踏み出す会（札幌市白石区）</t>
  </si>
  <si>
    <t xml:space="preserve">北海道一歩踏み出す会 まちづくり、地域おこし, 産業の育成、支援, 文化... </t>
  </si>
  <si>
    <t xml:space="preserve">手話サークル　白石手輪の会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3-1-104</t>
    </r>
    <r>
      <rPr>
        <sz val="9"/>
        <rFont val="Noto Sans"/>
        <family val="2"/>
      </rPr>
      <t xml:space="preserve">　湯澤　さゆり（事務局）</t>
    </r>
  </si>
  <si>
    <t xml:space="preserve">379．手話サークル　白石手輪の会（札幌市白石区）</t>
  </si>
  <si>
    <t xml:space="preserve">北海道高次脳機能障害者を支援する会　Ｒｅ～らぶ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-6</t>
    </r>
  </si>
  <si>
    <t xml:space="preserve">619．北海道高次脳機能障害者を支援する会　Ｒｅ～らぶ（札幌市白石区）</t>
  </si>
  <si>
    <t xml:space="preserve">発寒手話サークルたんぽぽ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4-7-502 </t>
    </r>
  </si>
  <si>
    <t xml:space="preserve">542．発寒手話サークルたんぽぽ（札幌市白石区）</t>
  </si>
  <si>
    <t xml:space="preserve">Ｖ２６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1-12 </t>
    </r>
  </si>
  <si>
    <t xml:space="preserve">569．Ｖ２６（札幌市白石区）</t>
  </si>
  <si>
    <t xml:space="preserve">ポストサークル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4-12</t>
    </r>
    <r>
      <rPr>
        <sz val="9"/>
        <rFont val="Noto Sans"/>
        <family val="2"/>
      </rPr>
      <t xml:space="preserve">　白石区社会福祉協議会　ふれあいボランティア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気付</t>
    </r>
  </si>
  <si>
    <t xml:space="preserve">595．ポストサークル（札幌市白石区）</t>
  </si>
  <si>
    <t xml:space="preserve">共同作業所　ヨベル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北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4 </t>
    </r>
  </si>
  <si>
    <t xml:space="preserve">135．共同作業所　ヨベル（札幌市白石区）</t>
  </si>
  <si>
    <t xml:space="preserve">共同作業所 ヨベル</t>
  </si>
  <si>
    <t xml:space="preserve">ワーカーズ・コレクティブえこふりぃ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1-23</t>
    </r>
  </si>
  <si>
    <t xml:space="preserve">763．ワーカーズ・コレクティブえこふりぃ（札幌市白石区）</t>
  </si>
  <si>
    <t xml:space="preserve">日本語ボランティア「窓」</t>
  </si>
  <si>
    <r>
      <rPr>
        <sz val="9"/>
        <rFont val="Noto Sans"/>
        <family val="2"/>
      </rPr>
      <t xml:space="preserve">白石区本郷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2-8 </t>
    </r>
  </si>
  <si>
    <t xml:space="preserve">508．日本語ボランティア「窓」（札幌市白石区）</t>
  </si>
  <si>
    <t xml:space="preserve">青年海外協力隊北海道ＯＢ会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4-25</t>
    </r>
    <r>
      <rPr>
        <sz val="9"/>
        <rFont val="Noto Sans"/>
        <family val="2"/>
      </rPr>
      <t xml:space="preserve">　国際協力事業団　北海道国際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札幌）内</t>
    </r>
  </si>
  <si>
    <t xml:space="preserve">407．青年海外協力隊北海道ＯＢ会（札幌市白石区）</t>
  </si>
  <si>
    <t xml:space="preserve">北海道ＪＩＣＡ帰国専門家連絡会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4-25</t>
    </r>
    <r>
      <rPr>
        <sz val="9"/>
        <rFont val="Noto Sans"/>
        <family val="2"/>
      </rPr>
      <t xml:space="preserve">　国際協力事業団</t>
    </r>
    <r>
      <rPr>
        <sz val="9"/>
        <rFont val="ＭＳ Ｐゴシック"/>
        <family val="3"/>
        <charset val="128"/>
      </rPr>
      <t xml:space="preserve">(JICA</t>
    </r>
    <r>
      <rPr>
        <sz val="9"/>
        <rFont val="Noto Sans"/>
        <family val="2"/>
      </rPr>
      <t xml:space="preserve">）内</t>
    </r>
  </si>
  <si>
    <t xml:space="preserve">629．北海道ＪＩＣＡ帰国専門家連絡会（札幌市白石区）</t>
  </si>
  <si>
    <t xml:space="preserve">北海道JICA帰国専門家連絡会 社会教育、生涯学習, 産業の育成、支援, 文化... </t>
  </si>
  <si>
    <t xml:space="preserve">さっぽろ風の会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6-34 </t>
    </r>
    <r>
      <rPr>
        <sz val="9"/>
        <rFont val="Noto Sans"/>
        <family val="2"/>
      </rPr>
      <t xml:space="preserve">道立精神保健福祉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気付</t>
    </r>
  </si>
  <si>
    <t xml:space="preserve">223．さっぽろ風の会（札幌市白石区）</t>
  </si>
  <si>
    <t xml:space="preserve">北海道の建築を考える会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4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 </t>
    </r>
  </si>
  <si>
    <t xml:space="preserve">マンション情報センター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2-8 </t>
    </r>
  </si>
  <si>
    <t xml:space="preserve">たんぽぽの家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おもちゃ病院ピーポー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北 </t>
    </r>
  </si>
  <si>
    <t xml:space="preserve">85．おもちゃ病院ピーポー（札幌市白石区）</t>
  </si>
  <si>
    <t xml:space="preserve">おもちゃ病院ピーポー 子供、青少年の健全育成</t>
  </si>
  <si>
    <t xml:space="preserve">ワーカーズコレクティブ　仕出し弁当かまらんど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生活クラブ「ゆうゆう館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ワーカーズ・コレクティブ　仕出し弁当　かまらんど 高齢者福祉, その他</t>
  </si>
  <si>
    <t xml:space="preserve">子育て家族支援”ほっと・はあと”プロジェクト（北海道ワーカーズコレクティブ連絡協議会託児部会）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8-27</t>
    </r>
  </si>
  <si>
    <t xml:space="preserve">182．子育て家族支援”ほっと・はあと”プロジェクト（北海道ワーカーズコレクティブ連絡協議会託児部会）（札幌市白石区）</t>
  </si>
  <si>
    <t xml:space="preserve">北海道たすけあいワーカーズ</t>
  </si>
  <si>
    <t xml:space="preserve">642．特定非営利活動法人　北海道たすけあいワーカーズ（札幌市白石区）</t>
  </si>
  <si>
    <t xml:space="preserve">特定非営利活動法人　北海道たすけあいワーカーズ 高齢者福祉, 児童、母子福祉, 障害者福祉... </t>
  </si>
  <si>
    <t xml:space="preserve">北海道ワーカーズコレクティブ連絡協議会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8-27 </t>
    </r>
  </si>
  <si>
    <t xml:space="preserve">北海道ワーカーズ・コレクティブ連絡協議会</t>
  </si>
  <si>
    <t xml:space="preserve">687．北海道ワーカーズ・コレクティブ連絡協議会（札幌市白石区）</t>
  </si>
  <si>
    <t xml:space="preserve">北海道ワーカーズ・コレクティブ連絡協議会 高齢者福祉, 児童、母子福祉, 障害者福祉... </t>
  </si>
  <si>
    <t xml:space="preserve">北海道子育て支援ワーカーズ</t>
  </si>
  <si>
    <t xml:space="preserve">ＮＰＯ法人　北海道子育て支援ワーカーズ</t>
  </si>
  <si>
    <t xml:space="preserve">ワーカーズコレクティブ　仕出し弁当かまら～ど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8-27</t>
    </r>
    <r>
      <rPr>
        <sz val="9"/>
        <rFont val="Noto Sans"/>
        <family val="2"/>
      </rPr>
      <t xml:space="preserve">　生活クラブゆうゆう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 </t>
    </r>
  </si>
  <si>
    <t xml:space="preserve">764．ワーカーズコレクティブ　仕出し弁当かまら～ど（札幌市白石区）</t>
  </si>
  <si>
    <t xml:space="preserve">北海道福祉協力会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4-41 </t>
    </r>
  </si>
  <si>
    <t xml:space="preserve">北海道デフプロジェクト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4-41</t>
    </r>
    <r>
      <rPr>
        <sz val="9"/>
        <rFont val="Noto Sans"/>
        <family val="2"/>
      </rPr>
      <t xml:space="preserve">　三栄ビル</t>
    </r>
    <r>
      <rPr>
        <sz val="9"/>
        <rFont val="ＭＳ Ｐゴシック"/>
        <family val="3"/>
        <charset val="128"/>
      </rPr>
      <t xml:space="preserve">3-203</t>
    </r>
    <r>
      <rPr>
        <sz val="9"/>
        <rFont val="Noto Sans"/>
        <family val="2"/>
      </rPr>
      <t xml:space="preserve">号室</t>
    </r>
  </si>
  <si>
    <t xml:space="preserve">NPO　北海道デフプロジェクト</t>
  </si>
  <si>
    <t xml:space="preserve">みてねっと北海道</t>
  </si>
  <si>
    <r>
      <rPr>
        <sz val="9"/>
        <rFont val="Noto Sans"/>
        <family val="2"/>
      </rPr>
      <t xml:space="preserve">白石区本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サンエイビル</t>
    </r>
    <r>
      <rPr>
        <sz val="9"/>
        <rFont val="ＭＳ Ｐゴシック"/>
        <family val="3"/>
        <charset val="128"/>
      </rPr>
      <t xml:space="preserve">205</t>
    </r>
  </si>
  <si>
    <t xml:space="preserve">日本ホリスティック医学協会　北海道</t>
  </si>
  <si>
    <r>
      <rPr>
        <sz val="9"/>
        <rFont val="Noto Sans"/>
        <family val="2"/>
      </rPr>
      <t xml:space="preserve">厚別区もみじ台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3-401</t>
    </r>
  </si>
  <si>
    <t xml:space="preserve">519．ＮＰＯ法人日本ホリスティック医学協会　北海道（札幌市厚別区）</t>
  </si>
  <si>
    <t xml:space="preserve">おもちゃＱキュー病院</t>
  </si>
  <si>
    <r>
      <rPr>
        <sz val="9"/>
        <rFont val="Noto Sans"/>
        <family val="2"/>
      </rPr>
      <t xml:space="preserve">厚別区もみじ台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  <r>
      <rPr>
        <sz val="9"/>
        <rFont val="Noto Sans"/>
        <family val="2"/>
      </rPr>
      <t xml:space="preserve">　大塚貞雄方 </t>
    </r>
  </si>
  <si>
    <t xml:space="preserve">84．おもちゃＱキュー病院（札幌市厚別区）</t>
  </si>
  <si>
    <t xml:space="preserve">花いちもんめ</t>
  </si>
  <si>
    <r>
      <rPr>
        <sz val="9"/>
        <rFont val="Noto Sans"/>
        <family val="2"/>
      </rPr>
      <t xml:space="preserve">厚別区もみじ台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-306</t>
    </r>
    <r>
      <rPr>
        <sz val="9"/>
        <rFont val="Noto Sans"/>
        <family val="2"/>
      </rPr>
      <t xml:space="preserve">号 </t>
    </r>
  </si>
  <si>
    <t xml:space="preserve">547．花いちもんめ（札幌市厚別区）</t>
  </si>
  <si>
    <t xml:space="preserve">もみじ台　むぎの会</t>
  </si>
  <si>
    <r>
      <rPr>
        <sz val="9"/>
        <rFont val="Noto Sans"/>
        <family val="2"/>
      </rPr>
      <t xml:space="preserve">厚別区もみじ台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0</t>
    </r>
  </si>
  <si>
    <t xml:space="preserve">736．もみじ台　むぎの会（札幌市厚別区）</t>
  </si>
  <si>
    <t xml:space="preserve">もみじ台むぎの会 高齢者福祉, 防犯、交通安全, 市民活動の支援、促進</t>
  </si>
  <si>
    <t xml:space="preserve">かかわり教室</t>
  </si>
  <si>
    <r>
      <rPr>
        <sz val="9"/>
        <rFont val="Noto Sans"/>
        <family val="2"/>
      </rPr>
      <t xml:space="preserve">厚別区もみじ台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6 </t>
    </r>
  </si>
  <si>
    <t xml:space="preserve">新１年生お母さんサークルあいうえお</t>
  </si>
  <si>
    <r>
      <rPr>
        <sz val="9"/>
        <rFont val="Noto Sans"/>
        <family val="2"/>
      </rPr>
      <t xml:space="preserve">厚別区もみじ台南</t>
    </r>
    <r>
      <rPr>
        <sz val="9"/>
        <rFont val="ＭＳ Ｐゴシック"/>
        <family val="3"/>
        <charset val="128"/>
      </rPr>
      <t xml:space="preserve">4-1-8-208</t>
    </r>
  </si>
  <si>
    <t xml:space="preserve">391．新１年生お母さんサークルあいうえお（札幌市厚別区）</t>
  </si>
  <si>
    <t xml:space="preserve">俳諧寺芭蕉舎幌の会</t>
  </si>
  <si>
    <r>
      <rPr>
        <sz val="9"/>
        <rFont val="Noto Sans"/>
        <family val="2"/>
      </rPr>
      <t xml:space="preserve">厚別区もみじ台北</t>
    </r>
    <r>
      <rPr>
        <sz val="9"/>
        <rFont val="ＭＳ Ｐゴシック"/>
        <family val="3"/>
        <charset val="128"/>
      </rPr>
      <t xml:space="preserve">1-2-3 </t>
    </r>
  </si>
  <si>
    <t xml:space="preserve">ＭＶＳ　もみじ台ボランティアサークル　はまなす</t>
  </si>
  <si>
    <r>
      <rPr>
        <sz val="9"/>
        <rFont val="Noto Sans"/>
        <family val="2"/>
      </rPr>
      <t xml:space="preserve">厚別区もみじ台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もみじ台地区社会福祉協議会内 </t>
    </r>
  </si>
  <si>
    <t xml:space="preserve">64．ＭＶＳ　もみじ台ボランティアサークル　はまなす（札幌市厚別区）</t>
  </si>
  <si>
    <t xml:space="preserve">北海道オープンソース＆セキュリティ</t>
  </si>
  <si>
    <r>
      <rPr>
        <sz val="9"/>
        <rFont val="Noto Sans"/>
        <family val="2"/>
      </rPr>
      <t xml:space="preserve">厚別区下野幌テクノパー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エレクトロニクスセンター</t>
    </r>
  </si>
  <si>
    <t xml:space="preserve">札幌市ＩＴ振興普及推進協議会</t>
  </si>
  <si>
    <r>
      <rPr>
        <sz val="9"/>
        <rFont val="Noto Sans"/>
        <family val="2"/>
      </rPr>
      <t xml:space="preserve">厚別区下野幌テクノパー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エレクトロニクスセンター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室</t>
    </r>
  </si>
  <si>
    <t xml:space="preserve">桃壽福祉会</t>
  </si>
  <si>
    <r>
      <rPr>
        <sz val="9"/>
        <rFont val="Noto Sans"/>
        <family val="2"/>
      </rPr>
      <t xml:space="preserve">厚別区厚別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3</t>
    </r>
  </si>
  <si>
    <t xml:space="preserve">フォトボランティア「ポレポレ」</t>
  </si>
  <si>
    <r>
      <rPr>
        <sz val="9"/>
        <rFont val="Noto Sans"/>
        <family val="2"/>
      </rPr>
      <t xml:space="preserve">厚別区厚別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8</t>
    </r>
    <r>
      <rPr>
        <sz val="9"/>
        <rFont val="Noto Sans"/>
        <family val="2"/>
      </rPr>
      <t xml:space="preserve">　江上方 </t>
    </r>
  </si>
  <si>
    <t xml:space="preserve">570．フォトボランティア「ポレポレ」（札幌市厚別区）</t>
  </si>
  <si>
    <t xml:space="preserve">フォトボランティア「ポレポレ」 高齢者福祉, 児童、母子福祉, 障害者福祉... </t>
  </si>
  <si>
    <t xml:space="preserve">ハモサツ実行委員会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5-105 </t>
    </r>
  </si>
  <si>
    <t xml:space="preserve">550．ハモサツ実行委員会（札幌市厚別区）</t>
  </si>
  <si>
    <t xml:space="preserve">厚別図書館 読みきかせボランティア てぶくろ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 </t>
    </r>
  </si>
  <si>
    <t xml:space="preserve">24．厚別図書館 読みきかせボランティア てぶくろ（札幌市厚別区）</t>
  </si>
  <si>
    <t xml:space="preserve">札幌厚別区少年消防クラブ協議会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札幌市厚別消防署予防課内</t>
    </r>
  </si>
  <si>
    <t xml:space="preserve">212．札幌厚別区少年消防クラブ協議会（札幌市厚別区）</t>
  </si>
  <si>
    <t xml:space="preserve">厚別区民ふれあい推進会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 </t>
    </r>
  </si>
  <si>
    <t xml:space="preserve">22．厚別区民ふれあい推進会（札幌市厚別区）</t>
  </si>
  <si>
    <t xml:space="preserve">厚別区民ふれあい推進会 まちづくり、地域おこし, 文化, 子供、青少年の健全育成... </t>
  </si>
  <si>
    <t xml:space="preserve">国際青少年福祉活動協会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-410 </t>
    </r>
  </si>
  <si>
    <t xml:space="preserve">札幌建築鑑賞会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 </t>
    </r>
  </si>
  <si>
    <t xml:space="preserve">231．札幌建築鑑賞会（札幌市厚別区）</t>
  </si>
  <si>
    <t xml:space="preserve">札幌建築鑑賞会 社会教育、生涯学習, まちづくり、地域おこし, 文化</t>
  </si>
  <si>
    <t xml:space="preserve">北海道金銭管理支援協会</t>
  </si>
  <si>
    <r>
      <rPr>
        <sz val="9"/>
        <rFont val="Noto Sans"/>
        <family val="2"/>
      </rPr>
      <t xml:space="preserve">厚別区厚別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 </t>
    </r>
  </si>
  <si>
    <t xml:space="preserve">ＮＰＯ法人　北海道金銭管理支援協会</t>
  </si>
  <si>
    <t xml:space="preserve">57．ＮＰＯ法人　北海道金銭管理支援協会（札幌市厚別区）</t>
  </si>
  <si>
    <t xml:space="preserve">ボランティア 森の会</t>
  </si>
  <si>
    <r>
      <rPr>
        <sz val="9"/>
        <rFont val="Noto Sans"/>
        <family val="2"/>
      </rPr>
      <t xml:space="preserve">厚別区厚別町下野幌</t>
    </r>
    <r>
      <rPr>
        <sz val="9"/>
        <rFont val="ＭＳ Ｐゴシック"/>
        <family val="3"/>
        <charset val="128"/>
      </rPr>
      <t xml:space="preserve">38-18 </t>
    </r>
  </si>
  <si>
    <t xml:space="preserve">711．ボランティア 森の会（札幌市厚別区）</t>
  </si>
  <si>
    <t xml:space="preserve">心のかけ橋・虹</t>
  </si>
  <si>
    <r>
      <rPr>
        <sz val="9"/>
        <rFont val="Noto Sans"/>
        <family val="2"/>
      </rPr>
      <t xml:space="preserve">厚別区厚別町上野幌</t>
    </r>
    <r>
      <rPr>
        <sz val="9"/>
        <rFont val="ＭＳ Ｐゴシック"/>
        <family val="3"/>
        <charset val="128"/>
      </rPr>
      <t xml:space="preserve">986-20 </t>
    </r>
  </si>
  <si>
    <t xml:space="preserve">178．心のかけ橋・虹（札幌市厚別区）</t>
  </si>
  <si>
    <t xml:space="preserve">日本ロイヤルライフセイビング協会北海道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-305 </t>
    </r>
  </si>
  <si>
    <t xml:space="preserve">日本ロイヤル・ライフ・セイビング協会 高齢者福祉, 児童、母子福祉, 障害者福祉... </t>
  </si>
  <si>
    <t xml:space="preserve">ＪＢＤＦ北海道総局　北海道地域指導員協会　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9</t>
    </r>
  </si>
  <si>
    <t xml:space="preserve">359．ＪＢＤＦ北海道総局　北海道地域指導員協会　（札幌市厚別区）</t>
  </si>
  <si>
    <r>
      <rPr>
        <sz val="9"/>
        <rFont val="Noto Sans"/>
        <family val="2"/>
      </rPr>
      <t xml:space="preserve">シニア</t>
    </r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ボランティアーズ</t>
    </r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2  </t>
    </r>
  </si>
  <si>
    <t xml:space="preserve">シニアITボランティアーズ その他</t>
  </si>
  <si>
    <t xml:space="preserve">行動する女性のﾈｯﾄﾜｰｸ（Ａｃｔｉｖｅ　Ｗｏｍｅｎ’ｓ　Ｎｅｔｗｏｒｋ）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5-604</t>
    </r>
    <r>
      <rPr>
        <sz val="9"/>
        <rFont val="Noto Sans"/>
        <family val="2"/>
      </rPr>
      <t xml:space="preserve">　宗万真幾子</t>
    </r>
  </si>
  <si>
    <t xml:space="preserve">168．行動する女性のﾈｯﾄﾜｰｸ（Ａｃｔｉｖｅ　Ｗｏｍｅｎ’ｓ　Ｎｅｔｗｏｒｋ）（札幌市厚別区）</t>
  </si>
  <si>
    <t xml:space="preserve">ボランティアネットワーク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 </t>
    </r>
    <r>
      <rPr>
        <sz val="9"/>
        <rFont val="Noto Sans"/>
        <family val="2"/>
      </rPr>
      <t xml:space="preserve">聖ベネディクト女子修道院気付</t>
    </r>
  </si>
  <si>
    <t xml:space="preserve">北海道紙芝居研究会（かぜるん）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-3-1-102 </t>
    </r>
  </si>
  <si>
    <t xml:space="preserve">612．北海道紙芝居研究会（かぜるん）（札幌市清田区）</t>
  </si>
  <si>
    <t xml:space="preserve">アジア塾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チェーリング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9 </t>
    </r>
    <r>
      <rPr>
        <sz val="9"/>
        <rFont val="Noto Sans"/>
        <family val="2"/>
      </rPr>
      <t xml:space="preserve">チェ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リング代表三浦舞様方</t>
    </r>
  </si>
  <si>
    <t xml:space="preserve">北海道ＥＭ普及協会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</si>
  <si>
    <t xml:space="preserve">読み聞かせサークル　スイミー</t>
  </si>
  <si>
    <r>
      <rPr>
        <sz val="9"/>
        <rFont val="Noto Sans"/>
        <family val="2"/>
      </rPr>
      <t xml:space="preserve">厚別区厚別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-605 </t>
    </r>
  </si>
  <si>
    <t xml:space="preserve">749．読み聞かせサークル　スイミー（札幌市厚別区）</t>
  </si>
  <si>
    <t xml:space="preserve">読み聞かせサークル　スイミー 子供、青少年の健全育成</t>
  </si>
  <si>
    <t xml:space="preserve">北海道たすけあいワーカーズのほろ</t>
  </si>
  <si>
    <r>
      <rPr>
        <sz val="9"/>
        <rFont val="Noto Sans"/>
        <family val="2"/>
      </rPr>
      <t xml:space="preserve">厚別区厚別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6</t>
    </r>
  </si>
  <si>
    <t xml:space="preserve">現代北の葬儀研究会</t>
  </si>
  <si>
    <r>
      <rPr>
        <sz val="9"/>
        <rFont val="Noto Sans"/>
        <family val="2"/>
      </rPr>
      <t xml:space="preserve">厚別区厚別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8</t>
    </r>
  </si>
  <si>
    <t xml:space="preserve">164．現代北の葬儀研究会（札幌市厚別区）</t>
  </si>
  <si>
    <t xml:space="preserve">ボランティアサークルぼらびねっと</t>
  </si>
  <si>
    <r>
      <rPr>
        <sz val="9"/>
        <rFont val="Noto Sans"/>
        <family val="2"/>
      </rPr>
      <t xml:space="preserve">厚別区厚別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4</t>
    </r>
    <r>
      <rPr>
        <sz val="9"/>
        <rFont val="Noto Sans"/>
        <family val="2"/>
      </rPr>
      <t xml:space="preserve">ユ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スフルデイズ</t>
    </r>
  </si>
  <si>
    <t xml:space="preserve">わんぱく</t>
  </si>
  <si>
    <r>
      <rPr>
        <sz val="9"/>
        <rFont val="Noto Sans"/>
        <family val="2"/>
      </rPr>
      <t xml:space="preserve">厚別区厚別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7 </t>
    </r>
  </si>
  <si>
    <t xml:space="preserve">771．わんぱく（札幌市厚別区）</t>
  </si>
  <si>
    <t xml:space="preserve">オフィスポケット</t>
  </si>
  <si>
    <r>
      <rPr>
        <sz val="9"/>
        <rFont val="Noto Sans"/>
        <family val="2"/>
      </rPr>
      <t xml:space="preserve">厚別区厚別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サニ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タウン・ウエスト館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山の道を考える会</t>
  </si>
  <si>
    <r>
      <rPr>
        <sz val="9"/>
        <rFont val="Noto Sans"/>
        <family val="2"/>
      </rPr>
      <t xml:space="preserve">厚別区厚別北</t>
    </r>
    <r>
      <rPr>
        <sz val="9"/>
        <rFont val="ＭＳ Ｐゴシック"/>
        <family val="3"/>
        <charset val="128"/>
      </rPr>
      <t xml:space="preserve">3-5-26-18</t>
    </r>
  </si>
  <si>
    <t xml:space="preserve">742．山の道を考える会（札幌市厚別区）</t>
  </si>
  <si>
    <t xml:space="preserve">ぶどうの会</t>
  </si>
  <si>
    <r>
      <rPr>
        <sz val="9"/>
        <rFont val="Noto Sans"/>
        <family val="2"/>
      </rPr>
      <t xml:space="preserve">厚別区上野幌</t>
    </r>
    <r>
      <rPr>
        <sz val="9"/>
        <rFont val="ＭＳ Ｐゴシック"/>
        <family val="3"/>
        <charset val="128"/>
      </rPr>
      <t xml:space="preserve">3-3-5-18</t>
    </r>
    <r>
      <rPr>
        <sz val="9"/>
        <rFont val="Noto Sans"/>
        <family val="2"/>
      </rPr>
      <t xml:space="preserve">　瀬田　明子 </t>
    </r>
  </si>
  <si>
    <t xml:space="preserve">576．ぶどうの会（札幌市厚別区）</t>
  </si>
  <si>
    <t xml:space="preserve">平岡どんぐりの森</t>
  </si>
  <si>
    <r>
      <rPr>
        <sz val="9"/>
        <rFont val="Noto Sans"/>
        <family val="2"/>
      </rPr>
      <t xml:space="preserve">厚別区上野幌</t>
    </r>
    <r>
      <rPr>
        <sz val="9"/>
        <rFont val="ＭＳ Ｐゴシック"/>
        <family val="3"/>
        <charset val="128"/>
      </rPr>
      <t xml:space="preserve">3-5-1 </t>
    </r>
  </si>
  <si>
    <t xml:space="preserve">ながぐつの会　（旧スコップ倶楽部）</t>
  </si>
  <si>
    <r>
      <rPr>
        <sz val="9"/>
        <rFont val="Noto Sans"/>
        <family val="2"/>
      </rPr>
      <t xml:space="preserve">厚別区上野幌</t>
    </r>
    <r>
      <rPr>
        <sz val="9"/>
        <rFont val="ＭＳ Ｐゴシック"/>
        <family val="3"/>
        <charset val="128"/>
      </rPr>
      <t xml:space="preserve">3-5-1 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</si>
  <si>
    <t xml:space="preserve">482．ながぐつの会　（旧スコップ倶楽部）（札幌市厚別区）</t>
  </si>
  <si>
    <t xml:space="preserve">オフィス　ネクスト</t>
  </si>
  <si>
    <r>
      <rPr>
        <sz val="9"/>
        <rFont val="Noto Sans"/>
        <family val="2"/>
      </rPr>
      <t xml:space="preserve">厚別区上野幌</t>
    </r>
    <r>
      <rPr>
        <sz val="9"/>
        <rFont val="ＭＳ Ｐゴシック"/>
        <family val="3"/>
        <charset val="128"/>
      </rPr>
      <t xml:space="preserve">3-5-20-11 </t>
    </r>
  </si>
  <si>
    <t xml:space="preserve">訪問介護・生活支援サービス　グルッパ</t>
  </si>
  <si>
    <t xml:space="preserve">585．訪問介護・生活支援サービス　グルッパ（札幌市北区）</t>
  </si>
  <si>
    <t xml:space="preserve">街づくり札幌会議ＯＢ会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1401</t>
    </r>
  </si>
  <si>
    <t xml:space="preserve">718．街づくり札幌会議ＯＢ会（札幌市厚別区）</t>
  </si>
  <si>
    <t xml:space="preserve">札幌ＰＨＰほんとうの時代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ヌーベル青葉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札幌ＰＨＰほんとうの時代 社会教育、生涯学習</t>
  </si>
  <si>
    <t xml:space="preserve">厚別区食生活改善協議会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1</t>
    </r>
  </si>
  <si>
    <t xml:space="preserve">21．厚別区食生活改善協議会（札幌市厚別区）</t>
  </si>
  <si>
    <t xml:space="preserve">ホームヘルパー　ノア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 </t>
    </r>
  </si>
  <si>
    <t xml:space="preserve">ホームヘルパーノア</t>
  </si>
  <si>
    <t xml:space="preserve">588．ホームヘルパー　ノア（札幌市厚別区）</t>
  </si>
  <si>
    <t xml:space="preserve">特定非営利活動法人　ホームヘルパーノア 高齢者福祉</t>
  </si>
  <si>
    <t xml:space="preserve">サッポロ　ペンギンクラブ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(</t>
    </r>
    <r>
      <rPr>
        <sz val="9"/>
        <rFont val="Noto Sans"/>
        <family val="2"/>
      </rPr>
      <t xml:space="preserve">代表宅　泉　加奈子</t>
    </r>
    <r>
      <rPr>
        <sz val="9"/>
        <rFont val="ＭＳ Ｐゴシック"/>
        <family val="3"/>
        <charset val="128"/>
      </rPr>
      <t xml:space="preserve">) </t>
    </r>
  </si>
  <si>
    <t xml:space="preserve">331．サッポロペンギンクラブ（札幌市厚別区）</t>
  </si>
  <si>
    <t xml:space="preserve">ハーモニー気功会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 </t>
    </r>
  </si>
  <si>
    <t xml:space="preserve">シニアベンチャー・プロジェクト</t>
  </si>
  <si>
    <r>
      <rPr>
        <sz val="9"/>
        <rFont val="Noto Sans"/>
        <family val="2"/>
      </rPr>
      <t xml:space="preserve">厚別区青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 </t>
    </r>
  </si>
  <si>
    <t xml:space="preserve">368．シニアベンチャー・プロジェクト（札幌市厚別区）</t>
  </si>
  <si>
    <t xml:space="preserve">犬養基金を支える市民の会（通称ライラックの会）</t>
  </si>
  <si>
    <r>
      <rPr>
        <sz val="9"/>
        <rFont val="Noto Sans"/>
        <family val="2"/>
      </rPr>
      <t xml:space="preserve">厚別区大谷地西</t>
    </r>
    <r>
      <rPr>
        <sz val="9"/>
        <rFont val="ＭＳ Ｐゴシック"/>
        <family val="3"/>
        <charset val="128"/>
      </rPr>
      <t xml:space="preserve">2-3-1</t>
    </r>
    <r>
      <rPr>
        <sz val="9"/>
        <rFont val="Noto Sans"/>
        <family val="2"/>
      </rPr>
      <t xml:space="preserve">　北星学園大学　総務課  </t>
    </r>
  </si>
  <si>
    <t xml:space="preserve">犬養基金を支える市民の会（通称ライラックの会） 人権の擁護, 平和の推進, 国際協力、国際交流... </t>
  </si>
  <si>
    <t xml:space="preserve">日本心臓ペースメーカー友の会　北海道支部</t>
  </si>
  <si>
    <r>
      <rPr>
        <sz val="9"/>
        <rFont val="Noto Sans"/>
        <family val="2"/>
      </rPr>
      <t xml:space="preserve">厚別区大谷地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-102</t>
    </r>
    <r>
      <rPr>
        <sz val="9"/>
        <rFont val="Noto Sans"/>
        <family val="2"/>
      </rPr>
      <t xml:space="preserve">　事務局　今億　勇</t>
    </r>
  </si>
  <si>
    <t xml:space="preserve">512．日本心臓ペースメーカー友の会　北海道支部（札幌市厚別区）</t>
  </si>
  <si>
    <t xml:space="preserve">北海道話し方教室</t>
  </si>
  <si>
    <r>
      <rPr>
        <sz val="9"/>
        <rFont val="Noto Sans"/>
        <family val="2"/>
      </rPr>
      <t xml:space="preserve">厚別区大谷地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1501</t>
    </r>
    <r>
      <rPr>
        <sz val="9"/>
        <rFont val="Noto Sans"/>
        <family val="2"/>
      </rPr>
      <t xml:space="preserve">号 </t>
    </r>
  </si>
  <si>
    <t xml:space="preserve">663．北海道話し方教室（札幌市厚別区）</t>
  </si>
  <si>
    <t xml:space="preserve">札幌市三世代交流協会　厚別すずらん会</t>
  </si>
  <si>
    <r>
      <rPr>
        <sz val="9"/>
        <rFont val="Noto Sans"/>
        <family val="2"/>
      </rPr>
      <t xml:space="preserve">厚別区大谷地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-1307</t>
    </r>
  </si>
  <si>
    <t xml:space="preserve">250．札幌市三世代交流協会　厚別すずらん会（札幌市厚別区）</t>
  </si>
  <si>
    <t xml:space="preserve">Sapporo Pioneers Toastmasters Club</t>
  </si>
  <si>
    <t xml:space="preserve">豊平区 </t>
  </si>
  <si>
    <t xml:space="preserve">Sapporo Pioneers Toastmasters Club 社会教育、生涯学習, 国際協力、国際交流</t>
  </si>
  <si>
    <t xml:space="preserve">スペース・からころ</t>
  </si>
  <si>
    <t xml:space="preserve">スペースからころ 社会教育、生涯学習, 人権の擁護, 子供、青少年の健全育成</t>
  </si>
  <si>
    <t xml:space="preserve">北海道ペルー友好協会</t>
  </si>
  <si>
    <r>
      <rPr>
        <sz val="9"/>
        <rFont val="Noto Sans"/>
        <family val="2"/>
      </rPr>
      <t xml:space="preserve">豊平区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 学校法人 北海学園内</t>
    </r>
  </si>
  <si>
    <t xml:space="preserve">673．北海道ペルー友好協会（札幌市豊平区）</t>
  </si>
  <si>
    <t xml:space="preserve">さっぽろライフ「チャリ勉」</t>
  </si>
  <si>
    <r>
      <rPr>
        <sz val="9"/>
        <rFont val="Noto Sans"/>
        <family val="2"/>
      </rPr>
      <t xml:space="preserve">豊平区月寒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0-506</t>
    </r>
    <r>
      <rPr>
        <sz val="9"/>
        <rFont val="Noto Sans"/>
        <family val="2"/>
      </rPr>
      <t xml:space="preserve">本居文男様方 </t>
    </r>
  </si>
  <si>
    <t xml:space="preserve">月寒の少年 市民会議</t>
  </si>
  <si>
    <r>
      <rPr>
        <sz val="9"/>
        <rFont val="Noto Sans"/>
        <family val="2"/>
      </rPr>
      <t xml:space="preserve">豊平区月寒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  <r>
      <rPr>
        <sz val="9"/>
        <rFont val="Noto Sans"/>
        <family val="2"/>
      </rPr>
      <t xml:space="preserve">　吉田尚方</t>
    </r>
  </si>
  <si>
    <t xml:space="preserve">446．「月寒の少年」市民会議（札幌市豊平区）</t>
  </si>
  <si>
    <t xml:space="preserve">ドットジェイピー</t>
  </si>
  <si>
    <r>
      <rPr>
        <sz val="9"/>
        <rFont val="Noto Sans"/>
        <family val="2"/>
      </rPr>
      <t xml:space="preserve">豊平区月寒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 </t>
    </r>
  </si>
  <si>
    <t xml:space="preserve">ＮＰＯ法人ドットジェイピー</t>
  </si>
  <si>
    <t xml:space="preserve">ツキサップ・アートフォート</t>
  </si>
  <si>
    <r>
      <rPr>
        <sz val="9"/>
        <rFont val="Noto Sans"/>
        <family val="2"/>
      </rPr>
      <t xml:space="preserve">豊平区月寒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-1016 </t>
    </r>
  </si>
  <si>
    <t xml:space="preserve">TARKA</t>
  </si>
  <si>
    <r>
      <rPr>
        <sz val="9"/>
        <rFont val="Noto Sans"/>
        <family val="2"/>
      </rPr>
      <t xml:space="preserve">豊平区月寒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-510 TARKA</t>
    </r>
  </si>
  <si>
    <t xml:space="preserve">日本ボーイスカウト札幌地区協議会</t>
  </si>
  <si>
    <r>
      <rPr>
        <sz val="9"/>
        <rFont val="Noto Sans"/>
        <family val="2"/>
      </rPr>
      <t xml:space="preserve">豊平区月寒中央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</t>
    </r>
    <r>
      <rPr>
        <sz val="9"/>
        <rFont val="Noto Sans"/>
        <family val="2"/>
      </rPr>
      <t xml:space="preserve">　鎌倉 伯男方</t>
    </r>
  </si>
  <si>
    <t xml:space="preserve">517．日本ボーイスカウト札幌地区協議会（札幌市豊平区）</t>
  </si>
  <si>
    <t xml:space="preserve">北海道真愛</t>
  </si>
  <si>
    <r>
      <rPr>
        <sz val="9"/>
        <rFont val="Noto Sans"/>
        <family val="2"/>
      </rPr>
      <t xml:space="preserve">豊平区月寒中央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-806</t>
    </r>
    <r>
      <rPr>
        <sz val="9"/>
        <rFont val="Noto Sans"/>
        <family val="2"/>
      </rPr>
      <t xml:space="preserve">号</t>
    </r>
  </si>
  <si>
    <t xml:space="preserve">特定非営利活動法人　北海道真愛 高齢者福祉, その他社会福祉一般, 社会教育、生涯学習... </t>
  </si>
  <si>
    <t xml:space="preserve">サッポロ・ドーム勝手連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-1004 </t>
    </r>
  </si>
  <si>
    <t xml:space="preserve">308．サッポロ・ドーム勝手連（札幌市豊平区）</t>
  </si>
  <si>
    <r>
      <rPr>
        <sz val="9"/>
        <rFont val="Noto Sans"/>
        <family val="2"/>
      </rPr>
      <t xml:space="preserve">北海道ペタンクリーグ（通称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リーグ）</t>
    </r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109</t>
    </r>
  </si>
  <si>
    <t xml:space="preserve">北海道ペタンクリーグ（通称Pリーグ）</t>
  </si>
  <si>
    <t xml:space="preserve">北海道自由が丘学園・ともに人間教育を進める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自由が丘月寒センター</t>
    </r>
  </si>
  <si>
    <t xml:space="preserve">脳外傷友の会「コロポックル」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9 </t>
    </r>
  </si>
  <si>
    <t xml:space="preserve">533．脳外傷友の会「コロポックル」（札幌市豊平区）</t>
  </si>
  <si>
    <t xml:space="preserve">脳外傷友の会「コロポックル」 障害者福祉, 健康づくり, 医療... </t>
  </si>
  <si>
    <t xml:space="preserve">サークルしののめ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9</t>
    </r>
    <r>
      <rPr>
        <sz val="9"/>
        <rFont val="Noto Sans"/>
        <family val="2"/>
      </rPr>
      <t xml:space="preserve">　しののめ幼稚園内  </t>
    </r>
  </si>
  <si>
    <t xml:space="preserve">サークルしののめ 児童、母子福祉, 文化</t>
  </si>
  <si>
    <t xml:space="preserve">札幌豊平区少年消防クラブ協議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　豊平消防署予防課内　札幌豊平区少年消防クラブ </t>
    </r>
  </si>
  <si>
    <t xml:space="preserve">311．札幌豊平区少年消防クラブ協議会（札幌市豊平区）</t>
  </si>
  <si>
    <t xml:space="preserve">札幌の劇場を考える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-306</t>
    </r>
  </si>
  <si>
    <t xml:space="preserve">317．札幌の劇場を考える会（札幌市豊平区）</t>
  </si>
  <si>
    <t xml:space="preserve">福祉ＮＰＯ　つくしの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  <r>
      <rPr>
        <sz val="9"/>
        <rFont val="Noto Sans"/>
        <family val="2"/>
      </rPr>
      <t xml:space="preserve">（会長自宅） </t>
    </r>
  </si>
  <si>
    <t xml:space="preserve">573．福祉ＮＰＯ　つくしの会（札幌市豊平区）</t>
  </si>
  <si>
    <t xml:space="preserve">福祉ＮＰＯつくしの会 高齢者福祉, 児童、母子福祉, 障害者福祉... </t>
  </si>
  <si>
    <t xml:space="preserve">河東けい一人芝居「母」全道公演実行委員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-402</t>
    </r>
  </si>
  <si>
    <t xml:space="preserve">106．河東けい一人芝居「母」全道公演実行委員会（札幌市豊平区）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 </t>
    </r>
  </si>
  <si>
    <t xml:space="preserve">特定非営利活動法人　ワックさっぽろ</t>
  </si>
  <si>
    <t xml:space="preserve">770．特定非営利活動法人　ワックさっぽろ（札幌市中央区）</t>
  </si>
  <si>
    <t xml:space="preserve">北海道産業技術支援協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レグルス</t>
    </r>
    <r>
      <rPr>
        <sz val="9"/>
        <rFont val="ＭＳ Ｐゴシック"/>
        <family val="3"/>
        <charset val="128"/>
      </rPr>
      <t xml:space="preserve">23</t>
    </r>
  </si>
  <si>
    <t xml:space="preserve">栗の木太鼓同好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147．栗の木太鼓同好会（札幌市豊平区）</t>
  </si>
  <si>
    <t xml:space="preserve">つきさっぷ史料発掘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  <r>
      <rPr>
        <sz val="9"/>
        <rFont val="Noto Sans"/>
        <family val="2"/>
      </rPr>
      <t xml:space="preserve">　池田信昭 </t>
    </r>
  </si>
  <si>
    <t xml:space="preserve">445．つきさっぷ史料発掘会（札幌市豊平区）</t>
  </si>
  <si>
    <t xml:space="preserve">日本の民話を語る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8</t>
    </r>
  </si>
  <si>
    <t xml:space="preserve">民話を語り伝える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8 </t>
    </r>
  </si>
  <si>
    <t xml:space="preserve">730．民話を語り伝える会（札幌市豊平区）</t>
  </si>
  <si>
    <t xml:space="preserve">札幌インディアカ協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 </t>
    </r>
  </si>
  <si>
    <t xml:space="preserve">216．札幌インディアカ協会（札幌市豊平区）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4</t>
    </r>
    <r>
      <rPr>
        <sz val="9"/>
        <rFont val="Noto Sans"/>
        <family val="2"/>
      </rPr>
      <t xml:space="preserve">　大西照男気付 </t>
    </r>
  </si>
  <si>
    <t xml:space="preserve">437．地球倶楽部（札幌市豊平区）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 </t>
    </r>
  </si>
  <si>
    <t xml:space="preserve">特定非営利活動法人　札幌アシストセンターマザー</t>
  </si>
  <si>
    <t xml:space="preserve">211．特定非営利活動法人　札幌アシストセンターマザー（札幌市豊平区）</t>
  </si>
  <si>
    <t xml:space="preserve">札幌市豊平区食生活改善協議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8</t>
    </r>
  </si>
  <si>
    <t xml:space="preserve">274．札幌市豊平区食生活改善協議会（札幌市豊平区）</t>
  </si>
  <si>
    <t xml:space="preserve">札幌市豊平区食生活改善協議会 高齢者福祉, 健康づくり, 女性の社会的地位向上... </t>
  </si>
  <si>
    <t xml:space="preserve">人形劇団　ブランコ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</si>
  <si>
    <t xml:space="preserve">524．人形劇団　ブランコ（札幌市豊平区）</t>
  </si>
  <si>
    <t xml:space="preserve">人形劇団　ブランコ まちづくり、地域おこし, 文化, 芸術... 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8-409</t>
    </r>
    <r>
      <rPr>
        <sz val="9"/>
        <rFont val="Noto Sans"/>
        <family val="2"/>
      </rPr>
      <t xml:space="preserve">　持田恭子　郵便物届先　札幌市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道庁別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t xml:space="preserve">633．北海道女性国際交流連絡協議会（札幌市豊平区）</t>
  </si>
  <si>
    <t xml:space="preserve">ドラマチック・ハリケーン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 </t>
    </r>
  </si>
  <si>
    <t xml:space="preserve">ドラマチック・ハリケーン 文化, 芸術, 自然環境、環境保全</t>
  </si>
  <si>
    <t xml:space="preserve">とよひら煉瓦発掘会</t>
  </si>
  <si>
    <r>
      <rPr>
        <sz val="9"/>
        <rFont val="Noto Sans"/>
        <family val="2"/>
      </rPr>
      <t xml:space="preserve">豊平区月寒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 </t>
    </r>
  </si>
  <si>
    <t xml:space="preserve">475．とよひら煉瓦発掘会（札幌市豊平区）</t>
  </si>
  <si>
    <t xml:space="preserve">ことばを育てる親の会北海道協議会</t>
  </si>
  <si>
    <r>
      <rPr>
        <sz val="9"/>
        <rFont val="Noto Sans"/>
        <family val="2"/>
      </rPr>
      <t xml:space="preserve">豊平区水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メ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プルリ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ビュ</t>
    </r>
    <r>
      <rPr>
        <sz val="9"/>
        <rFont val="ＭＳ Ｐゴシック"/>
        <family val="3"/>
        <charset val="128"/>
      </rPr>
      <t xml:space="preserve">-201</t>
    </r>
  </si>
  <si>
    <t xml:space="preserve">189．ことばを育てる親の会北海道協議会（札幌市豊平区）</t>
  </si>
  <si>
    <t xml:space="preserve">特定非営利活動法人 ことばを育てる親の会北海道協議会</t>
  </si>
  <si>
    <t xml:space="preserve">特定非営利活動法人　ことばを育てる親の会北海道協議会 児童、母子福祉, 障害者福祉, その他社会福祉一般... </t>
  </si>
  <si>
    <r>
      <rPr>
        <sz val="9"/>
        <rFont val="Noto Sans"/>
        <family val="2"/>
      </rPr>
      <t xml:space="preserve">豊平区水車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-1102</t>
    </r>
    <r>
      <rPr>
        <sz val="9"/>
        <rFont val="Noto Sans"/>
        <family val="2"/>
      </rPr>
      <t xml:space="preserve">号　西田郁子様方 </t>
    </r>
  </si>
  <si>
    <t xml:space="preserve">428．地域支援クラブ（札幌市北区）</t>
  </si>
  <si>
    <t xml:space="preserve">グループ夢絃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</t>
    </r>
  </si>
  <si>
    <t xml:space="preserve">ひつじのかい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札大校宅Ｋ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号</t>
    </r>
  </si>
  <si>
    <t xml:space="preserve">札幌市東部地区外国人留学生等支援連絡協議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　札幌大学学生支援オフィス </t>
    </r>
  </si>
  <si>
    <t xml:space="preserve">273．札幌市東部地区外国人留学生等支援連絡協議会（札幌市豊平区）</t>
  </si>
  <si>
    <t xml:space="preserve">札幌市西岡地域情報化推進協議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札幌大学経営学部　大森研究室  </t>
    </r>
  </si>
  <si>
    <t xml:space="preserve">札幌市西岡地域情報化推進協議会 まちづくり、地域おこし</t>
  </si>
  <si>
    <t xml:space="preserve">コミュニティ作業所　睦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 </t>
    </r>
  </si>
  <si>
    <t xml:space="preserve">195．コミュニティ作業所　睦（札幌市豊平区）</t>
  </si>
  <si>
    <t xml:space="preserve">西岡自然パネル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7</t>
    </r>
    <r>
      <rPr>
        <sz val="9"/>
        <rFont val="Noto Sans"/>
        <family val="2"/>
      </rPr>
      <t xml:space="preserve">　小川　光子  </t>
    </r>
  </si>
  <si>
    <t xml:space="preserve">西岡自然パネル 政策提言, 自然環境、環境保全</t>
  </si>
  <si>
    <t xml:space="preserve">西岡の自然を語る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7</t>
    </r>
    <r>
      <rPr>
        <sz val="9"/>
        <rFont val="Noto Sans"/>
        <family val="2"/>
      </rPr>
      <t xml:space="preserve">　小川光子方　西岡の自然を語る会 </t>
    </r>
  </si>
  <si>
    <t xml:space="preserve">491．西岡の自然を語る会（札幌市豊平区）</t>
  </si>
  <si>
    <t xml:space="preserve">西岡の自然を語る会 自然環境、環境保全</t>
  </si>
  <si>
    <t xml:space="preserve">札幌太陽豊平子ども劇場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7</t>
    </r>
    <r>
      <rPr>
        <sz val="9"/>
        <rFont val="Noto Sans"/>
        <family val="2"/>
      </rPr>
      <t xml:space="preserve">　杉山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 </t>
    </r>
  </si>
  <si>
    <t xml:space="preserve">299．札幌太陽豊平子ども劇場（札幌市豊平区）</t>
  </si>
  <si>
    <t xml:space="preserve">いのちを考える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-601 </t>
    </r>
  </si>
  <si>
    <t xml:space="preserve">36．いのちを考える会（札幌市豊平区）</t>
  </si>
  <si>
    <t xml:space="preserve">つきさむ６２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</t>
    </r>
  </si>
  <si>
    <t xml:space="preserve">447．つきさむ６２（札幌市豊平区）</t>
  </si>
  <si>
    <t xml:space="preserve">つきさむ62</t>
  </si>
  <si>
    <r>
      <rPr>
        <sz val="9"/>
        <rFont val="Noto Sans"/>
        <family val="2"/>
      </rPr>
      <t xml:space="preserve">サークルつきさむ</t>
    </r>
    <r>
      <rPr>
        <sz val="9"/>
        <rFont val="ＭＳ Ｐゴシック"/>
        <family val="3"/>
        <charset val="128"/>
      </rPr>
      <t xml:space="preserve">62</t>
    </r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  </t>
    </r>
  </si>
  <si>
    <t xml:space="preserve">サークルつきさむ62 高齢者福祉, 児童、母子福祉, 障害者福祉... </t>
  </si>
  <si>
    <t xml:space="preserve">｢９９９人の第九｣の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</t>
    </r>
    <r>
      <rPr>
        <sz val="9"/>
        <rFont val="Noto Sans"/>
        <family val="2"/>
      </rPr>
      <t xml:space="preserve">　黒田方</t>
    </r>
  </si>
  <si>
    <t xml:space="preserve">130．「９９９人の第九」の会（札幌市中央区）</t>
  </si>
  <si>
    <t xml:space="preserve">「999人の第九」の会 その他社会福祉一般, 社会教育、生涯学習, まちづくり、地域おこし... </t>
  </si>
  <si>
    <t xml:space="preserve">シュノーミング協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</t>
    </r>
  </si>
  <si>
    <t xml:space="preserve">特定非営利活動法人　シュノーミング協会 高齢者福祉, 障害者福祉, 健康づくり... 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</si>
  <si>
    <t xml:space="preserve">西岡公園の自然を残す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7</t>
    </r>
  </si>
  <si>
    <t xml:space="preserve">490．西岡公園の自然を残す会（札幌市豊平区）</t>
  </si>
  <si>
    <t xml:space="preserve">西岡公園の自然を残す会 自然環境、環境保全, 子供、青少年の健全育成</t>
  </si>
  <si>
    <t xml:space="preserve">あけぼの・こばと園を支える会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 </t>
    </r>
  </si>
  <si>
    <t xml:space="preserve">11．あけぼの・こばと園を支える会（札幌市豊平区）</t>
  </si>
  <si>
    <t xml:space="preserve">心の母</t>
  </si>
  <si>
    <r>
      <rPr>
        <sz val="9"/>
        <rFont val="Noto Sans"/>
        <family val="2"/>
      </rPr>
      <t xml:space="preserve">豊平区西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180．心の母（札幌市豊平区）</t>
  </si>
  <si>
    <t xml:space="preserve">豊平区おもちゃランド ボランティア アップル’８８</t>
  </si>
  <si>
    <t xml:space="preserve">474．豊平区おもちゃランド ボランティア アップル’８８（札幌市豊平区）</t>
  </si>
  <si>
    <t xml:space="preserve">プライバシーアクション・札幌</t>
  </si>
  <si>
    <t xml:space="preserve">豊平区中の島 </t>
  </si>
  <si>
    <t xml:space="preserve">いろりっこの会</t>
  </si>
  <si>
    <r>
      <rPr>
        <sz val="9"/>
        <rFont val="Noto Sans"/>
        <family val="2"/>
      </rPr>
      <t xml:space="preserve">豊平区中の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0 </t>
    </r>
  </si>
  <si>
    <t xml:space="preserve">いろりっこの会 高齢者福祉, 社会教育、生涯学習</t>
  </si>
  <si>
    <t xml:space="preserve">中の島地区町内会連合会</t>
  </si>
  <si>
    <r>
      <rPr>
        <sz val="9"/>
        <rFont val="Noto Sans"/>
        <family val="2"/>
      </rPr>
      <t xml:space="preserve">豊平区中の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484．中の島地区町内会連合会（札幌市豊平区）</t>
  </si>
  <si>
    <t xml:space="preserve">北海道健康管理士会</t>
  </si>
  <si>
    <r>
      <rPr>
        <sz val="9"/>
        <rFont val="Noto Sans"/>
        <family val="2"/>
      </rPr>
      <t xml:space="preserve">豊平区中の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03</t>
    </r>
    <r>
      <rPr>
        <sz val="9"/>
        <rFont val="Noto Sans"/>
        <family val="2"/>
      </rPr>
      <t xml:space="preserve">号</t>
    </r>
  </si>
  <si>
    <t xml:space="preserve">ボランティア　五合庵</t>
  </si>
  <si>
    <r>
      <rPr>
        <sz val="9"/>
        <rFont val="Noto Sans"/>
        <family val="2"/>
      </rPr>
      <t xml:space="preserve">豊平区中の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レジデンス岡田</t>
    </r>
    <r>
      <rPr>
        <sz val="9"/>
        <rFont val="ＭＳ Ｐゴシック"/>
        <family val="3"/>
        <charset val="128"/>
      </rPr>
      <t xml:space="preserve">201 </t>
    </r>
  </si>
  <si>
    <t xml:space="preserve">704．ボランティア　五合庵（札幌市豊平区）</t>
  </si>
  <si>
    <t xml:space="preserve">生きがいセンター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　Ａ＆Ｃ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リフレッシュ・ファン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ケアグループみらい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北海道歩くスキー協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育栄ビル </t>
    </r>
  </si>
  <si>
    <t xml:space="preserve">グリーンアップル美園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 </t>
    </r>
  </si>
  <si>
    <t xml:space="preserve">145．グリーンアップル美園（札幌市豊平区）</t>
  </si>
  <si>
    <t xml:space="preserve">グリーンアップル美園 高齢者福祉, 健康づくり, まちづくり、地域おこし... </t>
  </si>
  <si>
    <t xml:space="preserve">ひまわり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</si>
  <si>
    <t xml:space="preserve">ひまわり共同作業所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 </t>
    </r>
  </si>
  <si>
    <t xml:space="preserve">561．ひまわり共同作業所（札幌市豊平区）</t>
  </si>
  <si>
    <t xml:space="preserve">ひまわり共同作業所 障害者福祉</t>
  </si>
  <si>
    <t xml:space="preserve">さっぽろ・こころの健康まつり実行委員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  <r>
      <rPr>
        <sz val="9"/>
        <rFont val="Noto Sans"/>
        <family val="2"/>
      </rPr>
      <t xml:space="preserve">　ひまわり共同作業所内  </t>
    </r>
  </si>
  <si>
    <t xml:space="preserve">さっぽろ・こころの健康まつり実行委員会 障害者福祉</t>
  </si>
  <si>
    <t xml:space="preserve">札幌市精神障害回復者小規模共同作業所連絡協議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  <r>
      <rPr>
        <sz val="9"/>
        <rFont val="Noto Sans"/>
        <family val="2"/>
      </rPr>
      <t xml:space="preserve">ひまわり共同作業所内</t>
    </r>
  </si>
  <si>
    <t xml:space="preserve">266．札幌市精神障害回復者小規模共同作業所連絡協議会（札幌市豊平区）</t>
  </si>
  <si>
    <t xml:space="preserve">特定非営利活動法人　札幌市精神障害回復者小規模共同作業所連絡協議会 障害者福祉, その他社会福祉一般, まちづくり、地域おこし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  <r>
      <rPr>
        <sz val="9"/>
        <rFont val="Noto Sans"/>
        <family val="2"/>
      </rPr>
      <t xml:space="preserve">ひまわり共同作業所内 </t>
    </r>
  </si>
  <si>
    <t xml:space="preserve">238．さっぽろ・こころの健康まつり実行委員会（札幌市中央区）</t>
  </si>
  <si>
    <t xml:space="preserve">札精作連</t>
  </si>
  <si>
    <t xml:space="preserve">NPO法人札精作連</t>
  </si>
  <si>
    <r>
      <rPr>
        <sz val="9"/>
        <rFont val="Noto Sans"/>
        <family val="2"/>
      </rPr>
      <t xml:space="preserve">札精作連（旧名称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札幌市精神障害回復者小規模共同作業所連絡協議会）</t>
    </r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-101</t>
    </r>
    <r>
      <rPr>
        <sz val="9"/>
        <rFont val="Noto Sans"/>
        <family val="2"/>
      </rPr>
      <t xml:space="preserve">ひまわり共同作業所内</t>
    </r>
  </si>
  <si>
    <t xml:space="preserve">ＴＨＥ　ＢＩＲＤｉＡＮ　ＧＯＮＥ　ＳＴＡＺＺＩＣ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  <r>
      <rPr>
        <sz val="9"/>
        <rFont val="Noto Sans"/>
        <family val="2"/>
      </rPr>
      <t xml:space="preserve">　小森望美方 </t>
    </r>
  </si>
  <si>
    <t xml:space="preserve">お話の会　草の実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 </t>
    </r>
  </si>
  <si>
    <t xml:space="preserve">78．お話の会　草の実（札幌豊平区）</t>
  </si>
  <si>
    <t xml:space="preserve">豊久の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3 </t>
    </r>
  </si>
  <si>
    <t xml:space="preserve">すべての人々の参政権と生存権を保障する連絡会議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3 </t>
    </r>
    <r>
      <rPr>
        <sz val="9"/>
        <rFont val="Noto Sans"/>
        <family val="2"/>
      </rPr>
      <t xml:space="preserve">小規模作業所ホップ内</t>
    </r>
  </si>
  <si>
    <t xml:space="preserve">399．すべての人々の参政権と生存権を保障する連絡会議（札幌市豊平区）</t>
  </si>
  <si>
    <t xml:space="preserve">精進川グラウンドワーク準備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</si>
  <si>
    <t xml:space="preserve">385．精進川グラウンドワーク準備会（札幌市豊平区）</t>
  </si>
  <si>
    <t xml:space="preserve">美園グリーンクリーン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-506-55</t>
    </r>
    <r>
      <rPr>
        <sz val="9"/>
        <rFont val="Noto Sans"/>
        <family val="2"/>
      </rPr>
      <t xml:space="preserve">　高橋方 </t>
    </r>
  </si>
  <si>
    <t xml:space="preserve">723．美園グリーンクリーン（札幌市豊平区）</t>
  </si>
  <si>
    <t xml:space="preserve">黄色いりんご（美園地区福祉のまち推進センター　黄色いりんご）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724．美園地区福祉のまち推進センター　黄色いりんご（札幌市豊平区）</t>
  </si>
  <si>
    <t xml:space="preserve">美園地区福祉のまち推進センター（黄色いりんご） 高齢者福祉, 児童、母子福祉, 障害者福祉... </t>
  </si>
  <si>
    <t xml:space="preserve">札幌市三世代交流協会　豊平ペチニアの会</t>
  </si>
  <si>
    <r>
      <rPr>
        <sz val="9"/>
        <rFont val="Noto Sans"/>
        <family val="2"/>
      </rPr>
      <t xml:space="preserve">豊平区美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</si>
  <si>
    <t xml:space="preserve">252．札幌市三世代交流協会　豊平ペチニアの会（札幌市豊平区）</t>
  </si>
  <si>
    <r>
      <rPr>
        <sz val="9"/>
        <rFont val="Noto Sans"/>
        <family val="2"/>
      </rPr>
      <t xml:space="preserve">日本</t>
    </r>
    <r>
      <rPr>
        <sz val="9"/>
        <rFont val="ＭＳ Ｐゴシック"/>
        <family val="3"/>
        <charset val="128"/>
      </rPr>
      <t xml:space="preserve">YOGA</t>
    </r>
    <r>
      <rPr>
        <sz val="9"/>
        <rFont val="Noto Sans"/>
        <family val="2"/>
      </rPr>
      <t xml:space="preserve">連盟　北海道支部</t>
    </r>
  </si>
  <si>
    <r>
      <rPr>
        <sz val="9"/>
        <rFont val="Noto Sans"/>
        <family val="2"/>
      </rPr>
      <t xml:space="preserve">豊平区福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  </t>
    </r>
  </si>
  <si>
    <t xml:space="preserve">特定非営利活動法人　日本YOGA連盟　北海道支部 高齢者福祉, 健康づくり, 子供、青少年の健全育成</t>
  </si>
  <si>
    <t xml:space="preserve">文化交流プラザ福住</t>
  </si>
  <si>
    <r>
      <rPr>
        <sz val="9"/>
        <rFont val="Noto Sans"/>
        <family val="2"/>
      </rPr>
      <t xml:space="preserve">豊平区福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7</t>
    </r>
    <r>
      <rPr>
        <sz val="9"/>
        <rFont val="Noto Sans"/>
        <family val="2"/>
      </rPr>
      <t xml:space="preserve">　福住地区会館</t>
    </r>
  </si>
  <si>
    <t xml:space="preserve">580．文化交流プラザ福住（札幌市豊平区）</t>
  </si>
  <si>
    <r>
      <rPr>
        <sz val="9"/>
        <rFont val="Noto Sans"/>
        <family val="2"/>
      </rPr>
      <t xml:space="preserve">豊平区福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日本メノナイト福住センタ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Ｆ</t>
    </r>
  </si>
  <si>
    <t xml:space="preserve">札幌ボランティア活動研究会</t>
  </si>
  <si>
    <r>
      <rPr>
        <sz val="9"/>
        <rFont val="Noto Sans"/>
        <family val="2"/>
      </rPr>
      <t xml:space="preserve">豊平区福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</t>
    </r>
    <r>
      <rPr>
        <sz val="9"/>
        <rFont val="Noto Sans"/>
        <family val="2"/>
      </rPr>
      <t xml:space="preserve">号　伊藤規久子様方</t>
    </r>
  </si>
  <si>
    <t xml:space="preserve">333．札幌ボランティア活動研究会（札幌市豊平区）</t>
  </si>
  <si>
    <t xml:space="preserve">Ｃ’ｓ　ｎｅｔ</t>
  </si>
  <si>
    <r>
      <rPr>
        <sz val="9"/>
        <rFont val="Noto Sans"/>
        <family val="2"/>
      </rPr>
      <t xml:space="preserve">豊平区福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355．Ｃ’ｓ　ｎｅｔ（札幌市豊平区）</t>
  </si>
  <si>
    <t xml:space="preserve">チベットふたば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4</t>
    </r>
    <r>
      <rPr>
        <sz val="9"/>
        <rFont val="Noto Sans"/>
        <family val="2"/>
      </rPr>
      <t xml:space="preserve">　日浦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ハイツ</t>
    </r>
    <r>
      <rPr>
        <sz val="9"/>
        <rFont val="ＭＳ Ｐゴシック"/>
        <family val="3"/>
        <charset val="128"/>
      </rPr>
      <t xml:space="preserve">11 </t>
    </r>
  </si>
  <si>
    <t xml:space="preserve">学校図書館を考える会・北海道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</t>
    </r>
    <r>
      <rPr>
        <sz val="9"/>
        <rFont val="Noto Sans"/>
        <family val="2"/>
      </rPr>
      <t xml:space="preserve">　細谷　洋子 </t>
    </r>
  </si>
  <si>
    <t xml:space="preserve">身体障害者アカシヤ会ボランティアサークル四つ葉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  </t>
    </r>
  </si>
  <si>
    <t xml:space="preserve">身体障害者アカシヤ会ボランティアサークル四つ葉会 その他</t>
  </si>
  <si>
    <t xml:space="preserve">札幌リズム水泳協議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 </t>
    </r>
  </si>
  <si>
    <t xml:space="preserve">344．札幌リズム水泳協議会（札幌市豊平区）</t>
  </si>
  <si>
    <t xml:space="preserve">北海道の高齢社会をよくする女性の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-302 </t>
    </r>
  </si>
  <si>
    <t xml:space="preserve">660．北海道の高齢社会をよくする女性の会（札幌市東区）</t>
  </si>
  <si>
    <t xml:space="preserve">北海道の高齢社会をよくする女性の会 高齢者福祉</t>
  </si>
  <si>
    <r>
      <rPr>
        <sz val="9"/>
        <rFont val="Noto Sans"/>
        <family val="2"/>
      </rPr>
      <t xml:space="preserve">Ｌｉｅｂｅｓｔｒａｕ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愛の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会</t>
    </r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-601</t>
    </r>
  </si>
  <si>
    <t xml:space="preserve">753．Ｌｉｅｂｅｓｔｒａｕｍ(愛の夢)の会（札幌市豊平区）</t>
  </si>
  <si>
    <t xml:space="preserve">地域活性研究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0-1</t>
    </r>
  </si>
  <si>
    <t xml:space="preserve">427．地域活性研究会（札幌市豊平区）</t>
  </si>
  <si>
    <t xml:space="preserve">北海道カウンセリング研修センター「お母さんの相談室」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0</t>
    </r>
    <r>
      <rPr>
        <sz val="9"/>
        <rFont val="Noto Sans"/>
        <family val="2"/>
      </rPr>
      <t xml:space="preserve">　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クパレス平岸</t>
    </r>
    <r>
      <rPr>
        <sz val="9"/>
        <rFont val="ＭＳ Ｐゴシック"/>
        <family val="3"/>
        <charset val="128"/>
      </rPr>
      <t xml:space="preserve">402</t>
    </r>
    <r>
      <rPr>
        <sz val="9"/>
        <rFont val="Noto Sans"/>
        <family val="2"/>
      </rPr>
      <t xml:space="preserve">号 </t>
    </r>
  </si>
  <si>
    <t xml:space="preserve">地域づくりフォローアップ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2-113 </t>
    </r>
  </si>
  <si>
    <t xml:space="preserve">431．地域づくりフォローアップ（札幌市豊平区）</t>
  </si>
  <si>
    <t xml:space="preserve">特定非営利活動法人　地域づくりフォローアップ 社会教育、生涯学習, まちづくり、地域おこし, 産業の育成、支援... </t>
  </si>
  <si>
    <t xml:space="preserve">街づくり２１サッポロ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  <r>
      <rPr>
        <sz val="9"/>
        <rFont val="Noto Sans"/>
        <family val="2"/>
      </rPr>
      <t xml:space="preserve">　リーベンデール平岸壱番館</t>
    </r>
    <r>
      <rPr>
        <sz val="9"/>
        <rFont val="ＭＳ Ｐゴシック"/>
        <family val="3"/>
        <charset val="128"/>
      </rPr>
      <t xml:space="preserve">1101</t>
    </r>
    <r>
      <rPr>
        <sz val="9"/>
        <rFont val="Noto Sans"/>
        <family val="2"/>
      </rPr>
      <t xml:space="preserve">号今川様方  </t>
    </r>
  </si>
  <si>
    <t xml:space="preserve">719．街づくり２１サッポロ</t>
  </si>
  <si>
    <t xml:space="preserve">街づくり２１サッポロ 社会教育、生涯学習, まちづくり、地域おこし, 文化... </t>
  </si>
  <si>
    <t xml:space="preserve">私たちのアクションプラン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-1101</t>
    </r>
    <r>
      <rPr>
        <sz val="9"/>
        <rFont val="Noto Sans"/>
        <family val="2"/>
      </rPr>
      <t xml:space="preserve">今川かおる方 </t>
    </r>
  </si>
  <si>
    <t xml:space="preserve">札幌ビクター歌謡教室うたごえサークル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8</t>
    </r>
    <r>
      <rPr>
        <sz val="9"/>
        <rFont val="Noto Sans"/>
        <family val="2"/>
      </rPr>
      <t xml:space="preserve">　リラハイツ</t>
    </r>
    <r>
      <rPr>
        <sz val="9"/>
        <rFont val="ＭＳ Ｐゴシック"/>
        <family val="3"/>
        <charset val="128"/>
      </rPr>
      <t xml:space="preserve">305 </t>
    </r>
  </si>
  <si>
    <t xml:space="preserve">324．札幌ビクター歌謡教室うたごえサークル（札幌市豊平区）</t>
  </si>
  <si>
    <t xml:space="preserve">札幌パイロットクラブ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2 </t>
    </r>
  </si>
  <si>
    <t xml:space="preserve">321．札幌パイロットクラブ（札幌市豊平区）</t>
  </si>
  <si>
    <t xml:space="preserve">ＮＰＯボランティア団体ワープロ・パソコンバンク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9 </t>
    </r>
  </si>
  <si>
    <t xml:space="preserve">60．ＮＰＯボランティア団体ワープロ・パソコンバンク（札幌市豊平区）</t>
  </si>
  <si>
    <t xml:space="preserve">NPOボランティア団体　ワープロ･パソコンバンク 高齢者福祉, 障害者福祉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-502 </t>
    </r>
  </si>
  <si>
    <t xml:space="preserve">242．札幌市園芸クラブ（札幌市豊平区）</t>
  </si>
  <si>
    <t xml:space="preserve">札幌国際理解教育研究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 </t>
    </r>
  </si>
  <si>
    <t xml:space="preserve">237．札幌国際理解教育研究会（札幌市北区）</t>
  </si>
  <si>
    <t xml:space="preserve">札幌国際理解教育研究会 国際協力、国際交流</t>
  </si>
  <si>
    <t xml:space="preserve">銀の会　（演劇企画集団）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4</t>
    </r>
    <r>
      <rPr>
        <sz val="9"/>
        <rFont val="Noto Sans"/>
        <family val="2"/>
      </rPr>
      <t xml:space="preserve">　 </t>
    </r>
  </si>
  <si>
    <t xml:space="preserve">銀の会</t>
  </si>
  <si>
    <t xml:space="preserve">141．銀の会（札幌市豊平区）</t>
  </si>
  <si>
    <t xml:space="preserve">銀の会　（演劇企画集団） 芸術</t>
  </si>
  <si>
    <t xml:space="preserve">日本ボーイスカウト北海道連盟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 </t>
    </r>
  </si>
  <si>
    <t xml:space="preserve">518．日本ボーイスカウト北海道連盟（札幌市豊平区）</t>
  </si>
  <si>
    <t xml:space="preserve">ボーイスカウト北海道連盟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  </t>
    </r>
  </si>
  <si>
    <t xml:space="preserve">ボーイスカウト北海道連盟 子供、青少年の健全育成</t>
  </si>
  <si>
    <t xml:space="preserve">社会福祉法人草の実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6</t>
    </r>
  </si>
  <si>
    <t xml:space="preserve">ＡＡ札幌地区委員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 </t>
    </r>
  </si>
  <si>
    <t xml:space="preserve">45．ＡＡ札幌地区委員会（札幌市豊平区　）</t>
  </si>
  <si>
    <t xml:space="preserve">ＡＡ北海道セントラルオフィス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  <r>
      <rPr>
        <sz val="9"/>
        <rFont val="Noto Sans"/>
        <family val="2"/>
      </rPr>
      <t xml:space="preserve">　マンションカワ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号室 </t>
    </r>
  </si>
  <si>
    <t xml:space="preserve">北海道モンゴル親善協会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9</t>
    </r>
  </si>
  <si>
    <t xml:space="preserve">680．北海道モンゴル親善協会（札幌市豊平区）</t>
  </si>
  <si>
    <t xml:space="preserve">北海道モンゴル親善協会 文化, 芸術, 国際協力、国際交流</t>
  </si>
  <si>
    <t xml:space="preserve">お話サークルくちぶえ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47</t>
    </r>
  </si>
  <si>
    <t xml:space="preserve">77．お話サークルくちぶえ（札幌市豊平区）</t>
  </si>
  <si>
    <t xml:space="preserve">ＣＡＰなかま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4-706</t>
    </r>
  </si>
  <si>
    <t xml:space="preserve">128．ＣＡＰなかま（札幌市豊平区）</t>
  </si>
  <si>
    <t xml:space="preserve">遊民者ら・へんて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8-503</t>
    </r>
  </si>
  <si>
    <t xml:space="preserve">745．遊民者ら・へんて（札幌市豊平区）</t>
  </si>
  <si>
    <t xml:space="preserve">北海道ファミリー研修センター</t>
  </si>
  <si>
    <r>
      <rPr>
        <sz val="9"/>
        <rFont val="Noto Sans"/>
        <family val="2"/>
      </rPr>
      <t xml:space="preserve">豊平区平岸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-701</t>
    </r>
    <r>
      <rPr>
        <sz val="9"/>
        <rFont val="Noto Sans"/>
        <family val="2"/>
      </rPr>
      <t xml:space="preserve">　</t>
    </r>
  </si>
  <si>
    <t xml:space="preserve">668．北海道ファミリー研修センター（札幌市豊平区）</t>
  </si>
  <si>
    <t xml:space="preserve">シニアマスターズネットワーク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-301</t>
    </r>
  </si>
  <si>
    <t xml:space="preserve">ＮＰＯ法人シニアマスターズネットワーク</t>
  </si>
  <si>
    <t xml:space="preserve">中高年自立支援ネットワーク</t>
  </si>
  <si>
    <t xml:space="preserve">443．中高年自立支援ネットワーク（札幌市豊平区）</t>
  </si>
  <si>
    <t xml:space="preserve">ＳＭＮネット（シニアマスターズネットワーク）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-301</t>
    </r>
    <r>
      <rPr>
        <sz val="9"/>
        <rFont val="Noto Sans"/>
        <family val="2"/>
      </rPr>
      <t xml:space="preserve">　藤原方</t>
    </r>
  </si>
  <si>
    <t xml:space="preserve">ＮＰＯ　ＳＭＮネット</t>
  </si>
  <si>
    <t xml:space="preserve">ＳＫグループ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豊拓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 </t>
    </r>
  </si>
  <si>
    <t xml:space="preserve">さっぽろ法務教育研究所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リサイクルせっけん協会北海道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-306</t>
    </r>
  </si>
  <si>
    <t xml:space="preserve">あしの会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号 </t>
    </r>
  </si>
  <si>
    <t xml:space="preserve">16．あしの会（札幌市豊平区）</t>
  </si>
  <si>
    <t xml:space="preserve">シャルム豊平福祉を考える会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1211 </t>
    </r>
  </si>
  <si>
    <t xml:space="preserve">親業ほっと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-1-33 </t>
    </r>
  </si>
  <si>
    <t xml:space="preserve">86．親業ほっと（札幌市手稲区）</t>
  </si>
  <si>
    <t xml:space="preserve">北海道カーリング協会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北海道立総合体育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 </t>
    </r>
  </si>
  <si>
    <t xml:space="preserve">609．北海道カーリング協会（札幌市豊平区）</t>
  </si>
  <si>
    <t xml:space="preserve">北海道カーリング協会 健康づくり, 社会教育、生涯学習, まちづくり、地域おこし... </t>
  </si>
  <si>
    <t xml:space="preserve">ともにいきるまちづくりの会　ノーマライズ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　Ｔ</t>
    </r>
    <r>
      <rPr>
        <sz val="9"/>
        <rFont val="ＭＳ Ｐゴシック"/>
        <family val="3"/>
        <charset val="128"/>
      </rPr>
      <t xml:space="preserve">1-306</t>
    </r>
    <r>
      <rPr>
        <sz val="9"/>
        <rFont val="Noto Sans"/>
        <family val="2"/>
      </rPr>
      <t xml:space="preserve">号 </t>
    </r>
  </si>
  <si>
    <t xml:space="preserve">472．ともにいきるまちづくりの会　ノーマライズ（札幌市豊平区）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 </t>
    </r>
  </si>
  <si>
    <t xml:space="preserve">59．ＮＰＯ　北海道デフプロジェクト（札幌市白石区）</t>
  </si>
  <si>
    <t xml:space="preserve">ハンディーズ</t>
  </si>
  <si>
    <r>
      <rPr>
        <sz val="9"/>
        <rFont val="Noto Sans"/>
        <family val="2"/>
      </rPr>
      <t xml:space="preserve">豊平区豊平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　ラン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企画内</t>
    </r>
  </si>
  <si>
    <t xml:space="preserve">554．ハンディーズ（札幌市豊平区）</t>
  </si>
  <si>
    <t xml:space="preserve">古事記を学ぶ会</t>
  </si>
  <si>
    <r>
      <rPr>
        <sz val="9"/>
        <rFont val="Noto Sans"/>
        <family val="2"/>
      </rPr>
      <t xml:space="preserve">清田区真栄</t>
    </r>
    <r>
      <rPr>
        <sz val="9"/>
        <rFont val="ＭＳ Ｐゴシック"/>
        <family val="3"/>
        <charset val="128"/>
      </rPr>
      <t xml:space="preserve">5-4-1-20  </t>
    </r>
  </si>
  <si>
    <t xml:space="preserve">古事記を学ぶ会 社会教育、生涯学習, 文化, 芸術</t>
  </si>
  <si>
    <t xml:space="preserve">たすけあいワーカーズぽっけ</t>
  </si>
  <si>
    <r>
      <rPr>
        <sz val="9"/>
        <rFont val="Noto Sans"/>
        <family val="2"/>
      </rPr>
      <t xml:space="preserve">清田区清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 </t>
    </r>
    <r>
      <rPr>
        <sz val="9"/>
        <rFont val="Noto Sans"/>
        <family val="2"/>
      </rPr>
      <t xml:space="preserve">大滝ビル</t>
    </r>
  </si>
  <si>
    <t xml:space="preserve">北海道たすけあいワーカーズ・ぽっけ</t>
  </si>
  <si>
    <t xml:space="preserve">423．たすけあいワーカーズ　ぽっけ（札幌市清田区）</t>
  </si>
  <si>
    <t xml:space="preserve">北海道たすけあいワーカーズぽっけ</t>
  </si>
  <si>
    <t xml:space="preserve">ファイナンシャル・プランナー札幌スタディ・グループ</t>
  </si>
  <si>
    <r>
      <rPr>
        <sz val="9"/>
        <rFont val="Noto Sans"/>
        <family val="2"/>
      </rPr>
      <t xml:space="preserve">清田区清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6</t>
    </r>
    <r>
      <rPr>
        <sz val="9"/>
        <rFont val="Noto Sans"/>
        <family val="2"/>
      </rPr>
      <t xml:space="preserve">　パル</t>
    </r>
    <r>
      <rPr>
        <sz val="9"/>
        <rFont val="ＭＳ Ｐゴシック"/>
        <family val="3"/>
        <charset val="128"/>
      </rPr>
      <t xml:space="preserve">21 </t>
    </r>
  </si>
  <si>
    <t xml:space="preserve">厚別川ウォークの会</t>
  </si>
  <si>
    <r>
      <rPr>
        <sz val="9"/>
        <rFont val="Noto Sans"/>
        <family val="2"/>
      </rPr>
      <t xml:space="preserve">清田区清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　有楽メディカルビル</t>
    </r>
    <r>
      <rPr>
        <sz val="9"/>
        <rFont val="ＭＳ Ｐゴシック"/>
        <family val="3"/>
        <charset val="128"/>
      </rPr>
      <t xml:space="preserve">303  </t>
    </r>
  </si>
  <si>
    <t xml:space="preserve">17．厚別川ウォークの会</t>
  </si>
  <si>
    <t xml:space="preserve">厚別川ウォークの会 まちづくり、地域おこし, 政策提言, 自然環境、環境保全... </t>
  </si>
  <si>
    <t xml:space="preserve">札幌国際大学ボランティアクラブあしのうら</t>
  </si>
  <si>
    <r>
      <rPr>
        <sz val="9"/>
        <rFont val="Noto Sans"/>
        <family val="2"/>
      </rPr>
      <t xml:space="preserve">清田区清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札幌国際大学</t>
    </r>
  </si>
  <si>
    <t xml:space="preserve">235．札幌国際大学ボランティアクラブあしのうら（札幌市清田区）</t>
  </si>
  <si>
    <t xml:space="preserve">北海学園大学ワンダーフォーゲル部ＯＢ会</t>
  </si>
  <si>
    <r>
      <rPr>
        <sz val="9"/>
        <rFont val="Noto Sans"/>
        <family val="2"/>
      </rPr>
      <t xml:space="preserve">清田区清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　尾家 征史方</t>
    </r>
  </si>
  <si>
    <t xml:space="preserve">596．北海学園大学ワンダーフォーゲル部ＯＢ会（札幌市清田区）</t>
  </si>
  <si>
    <t xml:space="preserve">ボランティア　杜の家</t>
  </si>
  <si>
    <r>
      <rPr>
        <sz val="9"/>
        <rFont val="Noto Sans"/>
        <family val="2"/>
      </rPr>
      <t xml:space="preserve">清田区清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202 </t>
    </r>
  </si>
  <si>
    <t xml:space="preserve">710．ボランティア　杜の家（札幌市清田区）</t>
  </si>
  <si>
    <t xml:space="preserve">札幌介助サービスプロジェクト</t>
  </si>
  <si>
    <r>
      <rPr>
        <sz val="9"/>
        <rFont val="Noto Sans"/>
        <family val="2"/>
      </rPr>
      <t xml:space="preserve">清田区美し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札幌・上海文化連絡協議会（略称＝幌申会）</t>
  </si>
  <si>
    <r>
      <rPr>
        <sz val="9"/>
        <rFont val="Noto Sans"/>
        <family val="2"/>
      </rPr>
      <t xml:space="preserve">清田区美し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 </t>
    </r>
  </si>
  <si>
    <t xml:space="preserve">286．札幌・上海文化連絡協議会（略称＝幌申会）（札幌市清田区）</t>
  </si>
  <si>
    <t xml:space="preserve">快適環境研究会札幌事務局</t>
  </si>
  <si>
    <r>
      <rPr>
        <sz val="9"/>
        <rFont val="Noto Sans"/>
        <family val="2"/>
      </rPr>
      <t xml:space="preserve">清田区美しが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8</t>
    </r>
    <r>
      <rPr>
        <sz val="9"/>
        <rFont val="Noto Sans"/>
        <family val="2"/>
      </rPr>
      <t xml:space="preserve">　（有）クドウ塗装内</t>
    </r>
  </si>
  <si>
    <t xml:space="preserve">特定非営利活動法人　快適環境研究会札幌事務局 その他社会福祉一般, 健康づくり, 医療...</t>
  </si>
  <si>
    <r>
      <rPr>
        <sz val="9"/>
        <rFont val="ＭＳ Ｐゴシック"/>
        <family val="3"/>
        <charset val="128"/>
      </rPr>
      <t xml:space="preserve">A&amp;P (Animal &amp; People) </t>
    </r>
    <r>
      <rPr>
        <sz val="9"/>
        <rFont val="Noto Sans"/>
        <family val="2"/>
      </rPr>
      <t xml:space="preserve">犬の命と権利を考える会</t>
    </r>
  </si>
  <si>
    <r>
      <rPr>
        <sz val="9"/>
        <rFont val="Noto Sans"/>
        <family val="2"/>
      </rPr>
      <t xml:space="preserve">清田区美しが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-203</t>
    </r>
  </si>
  <si>
    <t xml:space="preserve">A&amp;P (Animal &amp; People) 犬の命と権利を考える会</t>
  </si>
  <si>
    <t xml:space="preserve">人形劇団　夢来夢倶</t>
  </si>
  <si>
    <r>
      <rPr>
        <sz val="9"/>
        <rFont val="Noto Sans"/>
        <family val="2"/>
      </rPr>
      <t xml:space="preserve">清田区美しが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 </t>
    </r>
  </si>
  <si>
    <t xml:space="preserve">人形劇団　「夢来夢倶」</t>
  </si>
  <si>
    <t xml:space="preserve">527．人形劇団　「夢来夢倶」（札幌市清田区）</t>
  </si>
  <si>
    <t xml:space="preserve">夢来夢倶</t>
  </si>
  <si>
    <t xml:space="preserve">人形劇団　夢来夢倶 子供、青少年の健全育成</t>
  </si>
  <si>
    <t xml:space="preserve">ふれあいネットワーク平岡北</t>
  </si>
  <si>
    <r>
      <rPr>
        <sz val="9"/>
        <rFont val="Noto Sans"/>
        <family val="2"/>
      </rPr>
      <t xml:space="preserve">清田区平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ふれあいネットワーク平岡北 高齢者福祉, その他社会福祉一般, 健康づくり... </t>
  </si>
  <si>
    <t xml:space="preserve">札幌清田区少年消防クラブ協議会</t>
  </si>
  <si>
    <r>
      <rPr>
        <sz val="9"/>
        <rFont val="Noto Sans"/>
        <family val="2"/>
      </rPr>
      <t xml:space="preserve">清田区平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清田消防署　予防課内 </t>
    </r>
  </si>
  <si>
    <t xml:space="preserve">228．札幌清田区少年消防クラブ協議会（札幌市清田区）</t>
  </si>
  <si>
    <t xml:space="preserve">清田図書館　読み聞かせの会「ぽけっと」</t>
  </si>
  <si>
    <r>
      <rPr>
        <sz val="9"/>
        <rFont val="Noto Sans"/>
        <family val="2"/>
      </rPr>
      <t xml:space="preserve">清田区平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清田図書館内</t>
    </r>
  </si>
  <si>
    <t xml:space="preserve">139．清田図書館　読み聞かせの会「ぽけっと」（札幌市清田区）</t>
  </si>
  <si>
    <t xml:space="preserve">清田食生活改善協議会</t>
  </si>
  <si>
    <r>
      <rPr>
        <sz val="9"/>
        <rFont val="Noto Sans"/>
        <family val="2"/>
      </rPr>
      <t xml:space="preserve">清田区平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清田区保健センタ</t>
    </r>
    <r>
      <rPr>
        <sz val="9"/>
        <rFont val="ＭＳ Ｐゴシック"/>
        <family val="3"/>
        <charset val="128"/>
      </rPr>
      <t xml:space="preserve">-</t>
    </r>
  </si>
  <si>
    <t xml:space="preserve">138．清田食生活改善協議会（札幌市清田区）</t>
  </si>
  <si>
    <t xml:space="preserve">清田食生活改善協議会 健康づくり</t>
  </si>
  <si>
    <t xml:space="preserve">夢の会</t>
  </si>
  <si>
    <r>
      <rPr>
        <sz val="9"/>
        <rFont val="Noto Sans"/>
        <family val="2"/>
      </rPr>
      <t xml:space="preserve">清田区平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ボランティアグループ　｢ほおずき｣</t>
  </si>
  <si>
    <r>
      <rPr>
        <sz val="9"/>
        <rFont val="Noto Sans"/>
        <family val="2"/>
      </rPr>
      <t xml:space="preserve">清田区平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 </t>
    </r>
  </si>
  <si>
    <t xml:space="preserve">699．ボランティアグループ 「ほおずき」（札幌市清田区）</t>
  </si>
  <si>
    <t xml:space="preserve">ボランティアグループ「ほおずき」 高齢者福祉, 児童、母子福祉, 障害者福祉</t>
  </si>
  <si>
    <t xml:space="preserve">札幌シニアネット</t>
  </si>
  <si>
    <r>
      <rPr>
        <sz val="9"/>
        <rFont val="Noto Sans"/>
        <family val="2"/>
      </rPr>
      <t xml:space="preserve">清田区平岡公園東</t>
    </r>
    <r>
      <rPr>
        <sz val="9"/>
        <rFont val="ＭＳ Ｐゴシック"/>
        <family val="3"/>
        <charset val="128"/>
      </rPr>
      <t xml:space="preserve">5-7-20</t>
    </r>
  </si>
  <si>
    <t xml:space="preserve">276．札幌シニアネット（札幌市清田区）</t>
  </si>
  <si>
    <t xml:space="preserve">札幌シニアネット 社会教育、生涯学習, 市民活動の支援、促進</t>
  </si>
  <si>
    <t xml:space="preserve">新しい清田区のまちづくりを考える住民の会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</t>
    </r>
    <r>
      <rPr>
        <sz val="9"/>
        <rFont val="Noto Sans"/>
        <family val="2"/>
      </rPr>
      <t xml:space="preserve">　葵交通（株）内</t>
    </r>
  </si>
  <si>
    <t xml:space="preserve">20．新しい清田区のまちづくりを考える住民の会（札幌市清田区）</t>
  </si>
  <si>
    <t xml:space="preserve">新しい清田区のまちづくりを考える住民の会 まちづくり、地域おこし, その他</t>
  </si>
  <si>
    <t xml:space="preserve">清田区役所周辺地区まちづくり委員会</t>
  </si>
  <si>
    <t xml:space="preserve">136．清田区役所周辺地区まちづくり委員会（札幌市清田区）</t>
  </si>
  <si>
    <t xml:space="preserve">清田区役所周辺地区まちづくり委員会 まちづくり、地域おこし, 政策提言</t>
  </si>
  <si>
    <t xml:space="preserve">Ｇｒｅｅｎ　Ｃｕｒｅ　～緑の癒し～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政村庭園内 </t>
    </r>
  </si>
  <si>
    <t xml:space="preserve">ソフトテニスインターナショナルサポート協会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日本ルーマニアンレース協会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7</t>
    </r>
  </si>
  <si>
    <t xml:space="preserve">520．日本ルーマニアンレース協会（札幌市清田区）</t>
  </si>
  <si>
    <t xml:space="preserve">日本二分脊椎症協会　北海道支部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 </t>
    </r>
  </si>
  <si>
    <t xml:space="preserve">北海道ＩＹＥＯ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3</t>
    </r>
    <r>
      <rPr>
        <sz val="9"/>
        <rFont val="Noto Sans"/>
        <family val="2"/>
      </rPr>
      <t xml:space="preserve">　上森方 </t>
    </r>
  </si>
  <si>
    <t xml:space="preserve">598．北海道ＩＹＥＯ（札幌市清田区）</t>
  </si>
  <si>
    <t xml:space="preserve">清田手話サークル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72 </t>
    </r>
  </si>
  <si>
    <t xml:space="preserve">137．清田手話サークル（札幌市清田区）</t>
  </si>
  <si>
    <t xml:space="preserve">札幌市民オーケストラ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6 </t>
    </r>
  </si>
  <si>
    <t xml:space="preserve">284．札幌市民オーケストラ（札幌市東区）</t>
  </si>
  <si>
    <t xml:space="preserve">Ｖ１７</t>
  </si>
  <si>
    <r>
      <rPr>
        <sz val="9"/>
        <rFont val="Noto Sans"/>
        <family val="2"/>
      </rPr>
      <t xml:space="preserve">清田区北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1</t>
    </r>
  </si>
  <si>
    <t xml:space="preserve">566．Ｖ１７（札幌市清田区）</t>
  </si>
  <si>
    <t xml:space="preserve">清田区ホタルの会</t>
  </si>
  <si>
    <r>
      <rPr>
        <sz val="9"/>
        <rFont val="Noto Sans"/>
        <family val="2"/>
      </rPr>
      <t xml:space="preserve">清田区里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  </t>
    </r>
  </si>
  <si>
    <t xml:space="preserve">清田区ホタルの会 社会教育、生涯学習, 自然環境、環境保全</t>
  </si>
  <si>
    <t xml:space="preserve">ボランティア杜の家</t>
  </si>
  <si>
    <r>
      <rPr>
        <sz val="9"/>
        <rFont val="Noto Sans"/>
        <family val="2"/>
      </rPr>
      <t xml:space="preserve">清田区里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1-107</t>
    </r>
  </si>
  <si>
    <t xml:space="preserve">札幌市三世代交流協会　清田ライラックの会</t>
  </si>
  <si>
    <r>
      <rPr>
        <sz val="9"/>
        <rFont val="Noto Sans"/>
        <family val="2"/>
      </rPr>
      <t xml:space="preserve">清田区里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</t>
    </r>
  </si>
  <si>
    <t xml:space="preserve">255．札幌市三世代交流協会　清田ライラックの会（札幌市清田区）</t>
  </si>
  <si>
    <t xml:space="preserve">美里愛のネットワーク</t>
  </si>
  <si>
    <r>
      <rPr>
        <sz val="9"/>
        <rFont val="Noto Sans"/>
        <family val="2"/>
      </rPr>
      <t xml:space="preserve">清田区里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 </t>
    </r>
  </si>
  <si>
    <t xml:space="preserve">722．美里愛のネットワーク（札幌市清田区）</t>
  </si>
  <si>
    <t xml:space="preserve">美里愛のネットワーク 高齢者福祉, 児童、母子福祉, 障害者福祉... </t>
  </si>
  <si>
    <r>
      <rPr>
        <sz val="9"/>
        <rFont val="Noto Sans"/>
        <family val="2"/>
      </rPr>
      <t xml:space="preserve">清田区里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-8-1 </t>
    </r>
  </si>
  <si>
    <t xml:space="preserve">433．ＮＰＯ法人　小さい種の会（札幌市清田区）</t>
  </si>
  <si>
    <r>
      <rPr>
        <sz val="9"/>
        <rFont val="ＭＳ Ｐゴシック"/>
        <family val="3"/>
        <charset val="128"/>
      </rPr>
      <t xml:space="preserve">CNB</t>
    </r>
    <r>
      <rPr>
        <sz val="9"/>
        <rFont val="Noto Sans"/>
        <family val="2"/>
      </rPr>
      <t xml:space="preserve">札幌</t>
    </r>
  </si>
  <si>
    <t xml:space="preserve">南区 </t>
  </si>
  <si>
    <t xml:space="preserve">CNB札幌 社会教育、生涯学習, 芸術, その他</t>
  </si>
  <si>
    <t xml:space="preserve">真駒内芸術の森緑の回廊基金　　　　　　　　　　</t>
  </si>
  <si>
    <r>
      <rPr>
        <sz val="9"/>
        <rFont val="Noto Sans"/>
        <family val="2"/>
      </rPr>
      <t xml:space="preserve">南区札幌南郵便局　私書箱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　　　　　　　　　　　　　　　　　　 </t>
    </r>
  </si>
  <si>
    <t xml:space="preserve">八剣山発見隊</t>
  </si>
  <si>
    <t xml:space="preserve">南区小金湯　山沢様方 </t>
  </si>
  <si>
    <t xml:space="preserve">北海道地域文化保存振興協会</t>
  </si>
  <si>
    <r>
      <rPr>
        <sz val="9"/>
        <rFont val="Noto Sans"/>
        <family val="2"/>
      </rPr>
      <t xml:space="preserve">南区常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</si>
  <si>
    <t xml:space="preserve">646．特定非営利活動法人　北海道地域文化保存振興協会（札幌市南区）</t>
  </si>
  <si>
    <t xml:space="preserve">カッコウの里を語る会</t>
  </si>
  <si>
    <r>
      <rPr>
        <sz val="9"/>
        <rFont val="Noto Sans"/>
        <family val="2"/>
      </rPr>
      <t xml:space="preserve">南区常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3</t>
    </r>
  </si>
  <si>
    <t xml:space="preserve">103．カッコウの里を語る会（札幌市南区）</t>
  </si>
  <si>
    <t xml:space="preserve">カッコウの里を語る会 まちづくり、地域おこし, 文化, 芸術... </t>
  </si>
  <si>
    <t xml:space="preserve">ボランティアグループ　屋外介護支援</t>
  </si>
  <si>
    <r>
      <rPr>
        <sz val="9"/>
        <rFont val="Noto Sans"/>
        <family val="2"/>
      </rPr>
      <t xml:space="preserve">南区常盤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 </t>
    </r>
  </si>
  <si>
    <t xml:space="preserve">695．ボランティアグループ 屋外介護支援（札幌市南区）</t>
  </si>
  <si>
    <t xml:space="preserve">日本園芸療法士協会</t>
  </si>
  <si>
    <r>
      <rPr>
        <sz val="9"/>
        <rFont val="Noto Sans"/>
        <family val="2"/>
      </rPr>
      <t xml:space="preserve">南区常盤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番地</t>
    </r>
  </si>
  <si>
    <t xml:space="preserve">札幌南子ども劇場</t>
  </si>
  <si>
    <r>
      <rPr>
        <sz val="9"/>
        <rFont val="Noto Sans"/>
        <family val="2"/>
      </rPr>
      <t xml:space="preserve">南区真駒内</t>
    </r>
    <r>
      <rPr>
        <sz val="9"/>
        <rFont val="ＭＳ Ｐゴシック"/>
        <family val="3"/>
        <charset val="128"/>
      </rPr>
      <t xml:space="preserve">165-30 </t>
    </r>
  </si>
  <si>
    <t xml:space="preserve">北海道サケ友の会</t>
  </si>
  <si>
    <r>
      <rPr>
        <sz val="9"/>
        <rFont val="Noto Sans"/>
        <family val="2"/>
      </rPr>
      <t xml:space="preserve">南区真駒内公園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　札幌市豊平川さけ科学館内 </t>
    </r>
  </si>
  <si>
    <t xml:space="preserve">626．北海道サケ友の会（札幌市南区）</t>
  </si>
  <si>
    <t xml:space="preserve">北海道サケ友の会 自然環境、環境保全, 国際協力、国際交流, 子供、青少年の健全育成</t>
  </si>
  <si>
    <t xml:space="preserve">札幌南区少年消防クラブ協議会</t>
  </si>
  <si>
    <r>
      <rPr>
        <sz val="9"/>
        <rFont val="Noto Sans"/>
        <family val="2"/>
      </rPr>
      <t xml:space="preserve">南区真駒内幸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札幌市南消防署予防課予防防災係内</t>
    </r>
  </si>
  <si>
    <t xml:space="preserve">335．札幌南区少年消防クラブ協議会（札幌市南区）</t>
  </si>
  <si>
    <t xml:space="preserve">南区女性団体連絡会議</t>
  </si>
  <si>
    <r>
      <rPr>
        <sz val="9"/>
        <rFont val="Noto Sans"/>
        <family val="2"/>
      </rPr>
      <t xml:space="preserve">南区真駒内幸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　南区役所地域振興課  </t>
    </r>
  </si>
  <si>
    <t xml:space="preserve">南区女性団体連絡会議 女性の社会的地位向上</t>
  </si>
  <si>
    <t xml:space="preserve">日本手話通訳士協会 北海道支部</t>
  </si>
  <si>
    <r>
      <rPr>
        <sz val="9"/>
        <rFont val="Noto Sans"/>
        <family val="2"/>
      </rPr>
      <t xml:space="preserve">南区真駒内泉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-312</t>
    </r>
    <r>
      <rPr>
        <sz val="9"/>
        <rFont val="Noto Sans"/>
        <family val="2"/>
      </rPr>
      <t xml:space="preserve">　高木洋子方 </t>
    </r>
  </si>
  <si>
    <t xml:space="preserve">日本手話通訳士協会　北海道支部 障害者福祉</t>
  </si>
  <si>
    <t xml:space="preserve">真駒内福祉いずみ会</t>
  </si>
  <si>
    <r>
      <rPr>
        <sz val="9"/>
        <rFont val="Noto Sans"/>
        <family val="2"/>
      </rPr>
      <t xml:space="preserve">南区真駒内泉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501 </t>
    </r>
  </si>
  <si>
    <t xml:space="preserve">716．真駒内福祉いずみ会（札幌市南区）</t>
  </si>
  <si>
    <t xml:space="preserve">日本アマチュア無線連盟北海道地方本部ボランティアグループ</t>
  </si>
  <si>
    <r>
      <rPr>
        <sz val="9"/>
        <rFont val="Noto Sans"/>
        <family val="2"/>
      </rPr>
      <t xml:space="preserve">南区真駒内泉町</t>
    </r>
    <r>
      <rPr>
        <sz val="9"/>
        <rFont val="ＭＳ Ｐゴシック"/>
        <family val="3"/>
        <charset val="128"/>
      </rPr>
      <t xml:space="preserve">4-1 </t>
    </r>
  </si>
  <si>
    <t xml:space="preserve">502．日本アマチュア無線連盟北海道地方本部ﾎﾞﾗﾝﾃｨｱグループ（札幌市南区）</t>
  </si>
  <si>
    <t xml:space="preserve">北海道友愛協会</t>
  </si>
  <si>
    <r>
      <rPr>
        <sz val="9"/>
        <rFont val="Noto Sans"/>
        <family val="2"/>
      </rPr>
      <t xml:space="preserve">南区真駒内泉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102 </t>
    </r>
  </si>
  <si>
    <t xml:space="preserve">特定非営利活動法人　北海道友愛協会</t>
  </si>
  <si>
    <t xml:space="preserve">683．特定非営利活動法人　北海道友愛協会（札幌市南区）</t>
  </si>
  <si>
    <t xml:space="preserve">ローリーの会</t>
  </si>
  <si>
    <r>
      <rPr>
        <sz val="9"/>
        <rFont val="Noto Sans"/>
        <family val="2"/>
      </rPr>
      <t xml:space="preserve">南区真駒内南町</t>
    </r>
    <r>
      <rPr>
        <sz val="9"/>
        <rFont val="ＭＳ Ｐゴシック"/>
        <family val="3"/>
        <charset val="128"/>
      </rPr>
      <t xml:space="preserve">1-4-4 </t>
    </r>
  </si>
  <si>
    <t xml:space="preserve">761．ローリーの会（札幌市豊平区）</t>
  </si>
  <si>
    <t xml:space="preserve">北海道の自然を豊かにする詩人会議</t>
  </si>
  <si>
    <r>
      <rPr>
        <sz val="9"/>
        <rFont val="Noto Sans"/>
        <family val="2"/>
      </rPr>
      <t xml:space="preserve">南区真駒内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661．北海道の自然を豊かにする詩人会議（札幌市南区）</t>
  </si>
  <si>
    <t xml:space="preserve">北海道の自然を豊かにする詩人会議 芸術, 自然環境、環境保全</t>
  </si>
  <si>
    <t xml:space="preserve">札幌室内歌劇場</t>
  </si>
  <si>
    <r>
      <rPr>
        <sz val="9"/>
        <rFont val="Noto Sans"/>
        <family val="2"/>
      </rPr>
      <t xml:space="preserve">南区真駒内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-306 </t>
    </r>
  </si>
  <si>
    <t xml:space="preserve">特定非営利活動法人　札幌室内歌劇場</t>
  </si>
  <si>
    <t xml:space="preserve">272．特定非営利活動法人　札幌室内歌劇場（札幌市南区）</t>
  </si>
  <si>
    <t xml:space="preserve">南区在宅福祉支援システム</t>
  </si>
  <si>
    <r>
      <rPr>
        <sz val="9"/>
        <rFont val="Noto Sans"/>
        <family val="2"/>
      </rPr>
      <t xml:space="preserve">南区真駒内柏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5</t>
    </r>
  </si>
  <si>
    <t xml:space="preserve">札幌市芸能赤十字奉仕団</t>
  </si>
  <si>
    <r>
      <rPr>
        <sz val="9"/>
        <rFont val="Noto Sans"/>
        <family val="2"/>
      </rPr>
      <t xml:space="preserve">南区真駒内柏丘</t>
    </r>
    <r>
      <rPr>
        <sz val="9"/>
        <rFont val="ＭＳ Ｐゴシック"/>
        <family val="3"/>
        <charset val="128"/>
      </rPr>
      <t xml:space="preserve">2-3-7</t>
    </r>
  </si>
  <si>
    <t xml:space="preserve">245．札幌市芸能赤十字奉仕団（札幌市南区）</t>
  </si>
  <si>
    <t xml:space="preserve">日本語ボランティア「たんぽぽ」</t>
  </si>
  <si>
    <r>
      <rPr>
        <sz val="9"/>
        <rFont val="Noto Sans"/>
        <family val="2"/>
      </rPr>
      <t xml:space="preserve">南区真駒内柏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7 </t>
    </r>
  </si>
  <si>
    <t xml:space="preserve">507．日本語ボランティア「たんぽぽ」（札幌市南区）</t>
  </si>
  <si>
    <t xml:space="preserve">日本語ボランティア「たんぽぽ」 社会教育、生涯学習, 国際協力、国際交流</t>
  </si>
  <si>
    <t xml:space="preserve">あいびす福祉会</t>
  </si>
  <si>
    <r>
      <rPr>
        <sz val="9"/>
        <rFont val="Noto Sans"/>
        <family val="2"/>
      </rPr>
      <t xml:space="preserve">南区真駒内本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区真駒内本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 </t>
    </r>
  </si>
  <si>
    <t xml:space="preserve">6．特定非営利活動法人　あいびす福祉会（札幌市南区）</t>
  </si>
  <si>
    <t xml:space="preserve">アフタースクール運営会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25．アフタースクール運営会（札幌市南区）</t>
  </si>
  <si>
    <r>
      <rPr>
        <sz val="9"/>
        <rFont val="Noto Sans"/>
        <family val="2"/>
      </rPr>
      <t xml:space="preserve">ボランティア・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ボランティアグループ　クローバー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97．ボランティアグループ　クローバー（札幌市南区）</t>
  </si>
  <si>
    <t xml:space="preserve">全道・札幌盲ろう者友の会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3-4-3-403</t>
    </r>
  </si>
  <si>
    <t xml:space="preserve">全道・札幌盲ろう者友の会 障害者福祉, その他</t>
  </si>
  <si>
    <t xml:space="preserve">盲ろう者友の会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-403</t>
    </r>
  </si>
  <si>
    <t xml:space="preserve">734．盲ろう者友の会（札幌市南区）</t>
  </si>
  <si>
    <t xml:space="preserve">日本アジア太平洋交流協会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804</t>
    </r>
    <r>
      <rPr>
        <sz val="9"/>
        <rFont val="Noto Sans"/>
        <family val="2"/>
      </rPr>
      <t xml:space="preserve">号</t>
    </r>
  </si>
  <si>
    <t xml:space="preserve">ヘルシー・コミュニケーション・ネットワーク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-1001</t>
    </r>
    <r>
      <rPr>
        <sz val="9"/>
        <rFont val="Noto Sans"/>
        <family val="2"/>
      </rPr>
      <t xml:space="preserve">号</t>
    </r>
  </si>
  <si>
    <t xml:space="preserve">583．ヘルシー・コミュニケーション・ネットワーク（札幌市南区）</t>
  </si>
  <si>
    <t xml:space="preserve">特定非営利活動法人　ヘルシー・コミュニケーション・ネットワーク 高齢者福祉, 健康づくり, 社会教育、生涯学習... </t>
  </si>
  <si>
    <t xml:space="preserve">赤い靴の会</t>
  </si>
  <si>
    <r>
      <rPr>
        <sz val="9"/>
        <rFont val="Noto Sans"/>
        <family val="2"/>
      </rPr>
      <t xml:space="preserve">南区真駒内緑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-402 </t>
    </r>
  </si>
  <si>
    <t xml:space="preserve">赤い靴の会 社会教育、生涯学習, 芸術, 子供、青少年の健全育成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-402</t>
    </r>
    <r>
      <rPr>
        <sz val="9"/>
        <rFont val="Noto Sans"/>
        <family val="2"/>
      </rPr>
      <t xml:space="preserve">（株）綜合企画ゴ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ルデン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 </t>
    </r>
  </si>
  <si>
    <t xml:space="preserve">39．いろりっこの会（札幌市南区）</t>
  </si>
  <si>
    <t xml:space="preserve">札幌市三世代交流協会　南区コスモスの会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502</t>
    </r>
    <r>
      <rPr>
        <sz val="9"/>
        <rFont val="Noto Sans"/>
        <family val="2"/>
      </rPr>
      <t xml:space="preserve">　小倉　誠宅気付</t>
    </r>
  </si>
  <si>
    <t xml:space="preserve">256．札幌市三世代交流協会　南区コスモスの会（札幌市南区）</t>
  </si>
  <si>
    <t xml:space="preserve">家庭教育講座雪割草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</t>
    </r>
  </si>
  <si>
    <t xml:space="preserve">104．家庭教育講座　雪割草（札幌市南区）</t>
  </si>
  <si>
    <t xml:space="preserve">福祉支援サポートセンター琉衣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-401</t>
    </r>
  </si>
  <si>
    <t xml:space="preserve">58．NPO法人福祉支援サポートセンター琉衣（札幌市南区）</t>
  </si>
  <si>
    <t xml:space="preserve">特定非営利活動法人　福祉支援サポートセンター琉衣 高齢者福祉, 障害者福祉, 社会教育、生涯学習... </t>
  </si>
  <si>
    <t xml:space="preserve">N-starsnet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ＮＡＬ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ナル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ッポンアクティブライフクラブ札幌北｢さわやか｣</t>
    </r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  <r>
      <rPr>
        <sz val="9"/>
        <rFont val="Noto Sans"/>
        <family val="2"/>
      </rPr>
      <t xml:space="preserve">　神子島方 </t>
    </r>
  </si>
  <si>
    <t xml:space="preserve">ＮＡＬＣ(ナルク)ニッポンアクティブライフクラブ札幌北｢さわやか｣</t>
  </si>
  <si>
    <t xml:space="preserve">488．ＮＡＬＣ(ナルク）ﾆｯﾎﾟﾝｱｸﾃｨﾌﾞﾗｲﾌｸﾗﾌﾞ札幌北「さわやか」（札幌市北区）</t>
  </si>
  <si>
    <t xml:space="preserve">NALCニッポンアクティブライフクラブ　札幌北「さわやか」 高齢者福祉, 障害者福祉, その他社会福祉一般</t>
  </si>
  <si>
    <t xml:space="preserve">コロポックル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 </t>
    </r>
  </si>
  <si>
    <t xml:space="preserve">198．コロポックス（札幌市南区）</t>
  </si>
  <si>
    <t xml:space="preserve">くまの子共同保育所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143．くまの子共同保育所（札幌市南区）</t>
  </si>
  <si>
    <t xml:space="preserve">Ｙ．Ｈ．Ｓ．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 </t>
    </r>
  </si>
  <si>
    <t xml:space="preserve">766．Ｙ．Ｈ．Ｓ．（札幌市南区）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特定非営利活動法人　市民教育交流の会 社会教育、生涯学習, 国際協力、国際交流</t>
  </si>
  <si>
    <r>
      <rPr>
        <sz val="9"/>
        <rFont val="Noto Sans"/>
        <family val="2"/>
      </rPr>
      <t xml:space="preserve">劇団</t>
    </r>
    <r>
      <rPr>
        <sz val="9"/>
        <rFont val="ＭＳ Ｐゴシック"/>
        <family val="3"/>
        <charset val="128"/>
      </rPr>
      <t xml:space="preserve">Salt &amp; Pepper</t>
    </r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  <r>
      <rPr>
        <sz val="9"/>
        <rFont val="Noto Sans"/>
        <family val="2"/>
      </rPr>
      <t xml:space="preserve">　澄川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シンビルⅠ　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156．劇団 Salt &amp; Pepper（札幌市南区）</t>
  </si>
  <si>
    <t xml:space="preserve">中北海道現代俳句協会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1</t>
    </r>
    <r>
      <rPr>
        <sz val="9"/>
        <rFont val="Noto Sans"/>
        <family val="2"/>
      </rPr>
      <t xml:space="preserve">　辻脇系一方  </t>
    </r>
  </si>
  <si>
    <t xml:space="preserve">中北海道現代俳句協会 文化, 芸術</t>
  </si>
  <si>
    <t xml:space="preserve">札幌ハーモニカアンサンブル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 </t>
    </r>
  </si>
  <si>
    <t xml:space="preserve">320．札幌ハーモニカアンサンブル（札幌市南区）</t>
  </si>
  <si>
    <t xml:space="preserve">遠友夜会塾</t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 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・響育懇談会</t>
    </r>
  </si>
  <si>
    <r>
      <rPr>
        <sz val="9"/>
        <rFont val="Noto Sans"/>
        <family val="2"/>
      </rPr>
      <t xml:space="preserve">南区澄川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(</t>
    </r>
    <r>
      <rPr>
        <sz val="9"/>
        <rFont val="Noto Sans"/>
        <family val="2"/>
      </rPr>
      <t xml:space="preserve">事務局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崎呈あて </t>
    </r>
  </si>
  <si>
    <t xml:space="preserve">21世紀・響育懇談会</t>
  </si>
  <si>
    <t xml:space="preserve">シニア・ピア・カウンセリング活動ネットワーク北海道０２</t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3</t>
    </r>
  </si>
  <si>
    <t xml:space="preserve">367．シニア・ピア・カウンセリング活動ネットワーク北海道０２（札幌市南区）</t>
  </si>
  <si>
    <t xml:space="preserve">ＥＸグループ</t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4 </t>
    </r>
  </si>
  <si>
    <t xml:space="preserve">30．ＥＸグループ（札幌市南区）</t>
  </si>
  <si>
    <t xml:space="preserve">南区家族の健康を守る婦人のつどい</t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727．南区家族の健康を守る婦人のつどい（札幌市南区）</t>
  </si>
  <si>
    <t xml:space="preserve">石切山街道まちづくりの会</t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3</t>
    </r>
    <r>
      <rPr>
        <sz val="9"/>
        <rFont val="Noto Sans"/>
        <family val="2"/>
      </rPr>
      <t xml:space="preserve">　アイケン工業内</t>
    </r>
  </si>
  <si>
    <t xml:space="preserve">33．石切山街道　まちづくりの会（札幌市南区）</t>
  </si>
  <si>
    <t xml:space="preserve">石切山街道まちづくりの会 まちづくり、地域おこし</t>
  </si>
  <si>
    <t xml:space="preserve">石山緑地芸術祭運営委員会</t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3</t>
    </r>
    <r>
      <rPr>
        <sz val="9"/>
        <rFont val="Noto Sans"/>
        <family val="2"/>
      </rPr>
      <t xml:space="preserve">　アイケン工業内　</t>
    </r>
  </si>
  <si>
    <t xml:space="preserve">34．石山緑地芸術祭運営委員会（札幌市南区）</t>
  </si>
  <si>
    <t xml:space="preserve">石山緑地芸術祭運営委員会 まちづくり、地域おこし, 文化, 芸術</t>
  </si>
  <si>
    <t xml:space="preserve">札幌市南食生活改善協議会</t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 </t>
    </r>
  </si>
  <si>
    <t xml:space="preserve">283．札幌市南食生活改善協議会（札幌市南区）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事業推進センタ－</t>
    </r>
  </si>
  <si>
    <r>
      <rPr>
        <sz val="9"/>
        <rFont val="Noto Sans"/>
        <family val="2"/>
      </rPr>
      <t xml:space="preserve">南区石山</t>
    </r>
    <r>
      <rPr>
        <sz val="9"/>
        <rFont val="ＭＳ Ｐゴシック"/>
        <family val="3"/>
        <charset val="128"/>
      </rPr>
      <t xml:space="preserve">83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ヒルズ゛内</t>
    </r>
  </si>
  <si>
    <t xml:space="preserve">NPO事業推進センタ－</t>
  </si>
  <si>
    <t xml:space="preserve">若竹会</t>
  </si>
  <si>
    <r>
      <rPr>
        <sz val="9"/>
        <rFont val="Noto Sans"/>
        <family val="2"/>
      </rPr>
      <t xml:space="preserve">南区石山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9</t>
    </r>
  </si>
  <si>
    <t xml:space="preserve">767．若竹会（札幌市南区）</t>
  </si>
  <si>
    <t xml:space="preserve">札幌ファミリー山の会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 </t>
    </r>
  </si>
  <si>
    <t xml:space="preserve">札幌ファミリー山の会 スポーツ, 自然環境、環境保全</t>
  </si>
  <si>
    <t xml:space="preserve">札幌ファミリー山岳会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 </t>
    </r>
    <r>
      <rPr>
        <sz val="9"/>
        <rFont val="Noto Sans"/>
        <family val="2"/>
      </rPr>
      <t xml:space="preserve">長水恵様方</t>
    </r>
  </si>
  <si>
    <t xml:space="preserve">327．札幌ファミリー山岳会（札幌市南区）</t>
  </si>
  <si>
    <t xml:space="preserve">葬送の自由をすすめる会・北海道支部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窓口担当　渡辺貢一</t>
    </r>
    <r>
      <rPr>
        <sz val="9"/>
        <rFont val="ＭＳ Ｐゴシック"/>
        <family val="3"/>
        <charset val="128"/>
      </rPr>
      <t xml:space="preserve">) </t>
    </r>
  </si>
  <si>
    <t xml:space="preserve">ＮＰＯ法人　葬送の自由をすすめる会・北海道支部</t>
  </si>
  <si>
    <t xml:space="preserve">413．葬送の自由をすすめる会・北海道支部（札幌市南区）</t>
  </si>
  <si>
    <t xml:space="preserve">ぐりとぐらの会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3</t>
    </r>
  </si>
  <si>
    <t xml:space="preserve">146．ぐりとぐらの会（札幌市南区）</t>
  </si>
  <si>
    <t xml:space="preserve">４Ｒの会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-7-13 </t>
    </r>
  </si>
  <si>
    <t xml:space="preserve">南区ＮＰＯ事業推進ｾﾝﾀｰ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 </t>
    </r>
  </si>
  <si>
    <t xml:space="preserve">特定非営利活動法人　南区ＮＰＯ事業推進ｾﾝﾀｰ</t>
  </si>
  <si>
    <t xml:space="preserve">南区ＮＰＯ事業推進センター</t>
  </si>
  <si>
    <t xml:space="preserve">726．特定非営利活動法人　南区ＮＰＯ事業推進ｾﾝﾀｰ（札幌市南区）</t>
  </si>
  <si>
    <t xml:space="preserve">特定非営利活動法人　南区NPO事業推進センター 高齢者福祉, 障害者福祉, その他社会福祉一般... </t>
  </si>
  <si>
    <t xml:space="preserve">石炭学習塾｢焚き石｣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-306 </t>
    </r>
  </si>
  <si>
    <t xml:space="preserve">410．石炭学習塾゜焚き石〟（札幌市南区）</t>
  </si>
  <si>
    <r>
      <rPr>
        <sz val="9"/>
        <rFont val="Noto Sans"/>
        <family val="2"/>
      </rPr>
      <t xml:space="preserve">雄別の記憶を残そうか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</t>
    </r>
    <r>
      <rPr>
        <sz val="9"/>
        <rFont val="ＭＳ Ｐゴシック"/>
        <family val="3"/>
        <charset val="128"/>
      </rPr>
      <t xml:space="preserve">)</t>
    </r>
  </si>
  <si>
    <t xml:space="preserve">雄別の記憶を残そうかい(会)</t>
  </si>
  <si>
    <t xml:space="preserve">744．雄別の記憶を残そうかい(会）（札幌市南区）</t>
  </si>
  <si>
    <t xml:space="preserve">雄別の記憶を残そう会 まちづくり、地域おこし, 文化, 自然環境、環境保全</t>
  </si>
  <si>
    <t xml:space="preserve">ボランティアサポーターズ　はぐるま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-402 </t>
    </r>
  </si>
  <si>
    <t xml:space="preserve">706．ボランティアサポーターズ はぐるま（札幌市南区）</t>
  </si>
  <si>
    <t xml:space="preserve">札幌藻岩高校ユネスコ･ボランティア部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 </t>
    </r>
  </si>
  <si>
    <t xml:space="preserve">339．札幌藻岩高校ユネスコ･ボランティア部（札幌市南区）</t>
  </si>
  <si>
    <t xml:space="preserve">札幌歌謡友の会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5</t>
    </r>
  </si>
  <si>
    <t xml:space="preserve">224．札幌歌謡友の会（札幌市南区）</t>
  </si>
  <si>
    <t xml:space="preserve">あいねっと北海道</t>
  </si>
  <si>
    <r>
      <rPr>
        <sz val="9"/>
        <rFont val="Noto Sans"/>
        <family val="2"/>
      </rPr>
      <t xml:space="preserve">南区川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5． あいねっと北海道（札幌市南区）</t>
  </si>
  <si>
    <t xml:space="preserve">特定非営利活動法人 　あいねっと北海道</t>
  </si>
  <si>
    <t xml:space="preserve">特定非営利活動法人　あいねっと北海道 高齢者福祉, 障害者福祉, 社会教育、生涯学習... </t>
  </si>
  <si>
    <t xml:space="preserve">スリランカチャイルドエイド</t>
  </si>
  <si>
    <r>
      <rPr>
        <sz val="9"/>
        <rFont val="Noto Sans"/>
        <family val="2"/>
      </rPr>
      <t xml:space="preserve">南区藻岩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9 </t>
    </r>
    <r>
      <rPr>
        <sz val="9"/>
        <rFont val="Noto Sans"/>
        <family val="2"/>
      </rPr>
      <t xml:space="preserve">スタジオウ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内</t>
    </r>
  </si>
  <si>
    <t xml:space="preserve">402．スリランカチャイルドエイド（札幌市南区）</t>
  </si>
  <si>
    <t xml:space="preserve">ななかまどの会</t>
  </si>
  <si>
    <r>
      <rPr>
        <sz val="9"/>
        <rFont val="Noto Sans"/>
        <family val="2"/>
      </rPr>
      <t xml:space="preserve">南区中ノ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</t>
    </r>
  </si>
  <si>
    <t xml:space="preserve">ななかまどの会(南区)</t>
  </si>
  <si>
    <t xml:space="preserve">砥山農業クラブ</t>
  </si>
  <si>
    <r>
      <rPr>
        <sz val="9"/>
        <rFont val="Noto Sans"/>
        <family val="2"/>
      </rPr>
      <t xml:space="preserve">南区砥山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 </t>
    </r>
  </si>
  <si>
    <t xml:space="preserve">473．砥山農業クラブ（札幌市南区）</t>
  </si>
  <si>
    <t xml:space="preserve">人形劇団　豆の木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</t>
    </r>
  </si>
  <si>
    <t xml:space="preserve">526．人形劇団　豆の木（札幌市南区）</t>
  </si>
  <si>
    <t xml:space="preserve">むくどりホーム・ふれあいの会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0</t>
    </r>
  </si>
  <si>
    <t xml:space="preserve">731．むくどりホーム・ふれあいの会（札幌市南区）</t>
  </si>
  <si>
    <t xml:space="preserve">２３０音楽鑑賞会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 </t>
    </r>
  </si>
  <si>
    <t xml:space="preserve">山の手図書館おはなしかご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3 </t>
    </r>
  </si>
  <si>
    <t xml:space="preserve">740．山の手図書館おはなしかご（札幌市南区）</t>
  </si>
  <si>
    <r>
      <rPr>
        <sz val="9"/>
        <rFont val="ＭＳ Ｐゴシック"/>
        <family val="3"/>
        <charset val="128"/>
      </rPr>
      <t xml:space="preserve">IHC</t>
    </r>
    <r>
      <rPr>
        <sz val="9"/>
        <rFont val="Noto Sans"/>
        <family val="2"/>
      </rPr>
      <t xml:space="preserve">北海道</t>
    </r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-4-9-7 </t>
    </r>
  </si>
  <si>
    <t xml:space="preserve">IHC北海道 自然環境、環境保全, 国際協力、国際交流</t>
  </si>
  <si>
    <t xml:space="preserve">森林遊びサポートセンター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特定非営利活動法人　森林（もり）遊びサポートセンター 健康づくり, 社会教育、生涯学習, まちづくり、地域おこし... </t>
  </si>
  <si>
    <t xml:space="preserve">財団法人　青十字サマリヤ会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8 </t>
    </r>
  </si>
  <si>
    <t xml:space="preserve">札幌市精神障害者地域生活支援連絡協議会</t>
  </si>
  <si>
    <t xml:space="preserve">269．札幌市精神障害者地域生活支援連絡協議会（札幌市清田区）</t>
  </si>
  <si>
    <t xml:space="preserve">青十字サマリヤ会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  </t>
    </r>
  </si>
  <si>
    <t xml:space="preserve">青十字サマリヤ会 その他社会福祉一般, その他</t>
  </si>
  <si>
    <t xml:space="preserve">サパナ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-9-7</t>
    </r>
    <r>
      <rPr>
        <sz val="9"/>
        <rFont val="Noto Sans"/>
        <family val="2"/>
      </rPr>
      <t xml:space="preserve">　　　　　　　　　　　　　　　　　　　　　 </t>
    </r>
  </si>
  <si>
    <t xml:space="preserve">さっぽろ図書館づくりネットワーク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 </t>
    </r>
  </si>
  <si>
    <t xml:space="preserve">リコーダー・古楽の仲間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2-148 </t>
    </r>
  </si>
  <si>
    <t xml:space="preserve">754．リコーダー・古楽の仲間（札幌市南区）</t>
  </si>
  <si>
    <t xml:space="preserve">ふじの共同作業所</t>
  </si>
  <si>
    <r>
      <rPr>
        <sz val="9"/>
        <rFont val="Noto Sans"/>
        <family val="2"/>
      </rPr>
      <t xml:space="preserve">南区藤野</t>
    </r>
    <r>
      <rPr>
        <sz val="9"/>
        <rFont val="ＭＳ Ｐゴシック"/>
        <family val="3"/>
        <charset val="128"/>
      </rPr>
      <t xml:space="preserve">54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ふじの共同作業所 その他</t>
  </si>
  <si>
    <t xml:space="preserve">北海道海浜美化を進める会</t>
  </si>
  <si>
    <r>
      <rPr>
        <sz val="9"/>
        <rFont val="Noto Sans"/>
        <family val="2"/>
      </rPr>
      <t xml:space="preserve">南区南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-308</t>
    </r>
    <r>
      <rPr>
        <sz val="9"/>
        <rFont val="Noto Sans"/>
        <family val="2"/>
      </rPr>
      <t xml:space="preserve">　事務局長　湯朝肇方 </t>
    </r>
  </si>
  <si>
    <t xml:space="preserve">札幌ミニコミ倶楽部</t>
  </si>
  <si>
    <r>
      <rPr>
        <sz val="9"/>
        <rFont val="Noto Sans"/>
        <family val="2"/>
      </rPr>
      <t xml:space="preserve">南区南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8 </t>
    </r>
  </si>
  <si>
    <t xml:space="preserve">336．札幌ミニコミ倶楽部（札幌市南区）</t>
  </si>
  <si>
    <t xml:space="preserve">札幌ミニコミ倶楽部 高齢者福祉, その他社会福祉一般</t>
  </si>
  <si>
    <t xml:space="preserve">なつれの会</t>
  </si>
  <si>
    <r>
      <rPr>
        <sz val="9"/>
        <rFont val="Noto Sans"/>
        <family val="2"/>
      </rPr>
      <t xml:space="preserve">南区南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新ガイドライン戦争法と憲法９条改悪に反対する市民の会</t>
  </si>
  <si>
    <r>
      <rPr>
        <sz val="9"/>
        <rFont val="Noto Sans"/>
        <family val="2"/>
      </rPr>
      <t xml:space="preserve">南区南沢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7 </t>
    </r>
  </si>
  <si>
    <t xml:space="preserve">392．新ガイドライン戦争法と憲法９条改悪に反対する市民の会（札幌市南区）</t>
  </si>
  <si>
    <t xml:space="preserve">ドルフィンクラブ</t>
  </si>
  <si>
    <r>
      <rPr>
        <sz val="9"/>
        <rFont val="Noto Sans"/>
        <family val="2"/>
      </rPr>
      <t xml:space="preserve">南区柏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9</t>
    </r>
    <r>
      <rPr>
        <sz val="9"/>
        <rFont val="Noto Sans"/>
        <family val="2"/>
      </rPr>
      <t xml:space="preserve">　Ｃ</t>
    </r>
    <r>
      <rPr>
        <sz val="9"/>
        <rFont val="ＭＳ Ｐゴシック"/>
        <family val="3"/>
        <charset val="128"/>
      </rPr>
      <t xml:space="preserve">-101</t>
    </r>
  </si>
  <si>
    <t xml:space="preserve">476．ドルフィンクラブ（札幌市南区）</t>
  </si>
  <si>
    <t xml:space="preserve">過去と現在を考えるネットワーク　オブ　北海道</t>
  </si>
  <si>
    <r>
      <rPr>
        <sz val="9"/>
        <rFont val="Noto Sans"/>
        <family val="2"/>
      </rPr>
      <t xml:space="preserve">南区豊滝</t>
    </r>
    <r>
      <rPr>
        <sz val="9"/>
        <rFont val="ＭＳ Ｐゴシック"/>
        <family val="3"/>
        <charset val="128"/>
      </rPr>
      <t xml:space="preserve">442-90 </t>
    </r>
  </si>
  <si>
    <t xml:space="preserve">101．過去と現在を考えるネットワーク　オブ　北海道（札幌市南区）</t>
  </si>
  <si>
    <t xml:space="preserve">八剣山地域の環境を考える会</t>
  </si>
  <si>
    <r>
      <rPr>
        <sz val="9"/>
        <rFont val="Noto Sans"/>
        <family val="2"/>
      </rPr>
      <t xml:space="preserve">南区豊滝</t>
    </r>
    <r>
      <rPr>
        <sz val="9"/>
        <rFont val="ＭＳ Ｐゴシック"/>
        <family val="3"/>
        <charset val="128"/>
      </rPr>
      <t xml:space="preserve">442-90</t>
    </r>
    <r>
      <rPr>
        <sz val="9"/>
        <rFont val="Noto Sans"/>
        <family val="2"/>
      </rPr>
      <t xml:space="preserve">　小林 </t>
    </r>
  </si>
  <si>
    <t xml:space="preserve">ボランティアグループ 「グラーネ友の会」</t>
  </si>
  <si>
    <r>
      <rPr>
        <sz val="9"/>
        <rFont val="Noto Sans"/>
        <family val="2"/>
      </rPr>
      <t xml:space="preserve">南区北ノ沢</t>
    </r>
    <r>
      <rPr>
        <sz val="9"/>
        <rFont val="ＭＳ Ｐゴシック"/>
        <family val="3"/>
        <charset val="128"/>
      </rPr>
      <t xml:space="preserve">1804</t>
    </r>
    <r>
      <rPr>
        <sz val="9"/>
        <rFont val="Noto Sans"/>
        <family val="2"/>
      </rPr>
      <t xml:space="preserve">番地 </t>
    </r>
  </si>
  <si>
    <t xml:space="preserve">696．ボランティアグループ 「グラーネ友の会」（札幌市南区）</t>
  </si>
  <si>
    <t xml:space="preserve">北の沢デイセンター水泳ボランティアの会</t>
  </si>
  <si>
    <r>
      <rPr>
        <sz val="9"/>
        <rFont val="Noto Sans"/>
        <family val="2"/>
      </rPr>
      <t xml:space="preserve">南区北ノ沢</t>
    </r>
    <r>
      <rPr>
        <sz val="9"/>
        <rFont val="ＭＳ Ｐゴシック"/>
        <family val="3"/>
        <charset val="128"/>
      </rPr>
      <t xml:space="preserve">1904-2  </t>
    </r>
  </si>
  <si>
    <t xml:space="preserve">北の沢デイセンター水泳ボランティアの会 障害者福祉, 健康づくり, スポーツ</t>
  </si>
  <si>
    <t xml:space="preserve">札幌トモエ幼稚園　森の会　子育て支援部</t>
  </si>
  <si>
    <r>
      <rPr>
        <sz val="9"/>
        <rFont val="Noto Sans"/>
        <family val="2"/>
      </rPr>
      <t xml:space="preserve">南区北ノ沢</t>
    </r>
    <r>
      <rPr>
        <sz val="9"/>
        <rFont val="ＭＳ Ｐゴシック"/>
        <family val="3"/>
        <charset val="128"/>
      </rPr>
      <t xml:space="preserve">1963</t>
    </r>
    <r>
      <rPr>
        <sz val="9"/>
        <rFont val="Noto Sans"/>
        <family val="2"/>
      </rPr>
      <t xml:space="preserve">番地</t>
    </r>
  </si>
  <si>
    <t xml:space="preserve">309．札幌トモエ幼稚園　森の会　子育て支援部（札幌市南区）</t>
  </si>
  <si>
    <t xml:space="preserve">ザ・フレンドシップ・フォース・オブ札幌</t>
  </si>
  <si>
    <r>
      <rPr>
        <sz val="9"/>
        <rFont val="Noto Sans"/>
        <family val="2"/>
      </rPr>
      <t xml:space="preserve">南区簾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 </t>
    </r>
  </si>
  <si>
    <t xml:space="preserve">350．ザ・フレンドシップ・フォース・オブ札幌（札幌市南区）</t>
  </si>
  <si>
    <t xml:space="preserve">ザ・フレンドシップ・フォース・オブ札幌 社会教育、生涯学習, 文化, 平和の推進... </t>
  </si>
  <si>
    <t xml:space="preserve">蕾夢</t>
  </si>
  <si>
    <r>
      <rPr>
        <sz val="9"/>
        <rFont val="Noto Sans"/>
        <family val="2"/>
      </rPr>
      <t xml:space="preserve">南区簾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</t>
    </r>
  </si>
  <si>
    <t xml:space="preserve">Air-Do</t>
  </si>
  <si>
    <t xml:space="preserve">西区 </t>
  </si>
  <si>
    <t xml:space="preserve">Air-Do 社会教育、生涯学習, 政策提言, 産業の育成、支援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パソコンランド</t>
    </r>
  </si>
  <si>
    <t xml:space="preserve">NPOパソコンランド その他社会福祉一般</t>
  </si>
  <si>
    <r>
      <rPr>
        <sz val="9"/>
        <rFont val="ＭＳ Ｐゴシック"/>
        <family val="3"/>
        <charset val="128"/>
      </rPr>
      <t xml:space="preserve">TEAM </t>
    </r>
    <r>
      <rPr>
        <sz val="9"/>
        <rFont val="Noto Sans"/>
        <family val="2"/>
      </rPr>
      <t xml:space="preserve">町興し</t>
    </r>
  </si>
  <si>
    <t xml:space="preserve">TEAM 町興し 高齢者福祉, 障害者福祉, まちづくり、地域おこし... </t>
  </si>
  <si>
    <t xml:space="preserve">札幌市リーディングサービスグループ</t>
  </si>
  <si>
    <t xml:space="preserve">292．札幌市リーディングサービスグループ</t>
  </si>
  <si>
    <t xml:space="preserve">札幌市リーディングサービスグループ 障害者福祉</t>
  </si>
  <si>
    <t xml:space="preserve">さっぽろ青少年連合</t>
  </si>
  <si>
    <r>
      <rPr>
        <sz val="9"/>
        <rFont val="Noto Sans"/>
        <family val="2"/>
      </rPr>
      <t xml:space="preserve">西区宮の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札幌市青少年センタ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Ｆ </t>
    </r>
  </si>
  <si>
    <t xml:space="preserve">296．さっぽろ青少年連合（札幌市西区）</t>
  </si>
  <si>
    <t xml:space="preserve">サポート二十四</t>
  </si>
  <si>
    <r>
      <rPr>
        <sz val="9"/>
        <rFont val="Noto Sans"/>
        <family val="2"/>
      </rPr>
      <t xml:space="preserve">西区宮の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33-407</t>
    </r>
  </si>
  <si>
    <t xml:space="preserve">ボランティア・21</t>
  </si>
  <si>
    <t xml:space="preserve">劇団さっぽろ</t>
  </si>
  <si>
    <r>
      <rPr>
        <sz val="9"/>
        <rFont val="Noto Sans"/>
        <family val="2"/>
      </rPr>
      <t xml:space="preserve">西区宮の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  <r>
      <rPr>
        <sz val="9"/>
        <rFont val="Noto Sans"/>
        <family val="2"/>
      </rPr>
      <t xml:space="preserve">号</t>
    </r>
  </si>
  <si>
    <t xml:space="preserve">155．劇団さっぽろ（札幌市西区）</t>
  </si>
  <si>
    <t xml:space="preserve">琴似商店街振興組合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186．琴似商店街振興組合（札幌市西区）</t>
  </si>
  <si>
    <t xml:space="preserve">札幌青少年育成会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</t>
    </r>
  </si>
  <si>
    <t xml:space="preserve">295．札幌青少年育成会（札幌市）</t>
  </si>
  <si>
    <t xml:space="preserve">特定非営利活動法人　札幌青少年育成会 スポーツ, 子供、青少年の健全育成</t>
  </si>
  <si>
    <t xml:space="preserve">コンカリーニョ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-2</t>
    </r>
    <r>
      <rPr>
        <sz val="9"/>
        <rFont val="Noto Sans"/>
        <family val="2"/>
      </rPr>
      <t xml:space="preserve">Ｆ </t>
    </r>
  </si>
  <si>
    <t xml:space="preserve">特定非営利活動法人コンカリーニョ(認証申請中)</t>
  </si>
  <si>
    <t xml:space="preserve">札幌障害者活動支援センターライフ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サンシャイン琴似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札幌・障害者活動支援センターライフ</t>
  </si>
  <si>
    <t xml:space="preserve">289．札幌障害者活動支援センターライフ（札幌市西区）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サンシャイン琴似</t>
    </r>
    <r>
      <rPr>
        <sz val="9"/>
        <rFont val="ＭＳ Ｐゴシック"/>
        <family val="3"/>
        <charset val="128"/>
      </rPr>
      <t xml:space="preserve">102</t>
    </r>
  </si>
  <si>
    <t xml:space="preserve">権利擁護市民福祉オンブズマン機構</t>
  </si>
  <si>
    <t xml:space="preserve">特定非営利活動法人　権利擁護市民福祉オンズズマン機構北海道 高齢者福祉, 障害者福祉, その他社会福祉一般... </t>
  </si>
  <si>
    <t xml:space="preserve">北海道盲聾者支援協会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　ドミニオン琴似</t>
    </r>
    <r>
      <rPr>
        <sz val="9"/>
        <rFont val="ＭＳ Ｐゴシック"/>
        <family val="3"/>
        <charset val="128"/>
      </rPr>
      <t xml:space="preserve">211</t>
    </r>
    <r>
      <rPr>
        <sz val="9"/>
        <rFont val="Noto Sans"/>
        <family val="2"/>
      </rPr>
      <t xml:space="preserve">号</t>
    </r>
  </si>
  <si>
    <t xml:space="preserve">ボランティアグループ 「若葉」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　西区役所庁舎内（西区社会福祉協議会）</t>
    </r>
  </si>
  <si>
    <t xml:space="preserve">703．ボランティアグループ 「若葉」（札幌市西区）</t>
  </si>
  <si>
    <t xml:space="preserve">チェリウス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-1102</t>
    </r>
  </si>
  <si>
    <t xml:space="preserve">434．特定非営利活動法人　チェリウス（札幌市西区）</t>
  </si>
  <si>
    <t xml:space="preserve">北海道ベラルーシ協会</t>
  </si>
  <si>
    <t xml:space="preserve">二胡愛好会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4</t>
    </r>
  </si>
  <si>
    <t xml:space="preserve">489．二胡愛好会（札幌市西区）</t>
  </si>
  <si>
    <t xml:space="preserve">札幌郷土文化推進センター</t>
  </si>
  <si>
    <r>
      <rPr>
        <sz val="9"/>
        <rFont val="Noto Sans"/>
        <family val="2"/>
      </rPr>
      <t xml:space="preserve">西区琴似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1 </t>
    </r>
    <r>
      <rPr>
        <sz val="9"/>
        <rFont val="Noto Sans"/>
        <family val="2"/>
      </rPr>
      <t xml:space="preserve">札幌郷土文化推進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事務局 下田善彦</t>
    </r>
  </si>
  <si>
    <t xml:space="preserve">アムネスティ・インターナショナル　札幌２８グループ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1-13-3-3 </t>
    </r>
  </si>
  <si>
    <t xml:space="preserve">アムネスティ・インターナショナル　札幌２８Ｇ</t>
  </si>
  <si>
    <t xml:space="preserve">26．アムネスティ・インターナショナル　札幌２８グループ（札幌市西区）</t>
  </si>
  <si>
    <t xml:space="preserve">アムネスティインターナショナル札幌28グループ 人権の擁護</t>
  </si>
  <si>
    <t xml:space="preserve">山と森の散歩道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2-11-3-15 </t>
    </r>
  </si>
  <si>
    <t xml:space="preserve">739．山と森の散歩道（札幌市中央区）</t>
  </si>
  <si>
    <t xml:space="preserve">書斎からの夢「山と森の散歩道」三角山から一歩一歩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2-11-3-15</t>
    </r>
    <r>
      <rPr>
        <sz val="9"/>
        <rFont val="Noto Sans"/>
        <family val="2"/>
      </rPr>
      <t xml:space="preserve">（石島しのぶ方）  </t>
    </r>
  </si>
  <si>
    <t xml:space="preserve">書斎からの夢「山と森の散歩道」三角山から一歩一歩 まちづくり、地域おこし, 文化, 自然環境、環境保全</t>
  </si>
  <si>
    <t xml:space="preserve">北海道ネパールサガルマータの会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4  </t>
    </r>
  </si>
  <si>
    <t xml:space="preserve">北海道ネパールサガルマータの会 医療, 文化, 平和の推進... 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北海道赤十字血液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）</t>
    </r>
  </si>
  <si>
    <t xml:space="preserve">電動車いすとボランティアの会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1</t>
    </r>
  </si>
  <si>
    <t xml:space="preserve">463．電動車いすとボランティアの会（札幌市西区）</t>
  </si>
  <si>
    <t xml:space="preserve">電動車いすとボランティアの会 高齢者福祉, 障害者福祉, 市民活動の支援、促進</t>
  </si>
  <si>
    <t xml:space="preserve">社団法人長寿社会文化協会札幌ネットワークセンター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-405</t>
    </r>
    <r>
      <rPr>
        <sz val="9"/>
        <rFont val="Noto Sans"/>
        <family val="2"/>
      </rPr>
      <t xml:space="preserve">　（亀川行政事務所内）</t>
    </r>
  </si>
  <si>
    <t xml:space="preserve">444．社団法人長寿社会文化協会札幌ネットワークセンター（札幌市西区）</t>
  </si>
  <si>
    <r>
      <rPr>
        <sz val="9"/>
        <rFont val="Noto Sans"/>
        <family val="2"/>
      </rPr>
      <t xml:space="preserve">社団法人長寿社会文化協会札幌支部（</t>
    </r>
    <r>
      <rPr>
        <sz val="9"/>
        <rFont val="ＭＳ Ｐゴシック"/>
        <family val="3"/>
        <charset val="128"/>
      </rPr>
      <t xml:space="preserve">W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ステイツ山の手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  </t>
    </r>
  </si>
  <si>
    <t xml:space="preserve">社団法人長寿社会文化協会札幌支部（WAC） 高齢者福祉, その他社会福祉一般, 社会教育、生涯学習</t>
  </si>
  <si>
    <t xml:space="preserve">現代和装教育協会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札幌北ローターアクトクラブ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</t>
    </r>
  </si>
  <si>
    <t xml:space="preserve">227．札幌北ローターアクトクラブ（札幌市西区）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札幌山の手リハビリセンターボランティア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シェ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ル札幌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山の手図書館読み聞かせの会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 </t>
    </r>
  </si>
  <si>
    <t xml:space="preserve">741．山の手図書館読み聞かせの会（札幌市西区）</t>
  </si>
  <si>
    <t xml:space="preserve">山の手図書館読み聞かせの会 児童、母子福祉, 社会教育、生涯学習, 子供、青少年の健全育成</t>
  </si>
  <si>
    <t xml:space="preserve">琴似屯田子孫会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  </t>
    </r>
  </si>
  <si>
    <t xml:space="preserve">琴似屯田子孫会 社会教育、生涯学習, まちづくり、地域おこし, 文化</t>
  </si>
  <si>
    <t xml:space="preserve">西食生活改善協議会</t>
  </si>
  <si>
    <r>
      <rPr>
        <sz val="9"/>
        <rFont val="Noto Sans"/>
        <family val="2"/>
      </rPr>
      <t xml:space="preserve">西区山の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</si>
  <si>
    <t xml:space="preserve">493．西食生活改善協議会（札幌市西区）</t>
  </si>
  <si>
    <t xml:space="preserve">集住実験室</t>
  </si>
  <si>
    <r>
      <rPr>
        <sz val="9"/>
        <rFont val="Noto Sans"/>
        <family val="2"/>
      </rPr>
      <t xml:space="preserve">西区小別沢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 アトリエ　オン気付</t>
    </r>
  </si>
  <si>
    <t xml:space="preserve">あおいとり</t>
  </si>
  <si>
    <r>
      <rPr>
        <sz val="9"/>
        <rFont val="Noto Sans"/>
        <family val="2"/>
      </rPr>
      <t xml:space="preserve">西区小別沢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</si>
  <si>
    <t xml:space="preserve">樺太名好会</t>
  </si>
  <si>
    <r>
      <rPr>
        <sz val="9"/>
        <rFont val="Noto Sans"/>
        <family val="2"/>
      </rPr>
      <t xml:space="preserve">西区西町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  <r>
      <rPr>
        <sz val="9"/>
        <rFont val="Noto Sans"/>
        <family val="2"/>
      </rPr>
      <t xml:space="preserve">　幹事長（事務局長） </t>
    </r>
  </si>
  <si>
    <t xml:space="preserve">109．樺太名好会（札幌市白石区）</t>
  </si>
  <si>
    <r>
      <rPr>
        <sz val="9"/>
        <rFont val="Noto Sans"/>
        <family val="2"/>
      </rPr>
      <t xml:space="preserve">西区西町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　稲嶺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札幌いちご会 障害者福祉, 人権の擁護</t>
  </si>
  <si>
    <t xml:space="preserve">札幌西子ども劇場</t>
  </si>
  <si>
    <r>
      <rPr>
        <sz val="9"/>
        <rFont val="Noto Sans"/>
        <family val="2"/>
      </rPr>
      <t xml:space="preserve">西区西町南</t>
    </r>
    <r>
      <rPr>
        <sz val="9"/>
        <rFont val="ＭＳ Ｐゴシック"/>
        <family val="3"/>
        <charset val="128"/>
      </rPr>
      <t xml:space="preserve">6-3-5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門脇</t>
    </r>
    <r>
      <rPr>
        <sz val="9"/>
        <rFont val="ＭＳ Ｐゴシック"/>
        <family val="3"/>
        <charset val="128"/>
      </rPr>
      <t xml:space="preserve">MS201  </t>
    </r>
  </si>
  <si>
    <t xml:space="preserve">札幌西子ども劇場 社会教育、生涯学習, まちづくり、地域おこし, 文化... </t>
  </si>
  <si>
    <t xml:space="preserve">シニアーパソコン塾</t>
  </si>
  <si>
    <r>
      <rPr>
        <sz val="9"/>
        <rFont val="Noto Sans"/>
        <family val="2"/>
      </rPr>
      <t xml:space="preserve">西区西町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 </t>
    </r>
  </si>
  <si>
    <t xml:space="preserve">366．シニアーパソコン塾（札幌市西区）</t>
  </si>
  <si>
    <t xml:space="preserve">シニアパソコン塾</t>
  </si>
  <si>
    <r>
      <rPr>
        <sz val="9"/>
        <rFont val="Noto Sans"/>
        <family val="2"/>
      </rPr>
      <t xml:space="preserve">西区西町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9</t>
    </r>
    <r>
      <rPr>
        <sz val="9"/>
        <rFont val="Noto Sans"/>
        <family val="2"/>
      </rPr>
      <t xml:space="preserve">どびん茶屋</t>
    </r>
    <r>
      <rPr>
        <sz val="9"/>
        <rFont val="ＭＳ Ｐゴシック"/>
        <family val="3"/>
        <charset val="128"/>
      </rPr>
      <t xml:space="preserve">2F</t>
    </r>
  </si>
  <si>
    <t xml:space="preserve">ＨＡＰＰＹ　ＳＷＩＮＧ</t>
  </si>
  <si>
    <r>
      <rPr>
        <sz val="9"/>
        <rFont val="Noto Sans"/>
        <family val="2"/>
      </rPr>
      <t xml:space="preserve">西区西町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　札幌西町北郵便局留め</t>
    </r>
  </si>
  <si>
    <t xml:space="preserve">546．ＨＡＰＰＹ　ＳＷＩＮＧ（札幌市西区）</t>
  </si>
  <si>
    <r>
      <rPr>
        <sz val="9"/>
        <rFont val="Noto Sans"/>
        <family val="2"/>
      </rPr>
      <t xml:space="preserve">北海道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団体交流</t>
    </r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</si>
  <si>
    <t xml:space="preserve">北海道NPO団体交流</t>
  </si>
  <si>
    <t xml:space="preserve">車いすダンス　Ｈａｒｍｏｎｙ（ハーモニー）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0-402 </t>
    </r>
  </si>
  <si>
    <t xml:space="preserve">149．車いすダンスの会　Ｈａｒｍｏｎｙ（ハーモニー）（札幌市西区）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-402 </t>
    </r>
  </si>
  <si>
    <t xml:space="preserve">西野ターミナル地域街おこし協議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  <r>
      <rPr>
        <sz val="9"/>
        <rFont val="Noto Sans"/>
        <family val="2"/>
      </rPr>
      <t xml:space="preserve">　三王建設興産（株）内　西野商店街振興組合</t>
    </r>
  </si>
  <si>
    <t xml:space="preserve">495．西野ターミナル地域街おこし協議会（札幌市西区）</t>
  </si>
  <si>
    <t xml:space="preserve">西野ターミナル地域街おこし協議会 まちづくり、地域おこし, 自然環境、環境保全</t>
  </si>
  <si>
    <t xml:space="preserve">おもしろ舞台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 </t>
    </r>
  </si>
  <si>
    <t xml:space="preserve">83．おもしろ舞台（札幌市西区）</t>
  </si>
  <si>
    <t xml:space="preserve">エコろじー・シフト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</t>
    </r>
  </si>
  <si>
    <t xml:space="preserve">50．エコろじー・シフト（札幌市西区）</t>
  </si>
  <si>
    <t xml:space="preserve">スペシャルオリンピックス日本－北海道札幌地区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 </t>
    </r>
    <r>
      <rPr>
        <sz val="9"/>
        <rFont val="Noto Sans"/>
        <family val="2"/>
      </rPr>
      <t xml:space="preserve">稲田陽子</t>
    </r>
  </si>
  <si>
    <t xml:space="preserve">398．スペシャルオリンピックス日本－北海道札幌地区会（札幌市西区）</t>
  </si>
  <si>
    <t xml:space="preserve">スペシャルオリンピックス日本－北海道 札幌地区会</t>
  </si>
  <si>
    <t xml:space="preserve">ケアレクリェーション倶楽部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38</t>
    </r>
  </si>
  <si>
    <t xml:space="preserve">Ｉ・Ｔ寺小屋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 </t>
    </r>
  </si>
  <si>
    <t xml:space="preserve">西区ホタルの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8</t>
    </r>
    <r>
      <rPr>
        <sz val="9"/>
        <rFont val="Noto Sans"/>
        <family val="2"/>
      </rPr>
      <t xml:space="preserve">西区ホタルの会事務局　小島茂幸 </t>
    </r>
  </si>
  <si>
    <t xml:space="preserve">492．西区ホタルの会（札幌市西区）</t>
  </si>
  <si>
    <t xml:space="preserve">ホタルの会</t>
  </si>
  <si>
    <t xml:space="preserve">西野シルバー遊便友の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47</t>
    </r>
    <r>
      <rPr>
        <sz val="9"/>
        <rFont val="Noto Sans"/>
        <family val="2"/>
      </rPr>
      <t xml:space="preserve">　鐙谷　勇方</t>
    </r>
  </si>
  <si>
    <t xml:space="preserve">494．西野シルバー遊便友の会（札幌市西区）</t>
  </si>
  <si>
    <t xml:space="preserve">折り紙フレンド　ケンケン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88．折り紙フレンド　ケンケン（札幌市西区）</t>
  </si>
  <si>
    <t xml:space="preserve">折り紙フレンド　ケンケン 高齢者福祉, 児童、母子福祉, 社会教育、生涯学習... </t>
  </si>
  <si>
    <t xml:space="preserve">劇団ＳＯＮ’ＳＵＮ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1 </t>
    </r>
  </si>
  <si>
    <t xml:space="preserve">川崎病の子供をもつ親の会　北海道連絡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</t>
    </r>
  </si>
  <si>
    <t xml:space="preserve">111．川崎病の子供をもつ親の会 北海道連絡会（札幌市西区）</t>
  </si>
  <si>
    <t xml:space="preserve">劇団ｉｓｔ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5</t>
    </r>
  </si>
  <si>
    <t xml:space="preserve">152．劇団ｉｓｔ（札幌市西区）</t>
  </si>
  <si>
    <t xml:space="preserve">にほんごサークル　ＳＴＥＰ・Ｊ！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4 </t>
    </r>
  </si>
  <si>
    <t xml:space="preserve">506．にほんごサークル　ＳＴＥＰ・Ｊ！（札幌市厚別区）</t>
  </si>
  <si>
    <t xml:space="preserve">にほんごサークル　STEP・J！ まちづくり、地域おこし, 人権の擁護, 平和の推進... </t>
  </si>
  <si>
    <t xml:space="preserve">夢紡ぎ・くらら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ミナクル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北海道環境汚染防止コンサルタント協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花井会館</t>
    </r>
  </si>
  <si>
    <t xml:space="preserve">614．北海道環境汚染防止コンサルタント協会（札幌市西区）</t>
  </si>
  <si>
    <t xml:space="preserve">特定非営利活動法人　北海道環境汚染防止コンサルタント協会 自然環境、環境保全</t>
  </si>
  <si>
    <t xml:space="preserve">言の葉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7 </t>
    </r>
  </si>
  <si>
    <t xml:space="preserve">188．言の葉会（札幌市西区）</t>
  </si>
  <si>
    <t xml:space="preserve">言の葉会 高齢者福祉, 障害者福祉</t>
  </si>
  <si>
    <t xml:space="preserve">札幌ふれあい福祉会</t>
  </si>
  <si>
    <r>
      <rPr>
        <sz val="9"/>
        <rFont val="Noto Sans"/>
        <family val="2"/>
      </rPr>
      <t xml:space="preserve">西区西野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北海道日本伝統文化振興協会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親の時間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8-401</t>
    </r>
  </si>
  <si>
    <t xml:space="preserve">87．親の時間（札幌市西区）</t>
  </si>
  <si>
    <t xml:space="preserve">「親の時間」</t>
  </si>
  <si>
    <t xml:space="preserve">ラポール２４軒２号館住宅管理組合・町内会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-2</t>
    </r>
  </si>
  <si>
    <t xml:space="preserve">752．ラポール２４軒２号館住宅管理組合・町内会（札幌市西区）</t>
  </si>
  <si>
    <t xml:space="preserve">北の環境塾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-704</t>
    </r>
  </si>
  <si>
    <t xml:space="preserve">124．北の環境塾（札幌市西区）</t>
  </si>
  <si>
    <t xml:space="preserve">札幌手話サークル連絡協議会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 </t>
    </r>
  </si>
  <si>
    <t xml:space="preserve">288．札幌手話サークル連絡協議会（札幌市西区）</t>
  </si>
  <si>
    <t xml:space="preserve">札幌手話サークル連絡協議会（略称・札サ連） 障害者福祉</t>
  </si>
  <si>
    <t xml:space="preserve">北海道漢点訳サークル　『漢太郎』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身体障害者福祉センタ</t>
    </r>
    <r>
      <rPr>
        <sz val="9"/>
        <rFont val="ＭＳ Ｐゴシック"/>
        <family val="3"/>
        <charset val="128"/>
      </rPr>
      <t xml:space="preserve">-</t>
    </r>
  </si>
  <si>
    <t xml:space="preserve">615．北海道漢点訳サークル　『漢太郎』（札幌市西区）</t>
  </si>
  <si>
    <t xml:space="preserve">札幌手話通訳問題研究会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身体障害者福祉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 </t>
    </r>
  </si>
  <si>
    <t xml:space="preserve">札幌市肢体障害者協会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札幌市身障者福祉セン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内 </t>
    </r>
  </si>
  <si>
    <t xml:space="preserve">特定非営利活動法人　札幌市肢体障害者協会</t>
  </si>
  <si>
    <t xml:space="preserve">258．特定非営利活動法人　札幌市肢体障害者協会（札幌市西区）</t>
  </si>
  <si>
    <t xml:space="preserve">特定非営利活動法人札幌市肢体障害者協会 障害者福祉, スポーツ</t>
  </si>
  <si>
    <t xml:space="preserve">旧小熊邸倶楽部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コ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ポ小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特定非営利活動法人　旧小熊邸倶楽部</t>
  </si>
  <si>
    <t xml:space="preserve">129．特定非営利活動法人　旧小熊邸倶楽部（札幌市西区）</t>
  </si>
  <si>
    <t xml:space="preserve">特定非営利活動法人　旧小熊邸倶楽部 まちづくり、地域おこし</t>
  </si>
  <si>
    <t xml:space="preserve">学校卒業後の進路を考える会　すくらむ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-405 </t>
    </r>
  </si>
  <si>
    <t xml:space="preserve">102．学校卒業後の進路を考える会　すくらむ（札幌市西区）</t>
  </si>
  <si>
    <r>
      <rPr>
        <sz val="9"/>
        <rFont val="Noto Sans"/>
        <family val="2"/>
      </rPr>
      <t xml:space="preserve">西区二十四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-4-18 </t>
    </r>
  </si>
  <si>
    <t xml:space="preserve">カウンセリング協会　ファミリア北海道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 </t>
    </r>
  </si>
  <si>
    <t xml:space="preserve">「古事記」を音読して新しい日本文化を考える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</si>
  <si>
    <t xml:space="preserve">181．「古事記」を音読して新しい日本文化を考える会（札幌市西区）</t>
  </si>
  <si>
    <t xml:space="preserve">ふれあい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</si>
  <si>
    <t xml:space="preserve">ふれあい 障害者福祉</t>
  </si>
  <si>
    <t xml:space="preserve">精神保健講座修了者ＯＢ会 「ふれあい」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 </t>
    </r>
    <r>
      <rPr>
        <sz val="9"/>
        <rFont val="Noto Sans"/>
        <family val="2"/>
      </rPr>
      <t xml:space="preserve">近藤邦雄様方</t>
    </r>
  </si>
  <si>
    <t xml:space="preserve">406．精神保健講座修了者ＯＢ会 「ふれあい」（札幌市西区）</t>
  </si>
  <si>
    <r>
      <rPr>
        <sz val="9"/>
        <rFont val="Noto Sans"/>
        <family val="2"/>
      </rPr>
      <t xml:space="preserve">ＡＰＴＦ北海道</t>
    </r>
    <r>
      <rPr>
        <sz val="9"/>
        <rFont val="ＭＳ Ｐゴシック"/>
        <family val="3"/>
        <charset val="128"/>
      </rPr>
      <t xml:space="preserve">(The Association forthe Promotion of True Families)</t>
    </r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 </t>
    </r>
  </si>
  <si>
    <t xml:space="preserve">ＡＰＴＦ北海道(The Association forthe Promotion of True Families)</t>
  </si>
  <si>
    <t xml:space="preserve">コンカリーニョ（琴似日食倉庫コンカリーニョ）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187．琴似日食倉庫コンカリーニョ（札幌市西区）</t>
  </si>
  <si>
    <t xml:space="preserve">琴似日食倉庫コンカリ－ニョ</t>
  </si>
  <si>
    <t xml:space="preserve">三角山放送局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赤い実企画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</t>
    </r>
  </si>
  <si>
    <t xml:space="preserve">ゴールデン福祉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171．特定非営利活動法人 ゴールデン福祉会（札幌市西区）</t>
  </si>
  <si>
    <t xml:space="preserve">ゴ－ルデン福祉会</t>
  </si>
  <si>
    <t xml:space="preserve">北海道障害者雇用拡大連絡協議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</t>
    </r>
  </si>
  <si>
    <t xml:space="preserve">631．北海道障害者雇用拡大連絡協議会（札幌市西区）</t>
  </si>
  <si>
    <t xml:space="preserve">劇団にれ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</t>
    </r>
    <r>
      <rPr>
        <sz val="9"/>
        <rFont val="Noto Sans"/>
        <family val="2"/>
      </rPr>
      <t xml:space="preserve">　関口英一様方</t>
    </r>
  </si>
  <si>
    <t xml:space="preserve">157．劇団にれ（札幌市西区）</t>
  </si>
  <si>
    <t xml:space="preserve">劇団にれ 芸術</t>
  </si>
  <si>
    <t xml:space="preserve">ＬＲＴ さっぽろ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  <r>
      <rPr>
        <sz val="9"/>
        <rFont val="Noto Sans"/>
        <family val="2"/>
      </rPr>
      <t xml:space="preserve">　 </t>
    </r>
  </si>
  <si>
    <t xml:space="preserve">66．ＬＲＴ さっぽろ（札幌市西区）</t>
  </si>
  <si>
    <t xml:space="preserve">LRTさっぽろ</t>
  </si>
  <si>
    <t xml:space="preserve">LRTさっぽろ まちづくり、地域おこし</t>
  </si>
  <si>
    <t xml:space="preserve">障害児の積極的な活動を支援する会　にわとりクラブ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エルム歯科医院内 </t>
    </r>
  </si>
  <si>
    <t xml:space="preserve">ＮＰＯ法人　障害児の積極的な活動を支援する会　にわとりクラブ</t>
  </si>
  <si>
    <t xml:space="preserve">障害児の積極的な活動を支援する会にわとりクラブ</t>
  </si>
  <si>
    <t xml:space="preserve">382．特定非営利活動法人　障害児の積極的な活動を支援する会　にわとりクラブ（札幌市西区）</t>
  </si>
  <si>
    <t xml:space="preserve">特定非営利活動法人　障害児の積極的な活動を支援する会 児童、母子福祉, 障害者福祉, 医療... </t>
  </si>
  <si>
    <t xml:space="preserve">ボランテイアグループ 「ムービー北海道」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-102 </t>
    </r>
  </si>
  <si>
    <t xml:space="preserve">700．ボランテイアグループ 「ムービー北海道」（札幌市西区）</t>
  </si>
  <si>
    <t xml:space="preserve">ボランティアグループ「ムービー北海道」</t>
  </si>
  <si>
    <t xml:space="preserve">ボランティアグループ「ムービー北海道」 高齢者福祉, 障害者福祉, その他社会福祉一般... </t>
  </si>
  <si>
    <t xml:space="preserve">語咲の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2  </t>
    </r>
  </si>
  <si>
    <t xml:space="preserve">語咲の会 社会教育、生涯学習, 文化, 子供、青少年の健全育成</t>
  </si>
  <si>
    <t xml:space="preserve">混声合唱団響友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</si>
  <si>
    <t xml:space="preserve">199．混声合唱団響友会（札幌市西区）</t>
  </si>
  <si>
    <t xml:space="preserve">劇団遊劇社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 </t>
    </r>
  </si>
  <si>
    <t xml:space="preserve">札幌シニアＤＩＹ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 </t>
    </r>
  </si>
  <si>
    <t xml:space="preserve">275．札幌シニアＤＩＹ（札幌市西区）</t>
  </si>
  <si>
    <t xml:space="preserve">札幌老人ドリームクラブ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「生がいの館」内</t>
    </r>
  </si>
  <si>
    <t xml:space="preserve">347．札幌老人ドリームクラブ（札幌市西区）</t>
  </si>
  <si>
    <t xml:space="preserve">北海道アイディアランド協議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「生きがいの館」内 </t>
    </r>
  </si>
  <si>
    <t xml:space="preserve">597．北海道アイディアランド協議会（札幌市西区）</t>
  </si>
  <si>
    <t xml:space="preserve">特定非営利活動法人　北海道アイディアランド協議会 高齢者福祉, 障害者福祉, 健康づくり... </t>
  </si>
  <si>
    <t xml:space="preserve">北海道身体障害者団体定期刊行物協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</t>
    </r>
  </si>
  <si>
    <t xml:space="preserve">北海道身体障害者団体定期刊行物協会 障害者福祉, 市民活動の支援、促進</t>
  </si>
  <si>
    <t xml:space="preserve">精神障害者を支援する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405．「ＮＰＯ」　精神障害者を支援する会（札幌市西区）</t>
  </si>
  <si>
    <t xml:space="preserve">Ｖ．Ｇ　ほかほか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 </t>
    </r>
  </si>
  <si>
    <t xml:space="preserve">565．Ｖ．Ｇ　ほかほか（札幌市西区）</t>
  </si>
  <si>
    <t xml:space="preserve">特定非営利活動法人 ゴールデン福祉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8 </t>
    </r>
  </si>
  <si>
    <t xml:space="preserve">特定非営利活動法人 ゴールデン福祉会 高齢者福祉, その他社会福祉一般</t>
  </si>
  <si>
    <t xml:space="preserve">クルマ社会を問い直す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　種村康子様方</t>
    </r>
  </si>
  <si>
    <t xml:space="preserve">150．クルマ社会を問い直す会（札幌市西区）</t>
  </si>
  <si>
    <t xml:space="preserve">クルマ社会を問い直す会 その他</t>
  </si>
  <si>
    <t xml:space="preserve">北海道インドネシアガルーダ会</t>
  </si>
  <si>
    <r>
      <rPr>
        <sz val="9"/>
        <rFont val="Noto Sans"/>
        <family val="2"/>
      </rPr>
      <t xml:space="preserve">西区八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605．北海道インドネシアガルーダ会（札幌市西区）</t>
  </si>
  <si>
    <t xml:space="preserve">北海道インドネシアガルーダ会 国際協力、国際交流, 市民活動の支援、促進</t>
  </si>
  <si>
    <t xml:space="preserve">全国要約筆記問題研究会　北海道ブロック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3-510 </t>
    </r>
  </si>
  <si>
    <t xml:space="preserve">札幌西区少年消防クラブ協議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西消防署予防課内 </t>
    </r>
  </si>
  <si>
    <t xml:space="preserve">312．札幌西区少年消防クラブ協議会（札幌市西区）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765．ＮＰＯ法人　ワーキンググループ（札幌市中央区　）</t>
  </si>
  <si>
    <t xml:space="preserve">楽譜点訳サークル　「カルテット」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2</t>
    </r>
  </si>
  <si>
    <t xml:space="preserve">100．楽譜点訳サークル　カルテット（札幌市西区）</t>
  </si>
  <si>
    <t xml:space="preserve">発寒少年剣道同好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-203</t>
    </r>
  </si>
  <si>
    <t xml:space="preserve">543．発寒少年剣道同好会（札幌市西区）</t>
  </si>
  <si>
    <t xml:space="preserve">発寒少年剣道同好後援会</t>
  </si>
  <si>
    <t xml:space="preserve">544．発寒少年剣道同好後援会（札幌市西区）</t>
  </si>
  <si>
    <t xml:space="preserve">伝統芸能振興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  </t>
    </r>
  </si>
  <si>
    <t xml:space="preserve">伝統芸能振興会 文化, 芸術</t>
  </si>
  <si>
    <t xml:space="preserve">北海道無教会研修所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　和田博文方</t>
    </r>
  </si>
  <si>
    <t xml:space="preserve">678．北海道無教会研修所（札幌市西区）</t>
  </si>
  <si>
    <t xml:space="preserve">こどものへや　こすもす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-203 </t>
    </r>
  </si>
  <si>
    <t xml:space="preserve">192．こどものへや　こすもす（札幌市西区）</t>
  </si>
  <si>
    <t xml:space="preserve">ほしの里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592．特定非営利活動法人　ほしの里（札幌市西区）</t>
  </si>
  <si>
    <t xml:space="preserve">地域リハ実践プロジェクトりらいふ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</t>
    </r>
  </si>
  <si>
    <t xml:space="preserve">さっぽろＡＭスポーツクラブ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さっぽろAMスポーツクラブ</t>
  </si>
  <si>
    <t xml:space="preserve">絵本の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7</t>
    </r>
  </si>
  <si>
    <t xml:space="preserve">63．絵本の会（札幌市西区）</t>
  </si>
  <si>
    <t xml:space="preserve">絵本の会 高齢者福祉, 児童、母子福祉, 障害者福祉... </t>
  </si>
  <si>
    <t xml:space="preserve">エイ・エフ・エス日本協会札幌支部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(財)エイ・エフ・エス日本協会札幌支部</t>
  </si>
  <si>
    <t xml:space="preserve">札幌自閉症児者親の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  <r>
      <rPr>
        <sz val="9"/>
        <rFont val="Noto Sans"/>
        <family val="2"/>
      </rPr>
      <t xml:space="preserve">田中Ｍ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 </t>
    </r>
  </si>
  <si>
    <t xml:space="preserve">281．札幌自閉症児者親の会（札幌市西区）</t>
  </si>
  <si>
    <t xml:space="preserve">札幌自閉症児者親の会 障害者福祉, その他社会福祉一般, 医療... </t>
  </si>
  <si>
    <t xml:space="preserve">手話サークル　発寒ぎんなん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 </t>
    </r>
  </si>
  <si>
    <t xml:space="preserve">380．手話サークル　発寒ぎんなん（札幌市西区）</t>
  </si>
  <si>
    <t xml:space="preserve">札幌パークゴルフ協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 </t>
    </r>
  </si>
  <si>
    <t xml:space="preserve">ＮＰＯ法人　札幌パークゴルフ協会</t>
  </si>
  <si>
    <t xml:space="preserve">318．ＮＰＯ法人　札幌パークゴルフ協会（札幌市西区）</t>
  </si>
  <si>
    <t xml:space="preserve">要約筆記通訳者サークル「ふきのとう」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5-203</t>
    </r>
  </si>
  <si>
    <t xml:space="preserve">748．要約筆記通訳者サークル「ふきのとう」（札幌市西区）</t>
  </si>
  <si>
    <t xml:space="preserve">要約筆記通訳者サークル「ふきのとう」 高齢者福祉, 障害者福祉</t>
  </si>
  <si>
    <t xml:space="preserve">瀋陽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5</t>
    </r>
    <r>
      <rPr>
        <sz val="9"/>
        <rFont val="Noto Sans"/>
        <family val="2"/>
      </rPr>
      <t xml:space="preserve">　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木龍雄方</t>
    </r>
  </si>
  <si>
    <t xml:space="preserve">395．瀋陽会（札幌市西区）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ＮＰＯ法人　サポート二十四</t>
  </si>
  <si>
    <t xml:space="preserve">351．ＮＰＯ法人　サポート二十四（札幌市西区）</t>
  </si>
  <si>
    <t xml:space="preserve">樺太アイヌ語学習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　フォーレスト発寒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  </t>
    </r>
  </si>
  <si>
    <t xml:space="preserve">樺太アイヌ語学習会 その他</t>
  </si>
  <si>
    <t xml:space="preserve">やまのみ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4-1101  </t>
    </r>
  </si>
  <si>
    <t xml:space="preserve">やまのみ会 社会教育、生涯学習, 国際協力、国際交流</t>
  </si>
  <si>
    <t xml:space="preserve">発寒シルバーナイスクラブ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-301</t>
    </r>
  </si>
  <si>
    <t xml:space="preserve">545．発寒シルバーナイスクラブ（札幌市西区）</t>
  </si>
  <si>
    <t xml:space="preserve">発寒シルバーナイスクラブ 健康づくり</t>
  </si>
  <si>
    <t xml:space="preserve">Ｍ．Ｖ．Ｎ（マックスビジョンネットワーク）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65．Ｍ．Ｖ．Ｎ（マックスビジョンネットワーク）（札幌市西区）</t>
  </si>
  <si>
    <t xml:space="preserve">M.V.N 社会教育、生涯学習, まちづくり、地域おこし, 市民活動の支援、促進</t>
  </si>
  <si>
    <t xml:space="preserve">ＭＹ ＷＡＹ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2</t>
    </r>
  </si>
  <si>
    <t xml:space="preserve">714．ＭＹ ＷＡＹ（札幌市西区）</t>
  </si>
  <si>
    <t xml:space="preserve">「ほしのみ作業所」開設準備委員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号</t>
    </r>
  </si>
  <si>
    <t xml:space="preserve">593．「ほしのみ作業所」開設準備委員会（札幌市西区）</t>
  </si>
  <si>
    <t xml:space="preserve">札幌市発寒地区青少年育成委員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-104 </t>
    </r>
  </si>
  <si>
    <t xml:space="preserve">北海道応急手当普及員連絡協議会</t>
  </si>
  <si>
    <r>
      <rPr>
        <sz val="9"/>
        <rFont val="Noto Sans"/>
        <family val="2"/>
      </rPr>
      <t xml:space="preserve">西区発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7</t>
    </r>
    <r>
      <rPr>
        <sz val="9"/>
        <rFont val="Noto Sans"/>
        <family val="2"/>
      </rPr>
      <t xml:space="preserve">　黒田澄雄</t>
    </r>
  </si>
  <si>
    <t xml:space="preserve">607．北海道応急手当普及員連絡協議会（札幌市西区）</t>
  </si>
  <si>
    <t xml:space="preserve">福井ボランティアの会</t>
  </si>
  <si>
    <r>
      <rPr>
        <sz val="9"/>
        <rFont val="Noto Sans"/>
        <family val="2"/>
      </rPr>
      <t xml:space="preserve">西区福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 </t>
    </r>
  </si>
  <si>
    <t xml:space="preserve">572．福井ボランティアの会（札幌市西区）</t>
  </si>
  <si>
    <t xml:space="preserve">北海道大きな株の会</t>
  </si>
  <si>
    <r>
      <rPr>
        <sz val="9"/>
        <rFont val="Noto Sans"/>
        <family val="2"/>
      </rPr>
      <t xml:space="preserve">西区福井</t>
    </r>
    <r>
      <rPr>
        <sz val="9"/>
        <rFont val="ＭＳ Ｐゴシック"/>
        <family val="3"/>
        <charset val="128"/>
      </rPr>
      <t xml:space="preserve">5-14-4 </t>
    </r>
  </si>
  <si>
    <t xml:space="preserve">608．北海道大きな株の会（札幌市西区）</t>
  </si>
  <si>
    <t xml:space="preserve">無防備・非核ネットワーク北海道</t>
  </si>
  <si>
    <t xml:space="preserve">732．無防備・非核ネットワーク北海道（札幌市西区）</t>
  </si>
  <si>
    <t xml:space="preserve">共同作業所ふきのとう</t>
  </si>
  <si>
    <r>
      <rPr>
        <sz val="9"/>
        <rFont val="Noto Sans"/>
        <family val="2"/>
      </rPr>
      <t xml:space="preserve">西区福井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4</t>
    </r>
  </si>
  <si>
    <t xml:space="preserve">福井ばやし保存会</t>
  </si>
  <si>
    <r>
      <rPr>
        <sz val="9"/>
        <rFont val="Noto Sans"/>
        <family val="2"/>
      </rPr>
      <t xml:space="preserve">西区福井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571．福井ばやし保存会（札幌市西区）</t>
  </si>
  <si>
    <t xml:space="preserve">福井ばやし保存会 高齢者福祉, 児童、母子福祉, 健康づくり... </t>
  </si>
  <si>
    <t xml:space="preserve">さっぽろおもちゃ図書館連絡協議会</t>
  </si>
  <si>
    <r>
      <rPr>
        <sz val="9"/>
        <rFont val="Noto Sans"/>
        <family val="2"/>
      </rPr>
      <t xml:space="preserve">西区福井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8 </t>
    </r>
  </si>
  <si>
    <t xml:space="preserve">221．さっぽろおもちゃ図書館連絡協議会（札幌西区）</t>
  </si>
  <si>
    <t xml:space="preserve">さくらの会</t>
  </si>
  <si>
    <r>
      <rPr>
        <sz val="9"/>
        <rFont val="Noto Sans"/>
        <family val="2"/>
      </rPr>
      <t xml:space="preserve">西区福井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6 </t>
    </r>
  </si>
  <si>
    <t xml:space="preserve">207．さくらの会（札幌市西区）</t>
  </si>
  <si>
    <t xml:space="preserve">在宅生活支援サービスホーム花凪</t>
  </si>
  <si>
    <r>
      <rPr>
        <sz val="9"/>
        <rFont val="Noto Sans"/>
        <family val="2"/>
      </rPr>
      <t xml:space="preserve">西区平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204．特定非営利活動法人 在宅生活支援サービスホーム 花凪（札幌市西区）</t>
  </si>
  <si>
    <t xml:space="preserve">在宅生活支援サ－ビスホ－ム花凪</t>
  </si>
  <si>
    <t xml:space="preserve">りぼん（在宅支援を考える会　りぼん）</t>
  </si>
  <si>
    <r>
      <rPr>
        <sz val="9"/>
        <rFont val="Noto Sans"/>
        <family val="2"/>
      </rPr>
      <t xml:space="preserve">西区平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</t>
    </r>
  </si>
  <si>
    <t xml:space="preserve">203．在宅支援を考える会　りぼん（札幌市西区）</t>
  </si>
  <si>
    <t xml:space="preserve">在宅支援を考える会　りぼん 障害者福祉, 政策提言, 人権の擁護</t>
  </si>
  <si>
    <t xml:space="preserve">りぼん（知的障害者在宅支援・りぼん）</t>
  </si>
  <si>
    <r>
      <rPr>
        <sz val="9"/>
        <rFont val="Noto Sans"/>
        <family val="2"/>
      </rPr>
      <t xml:space="preserve">西区平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 </t>
    </r>
  </si>
  <si>
    <t xml:space="preserve">特定非営利活動法人知的障害者在宅支援・りぼん</t>
  </si>
  <si>
    <t xml:space="preserve">知的障害者在宅支援・りぼん</t>
  </si>
  <si>
    <t xml:space="preserve">財団法人ふきのとう文庫</t>
  </si>
  <si>
    <r>
      <rPr>
        <sz val="9"/>
        <rFont val="Noto Sans"/>
        <family val="2"/>
      </rPr>
      <t xml:space="preserve">西区平和</t>
    </r>
    <r>
      <rPr>
        <sz val="9"/>
        <rFont val="ＭＳ Ｐゴシック"/>
        <family val="3"/>
        <charset val="128"/>
      </rPr>
      <t xml:space="preserve">325</t>
    </r>
    <r>
      <rPr>
        <sz val="9"/>
        <rFont val="Noto Sans"/>
        <family val="2"/>
      </rPr>
      <t xml:space="preserve">番地 </t>
    </r>
  </si>
  <si>
    <t xml:space="preserve">喉頭摘出者福祉団体「北鈴会」札幌支部</t>
  </si>
  <si>
    <r>
      <rPr>
        <sz val="9"/>
        <rFont val="Noto Sans"/>
        <family val="2"/>
      </rPr>
      <t xml:space="preserve">西区平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7 </t>
    </r>
  </si>
  <si>
    <t xml:space="preserve">169．喉頭摘出者福祉団体「北鈴会」札幌支部（札幌市西区）</t>
  </si>
  <si>
    <t xml:space="preserve">手稲手話サークル「やまびこ」</t>
  </si>
  <si>
    <t xml:space="preserve">手稲区 </t>
  </si>
  <si>
    <t xml:space="preserve">手稲手話サークル「やまびこ」 その他</t>
  </si>
  <si>
    <t xml:space="preserve">社団法人消費生活アドバイザー・コンサルタント協会　北海道支部環境研究会</t>
  </si>
  <si>
    <r>
      <rPr>
        <sz val="9"/>
        <rFont val="Noto Sans"/>
        <family val="2"/>
      </rPr>
      <t xml:space="preserve">手稲区稲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 </t>
    </r>
  </si>
  <si>
    <t xml:space="preserve">（社）消費生活アドバイザー・コンサルタント協会　北海道支部環境研究会</t>
  </si>
  <si>
    <t xml:space="preserve">386．（社）消費生活アドバイザー・コンサルタント協会　北海道支部環境研究会（札幌市手稲区）</t>
  </si>
  <si>
    <t xml:space="preserve">ボランティアグループ　りらの会</t>
  </si>
  <si>
    <r>
      <rPr>
        <sz val="9"/>
        <rFont val="Noto Sans"/>
        <family val="2"/>
      </rPr>
      <t xml:space="preserve">手稲区稲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 </t>
    </r>
  </si>
  <si>
    <t xml:space="preserve">702．ボランティアグループ　りらの会（札幌市手稲区）</t>
  </si>
  <si>
    <t xml:space="preserve">健康いきいきサークル</t>
  </si>
  <si>
    <r>
      <rPr>
        <sz val="9"/>
        <rFont val="Noto Sans"/>
        <family val="2"/>
      </rPr>
      <t xml:space="preserve">手稲区稲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1-1</t>
    </r>
  </si>
  <si>
    <t xml:space="preserve">160．健康いきいきサークル（札幌市手稲区）</t>
  </si>
  <si>
    <t xml:space="preserve">北方菌類フォーラム</t>
  </si>
  <si>
    <r>
      <rPr>
        <sz val="9"/>
        <rFont val="Noto Sans"/>
        <family val="2"/>
      </rPr>
      <t xml:space="preserve">手稲区金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 </t>
    </r>
  </si>
  <si>
    <t xml:space="preserve">特定非営利活動法人　北方菌類フォーラム</t>
  </si>
  <si>
    <t xml:space="preserve">690．特定非営利活動法人　北方菌類フォーラム（札幌市手稲区）</t>
  </si>
  <si>
    <t xml:space="preserve">特定非営利活動法人　北方菌類フォーラム 社会教育、生涯学習, 自然環境、環境保全</t>
  </si>
  <si>
    <t xml:space="preserve">健康器具研究会</t>
  </si>
  <si>
    <r>
      <rPr>
        <sz val="9"/>
        <rFont val="Noto Sans"/>
        <family val="2"/>
      </rPr>
      <t xml:space="preserve">手稲区手稲山口</t>
    </r>
    <r>
      <rPr>
        <sz val="9"/>
        <rFont val="ＭＳ Ｐゴシック"/>
        <family val="3"/>
        <charset val="128"/>
      </rPr>
      <t xml:space="preserve">438 </t>
    </r>
  </si>
  <si>
    <t xml:space="preserve">札幌手稲区少年消防クラブ協議会</t>
  </si>
  <si>
    <r>
      <rPr>
        <sz val="9"/>
        <rFont val="Noto Sans"/>
        <family val="2"/>
      </rPr>
      <t xml:space="preserve">手稲区手稲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　手稲消防署予防課内事務局 </t>
    </r>
  </si>
  <si>
    <t xml:space="preserve">306．札幌手稲区少年消防クラブ協議会（札幌市手稲区）</t>
  </si>
  <si>
    <t xml:space="preserve">手稲中央少年消防クラブ</t>
  </si>
  <si>
    <r>
      <rPr>
        <sz val="9"/>
        <rFont val="Noto Sans"/>
        <family val="2"/>
      </rPr>
      <t xml:space="preserve">手稲区手稲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</si>
  <si>
    <t xml:space="preserve">454．手稲中央少年消防クラブ（札幌市手稲区）</t>
  </si>
  <si>
    <t xml:space="preserve">手稲ふるさと軽川塾</t>
  </si>
  <si>
    <r>
      <rPr>
        <sz val="9"/>
        <rFont val="Noto Sans"/>
        <family val="2"/>
      </rPr>
      <t xml:space="preserve">手稲区手稲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41</t>
    </r>
    <r>
      <rPr>
        <sz val="9"/>
        <rFont val="Noto Sans"/>
        <family val="2"/>
      </rPr>
      <t xml:space="preserve">　手稲連絡所内</t>
    </r>
  </si>
  <si>
    <t xml:space="preserve">455．手稲ふるさと軽川塾（札幌市手稲区）</t>
  </si>
  <si>
    <t xml:space="preserve">北海道車いすマラソンクラブ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 </t>
    </r>
  </si>
  <si>
    <t xml:space="preserve">618．北海道車いすマラソンクラブ（札幌市手稲区）</t>
  </si>
  <si>
    <t xml:space="preserve">能を楽しむ会～札幌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北村信弥様方</t>
    </r>
  </si>
  <si>
    <t xml:space="preserve">534．能を楽しむ会～札幌（札幌市手稲区）</t>
  </si>
  <si>
    <t xml:space="preserve">能を楽しむ会～札幌 まちづくり、地域おこし, 文化, 芸術</t>
  </si>
  <si>
    <t xml:space="preserve">新川マリン会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自分流子育てネットワーク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 </t>
    </r>
  </si>
  <si>
    <t xml:space="preserve">北海道社会保険労務士会　自主研究「労働法研究会」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　吉村英範 </t>
    </r>
  </si>
  <si>
    <t xml:space="preserve">630．北海道社会保険労務士会　自主研究「労働法研究会」（札幌市手稲区）</t>
  </si>
  <si>
    <t xml:space="preserve">あすなろ保育園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札幌市三世代交流協会　手稲区はまなすの会</t>
  </si>
  <si>
    <r>
      <rPr>
        <sz val="9"/>
        <rFont val="Noto Sans"/>
        <family val="2"/>
      </rPr>
      <t xml:space="preserve">手稲区曙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　杉村　斌方</t>
    </r>
  </si>
  <si>
    <t xml:space="preserve">251．札幌市三世代交流協会　手稲区はまなすの会（札幌市手稲区）</t>
  </si>
  <si>
    <t xml:space="preserve">中の川と桜づつみを育てる会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3</t>
    </r>
  </si>
  <si>
    <t xml:space="preserve">新発寒街づくり委員会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新発寒連絡所  </t>
    </r>
  </si>
  <si>
    <t xml:space="preserve">新発寒まちづくり委員会 まちづくり、地域おこし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新発寒連絡所内</t>
    </r>
  </si>
  <si>
    <t xml:space="preserve">483．中の川と桜づつみを育てる会（札幌市手稲区）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介護グループえくぼ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ＮＰＯ法人　介護グループ　えくぼ</t>
  </si>
  <si>
    <t xml:space="preserve">92．ＮＰＯ法人　介護グループ　えくぼ（札幌市手稲区）</t>
  </si>
  <si>
    <t xml:space="preserve">北海道住環境センター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</t>
    </r>
  </si>
  <si>
    <t xml:space="preserve">特定非営利活動法人　北海道住環境センター 高齢者福祉, 障害者福祉, 健康づくり... </t>
  </si>
  <si>
    <t xml:space="preserve">芝オケがってん一座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　針木方 </t>
    </r>
  </si>
  <si>
    <t xml:space="preserve">374．芝オケがってん一座（札幌市手稲区）</t>
  </si>
  <si>
    <t xml:space="preserve">前田森林公園凸凹クラブ</t>
  </si>
  <si>
    <r>
      <rPr>
        <sz val="9"/>
        <rFont val="Noto Sans"/>
        <family val="2"/>
      </rPr>
      <t xml:space="preserve">手稲区新発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 </t>
    </r>
  </si>
  <si>
    <t xml:space="preserve">715．前田森林公園凸凹クラブ（札幌市手稲区）</t>
  </si>
  <si>
    <t xml:space="preserve">ＥＴＷ友の会</t>
  </si>
  <si>
    <r>
      <rPr>
        <sz val="9"/>
        <rFont val="Noto Sans"/>
        <family val="2"/>
      </rPr>
      <t xml:space="preserve">手稲区星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3</t>
    </r>
  </si>
  <si>
    <t xml:space="preserve">31．ＥＴＷ友の会（札幌市手稲区）</t>
  </si>
  <si>
    <t xml:space="preserve">在宅サービスどさんこ</t>
  </si>
  <si>
    <r>
      <rPr>
        <sz val="9"/>
        <rFont val="Noto Sans"/>
        <family val="2"/>
      </rPr>
      <t xml:space="preserve">手稲区星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稲区星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-4-11 </t>
    </r>
  </si>
  <si>
    <t xml:space="preserve">ほしぼっけの会</t>
  </si>
  <si>
    <r>
      <rPr>
        <sz val="9"/>
        <rFont val="Noto Sans"/>
        <family val="2"/>
      </rPr>
      <t xml:space="preserve">手稲区星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-3-1</t>
    </r>
    <r>
      <rPr>
        <sz val="9"/>
        <rFont val="Noto Sans"/>
        <family val="2"/>
      </rPr>
      <t xml:space="preserve">　上村百合子様方</t>
    </r>
  </si>
  <si>
    <t xml:space="preserve">594．ほしぼっけの会（札幌市手稲区）</t>
  </si>
  <si>
    <t xml:space="preserve">ラベンダークラブ</t>
  </si>
  <si>
    <r>
      <rPr>
        <sz val="9"/>
        <rFont val="Noto Sans"/>
        <family val="2"/>
      </rPr>
      <t xml:space="preserve">手稲区星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　富田ﾌﾟﾗﾝﾆﾝｸﾞ札幌支所　ラベン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クラブ </t>
    </r>
  </si>
  <si>
    <t xml:space="preserve">751．ラベンダークラブ（札幌市手稲区）</t>
  </si>
  <si>
    <t xml:space="preserve">手稲区女性ボランティア連絡会</t>
  </si>
  <si>
    <r>
      <rPr>
        <sz val="9"/>
        <rFont val="Noto Sans"/>
        <family val="2"/>
      </rPr>
      <t xml:space="preserve">手稲区西宮の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3-21 </t>
    </r>
  </si>
  <si>
    <t xml:space="preserve">452．手稲区女性ボランティア連絡会（札幌市手稲区）</t>
  </si>
  <si>
    <t xml:space="preserve">手稲区女性ボランティア連絡会 高齢者福祉, その他社会福祉一般</t>
  </si>
  <si>
    <t xml:space="preserve">アニマルライツセンター北海道総支部</t>
  </si>
  <si>
    <r>
      <rPr>
        <sz val="9"/>
        <rFont val="Noto Sans"/>
        <family val="2"/>
      </rPr>
      <t xml:space="preserve">手稲区西宮の沢</t>
    </r>
    <r>
      <rPr>
        <sz val="9"/>
        <rFont val="ＭＳ Ｐゴシック"/>
        <family val="3"/>
        <charset val="128"/>
      </rPr>
      <t xml:space="preserve">3-2-204-68</t>
    </r>
  </si>
  <si>
    <t xml:space="preserve">NPO法人アニマルライツセンター北海道総支部</t>
  </si>
  <si>
    <t xml:space="preserve">手稲ふれあいボランティア</t>
  </si>
  <si>
    <r>
      <rPr>
        <sz val="9"/>
        <rFont val="Noto Sans"/>
        <family val="2"/>
      </rPr>
      <t xml:space="preserve">手稲区西宮の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2-40 </t>
    </r>
  </si>
  <si>
    <t xml:space="preserve">457．手稲ふれあいボランティア（札幌市手稲区）</t>
  </si>
  <si>
    <t xml:space="preserve">手稲ふれあいボランティア 高齢者福祉, 児童、母子福祉, 障害者福祉... </t>
  </si>
  <si>
    <t xml:space="preserve">社会福祉法人アンビシャス</t>
  </si>
  <si>
    <r>
      <rPr>
        <sz val="9"/>
        <rFont val="Noto Sans"/>
        <family val="2"/>
      </rPr>
      <t xml:space="preserve">手稲区西宮の沢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4</t>
    </r>
  </si>
  <si>
    <t xml:space="preserve">地下鉄東西線西線延長促進期成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　手稲区役所市民部地域振興課交通対策</t>
    </r>
  </si>
  <si>
    <t xml:space="preserve">436．地下鉄東西線西線延長促進期成会（札幌市手稲区）</t>
  </si>
  <si>
    <t xml:space="preserve">手稲渓仁会病院ボランティア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5 </t>
    </r>
    <r>
      <rPr>
        <sz val="9"/>
        <rFont val="Noto Sans"/>
        <family val="2"/>
      </rPr>
      <t xml:space="preserve">手稲渓仁会病院内</t>
    </r>
  </si>
  <si>
    <t xml:space="preserve">453．手稲渓仁会病院（札幌市手稲区）</t>
  </si>
  <si>
    <t xml:space="preserve">北海道マルディコラ・ネパール教育基金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2</t>
    </r>
  </si>
  <si>
    <t xml:space="preserve">676．北海道マルディコラ・ネパール教育基金（札幌市手稲区）</t>
  </si>
  <si>
    <t xml:space="preserve">北海道マルディコラ・ネパール教育基金 社会教育、生涯学習, 国際協力、国際交流, 女性の社会的地位向上... </t>
  </si>
  <si>
    <t xml:space="preserve">サークルフリー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7 </t>
    </r>
  </si>
  <si>
    <t xml:space="preserve">ボランティア　秋桜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8</t>
    </r>
  </si>
  <si>
    <t xml:space="preserve">ボランティア　秋桜会 高齢者福祉, 児童、母子福祉, 障害者福祉... </t>
  </si>
  <si>
    <r>
      <rPr>
        <sz val="9"/>
        <rFont val="Noto Sans"/>
        <family val="2"/>
      </rPr>
      <t xml:space="preserve">子育て支援ワーカーズ プーのい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託児ワーカーズ プーのい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4 </t>
    </r>
    <r>
      <rPr>
        <sz val="9"/>
        <rFont val="Noto Sans"/>
        <family val="2"/>
      </rPr>
      <t xml:space="preserve">地区館るくす </t>
    </r>
  </si>
  <si>
    <t xml:space="preserve">子育て支援ワーカーズ プーのいえ</t>
  </si>
  <si>
    <t xml:space="preserve">420．託児ワーカーズ プーのいえ（札幌市手稲区）</t>
  </si>
  <si>
    <t xml:space="preserve">たすけあいワーカーズこころ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4 </t>
    </r>
    <r>
      <rPr>
        <sz val="9"/>
        <rFont val="Noto Sans"/>
        <family val="2"/>
      </rPr>
      <t xml:space="preserve">地区館るく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643．特定非営利活動法人　北海道たすけあいワーカーズこころ（札幌市手稲区）</t>
  </si>
  <si>
    <t xml:space="preserve">たすけあいワーカーズ・こころ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  </t>
    </r>
  </si>
  <si>
    <t xml:space="preserve">ていねふるさとコンサートの会 まちづくり、地域おこし, 文化, 芸術</t>
  </si>
  <si>
    <t xml:space="preserve">琵琶語りと影絵の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-103</t>
    </r>
  </si>
  <si>
    <t xml:space="preserve">563．琵琶語りと影絵の会（札幌市手稲区）</t>
  </si>
  <si>
    <t xml:space="preserve">軽川と桜並木を育てる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 </t>
    </r>
  </si>
  <si>
    <t xml:space="preserve">110．軽川と桜並木を育てる会（札幌市手稲区）</t>
  </si>
  <si>
    <t xml:space="preserve">軽川と桜並木を育てる会 まちづくり、地域おこし, 自然環境、環境保全, 子供、青少年の健全育成</t>
  </si>
  <si>
    <t xml:space="preserve">札幌ラングラウフ・クラブ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-313</t>
    </r>
    <r>
      <rPr>
        <sz val="9"/>
        <rFont val="Noto Sans"/>
        <family val="2"/>
      </rPr>
      <t xml:space="preserve">　事務局長　小林保</t>
    </r>
  </si>
  <si>
    <t xml:space="preserve">サッポロラングラウフクラブ</t>
  </si>
  <si>
    <t xml:space="preserve">343．サッポロラングラウフクラブ（札幌市手稲区）</t>
  </si>
  <si>
    <t xml:space="preserve">読み聞かせの会「わらび」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</si>
  <si>
    <t xml:space="preserve">750．読み聞かせの会「わらび」（札幌市手稲区）</t>
  </si>
  <si>
    <t xml:space="preserve">読み聞かせの会「わらび」 子供、青少年の健全育成</t>
  </si>
  <si>
    <t xml:space="preserve">共同作業所はんど＆はんど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 </t>
    </r>
  </si>
  <si>
    <t xml:space="preserve">134．共同作業所はんど＆はんど（札幌市手稲区）</t>
  </si>
  <si>
    <t xml:space="preserve">共同作業所　はんど&amp;はんど</t>
  </si>
  <si>
    <t xml:space="preserve">札幌ケア研究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9</t>
    </r>
  </si>
  <si>
    <t xml:space="preserve">229．札幌ケア研究会（札幌市手稲区）</t>
  </si>
  <si>
    <t xml:space="preserve">自然体験塾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8</t>
    </r>
  </si>
  <si>
    <t xml:space="preserve">363．自然体験塾（札幌市手稲区）</t>
  </si>
  <si>
    <t xml:space="preserve">自然体験塾 児童、母子福祉, 社会教育、生涯学習, まちづくり、地域おこし... </t>
  </si>
  <si>
    <t xml:space="preserve">シュタイナー校設立を考える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0 </t>
    </r>
  </si>
  <si>
    <t xml:space="preserve">映蔵庫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</si>
  <si>
    <t xml:space="preserve">47．映蔵庫（札幌市手稲区）</t>
  </si>
  <si>
    <t xml:space="preserve">札幌レクリエーション協会</t>
  </si>
  <si>
    <r>
      <rPr>
        <sz val="9"/>
        <rFont val="Noto Sans"/>
        <family val="2"/>
      </rPr>
      <t xml:space="preserve">手稲区前田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　小池妙子方（事務局長） </t>
    </r>
  </si>
  <si>
    <t xml:space="preserve">346．札幌レクリエーション協会（札幌市手稲区）</t>
  </si>
  <si>
    <t xml:space="preserve">北海道喉頭摘出者福祉団体北鈴会</t>
  </si>
  <si>
    <r>
      <rPr>
        <sz val="9"/>
        <rFont val="Noto Sans"/>
        <family val="2"/>
      </rPr>
      <t xml:space="preserve">手稲区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  <r>
      <rPr>
        <sz val="9"/>
        <rFont val="Noto Sans"/>
        <family val="2"/>
      </rPr>
      <t xml:space="preserve">　黒澤　好男様方</t>
    </r>
  </si>
  <si>
    <t xml:space="preserve">620．北海道喉頭摘出者　福祉団体北鈴会（札幌市手稲区）</t>
  </si>
  <si>
    <t xml:space="preserve">北海道喉頭摘出者福祉団体　北鈴会 障害者福祉</t>
  </si>
  <si>
    <t xml:space="preserve">ひまわりの種の会・身近なエコエネルギーを体験する会「市民太陽光発電」</t>
  </si>
  <si>
    <r>
      <rPr>
        <sz val="9"/>
        <rFont val="Noto Sans"/>
        <family val="2"/>
      </rPr>
      <t xml:space="preserve">手稲区富丘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8</t>
    </r>
  </si>
  <si>
    <t xml:space="preserve">ひまわりの種の会・身近なエコエネルギーを体験する会「市民太陽光発電」 社会教育、生涯学習, まちづくり、地域おこし, 産業の育成、支援... </t>
  </si>
  <si>
    <t xml:space="preserve">ひまわりの種の会</t>
  </si>
  <si>
    <r>
      <rPr>
        <sz val="9"/>
        <rFont val="Noto Sans"/>
        <family val="2"/>
      </rPr>
      <t xml:space="preserve">手稲区富丘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 </t>
    </r>
  </si>
  <si>
    <t xml:space="preserve">特定非営利活動法人ひまわりの種の会</t>
  </si>
  <si>
    <t xml:space="preserve">562．ひまわりの種の会（札幌市手稲区）</t>
  </si>
  <si>
    <t xml:space="preserve">「めーめーくらぶ」チャイルドマインダー・スキルアップサークル</t>
  </si>
  <si>
    <t xml:space="preserve">（非公開）</t>
  </si>
  <si>
    <t xml:space="preserve">「週刊金曜日」札幌読者会</t>
  </si>
  <si>
    <t xml:space="preserve">378．「週間金曜日」札幌読者会</t>
  </si>
  <si>
    <t xml:space="preserve">２１世紀若手経営者ク ラブ</t>
  </si>
  <si>
    <t xml:space="preserve">a cappell@ brick</t>
  </si>
  <si>
    <t xml:space="preserve">a　cappell＠　brick</t>
  </si>
  <si>
    <t xml:space="preserve">ＡＣＯＤＡ　まりもグループ</t>
  </si>
  <si>
    <t xml:space="preserve">46．ＡＣＯＤＡ　まりもグループ</t>
  </si>
  <si>
    <t xml:space="preserve">B.Cube Theater</t>
  </si>
  <si>
    <t xml:space="preserve">ＣＯＭＯ山鼻</t>
  </si>
  <si>
    <t xml:space="preserve">Ｖ２３札幌ダイアナ</t>
  </si>
  <si>
    <t xml:space="preserve">568．Ｖ２３札幌ダイアナ</t>
  </si>
  <si>
    <t xml:space="preserve">Ｖｏｇｕｅ　ｌａ　ｇａ－ｌｅｒｅ　　</t>
  </si>
  <si>
    <t xml:space="preserve">586．Ｖｏｇｕｅ　ｌａ　ｇａ－ｌｅｒｅ　　</t>
  </si>
  <si>
    <t xml:space="preserve">アイスキャンドル冬物語ｉｎ琴似実行委員会</t>
  </si>
  <si>
    <t xml:space="preserve">アイセック北海道委員会</t>
  </si>
  <si>
    <t xml:space="preserve">アドヴァンスクラブ</t>
  </si>
  <si>
    <t xml:space="preserve">いきいき学習ネットワーク北海道</t>
  </si>
  <si>
    <t xml:space="preserve">ウイクグループ</t>
  </si>
  <si>
    <t xml:space="preserve">かっぱまつり実行委員会</t>
  </si>
  <si>
    <t xml:space="preserve">グラウンドワーク平岸・中の島推進委員会</t>
  </si>
  <si>
    <t xml:space="preserve">こみゅねっと</t>
  </si>
  <si>
    <t xml:space="preserve">コラボ２１</t>
  </si>
  <si>
    <t xml:space="preserve">197．コラボ２１</t>
  </si>
  <si>
    <t xml:space="preserve">ザ・セツルメント老人パート</t>
  </si>
  <si>
    <t xml:space="preserve">208．ザ・セツルメント老人パート</t>
  </si>
  <si>
    <t xml:space="preserve">さっぽろネイチャーゲームの会</t>
  </si>
  <si>
    <t xml:space="preserve">ストレンジャー２１</t>
  </si>
  <si>
    <t xml:space="preserve">ダイヤモンドクラブ</t>
  </si>
  <si>
    <t xml:space="preserve">416．ダイヤモンドクラブ</t>
  </si>
  <si>
    <t xml:space="preserve">デンテンズ</t>
  </si>
  <si>
    <t xml:space="preserve">462．デンテンズ</t>
  </si>
  <si>
    <t xml:space="preserve">とよひらＨＡＮＡ－ＬＡＮＤ推進協議会</t>
  </si>
  <si>
    <t xml:space="preserve">ばくる９２</t>
  </si>
  <si>
    <t xml:space="preserve">プロジェクト華曜日</t>
  </si>
  <si>
    <t xml:space="preserve">579．プロジェクト華曜日</t>
  </si>
  <si>
    <t xml:space="preserve">フロンティア豊平２１</t>
  </si>
  <si>
    <t xml:space="preserve">ホームページ作成研究会</t>
  </si>
  <si>
    <t xml:space="preserve">587．ホームページ作成研究会</t>
  </si>
  <si>
    <t xml:space="preserve">ボランタイヤ</t>
  </si>
  <si>
    <t xml:space="preserve">692．ボランタイヤ</t>
  </si>
  <si>
    <t xml:space="preserve">ボランティアグループ つくし</t>
  </si>
  <si>
    <t xml:space="preserve">698．ボランティアグループ つくし</t>
  </si>
  <si>
    <t xml:space="preserve">ぽんにたい</t>
  </si>
  <si>
    <t xml:space="preserve">713．ぽんにたい</t>
  </si>
  <si>
    <t xml:space="preserve">まちづくり研究会</t>
  </si>
  <si>
    <t xml:space="preserve">みなみハミングフェスタ実行委員会協議会</t>
  </si>
  <si>
    <t xml:space="preserve">ゆっぴぃーの会</t>
  </si>
  <si>
    <r>
      <rPr>
        <sz val="9"/>
        <rFont val="Noto Sans"/>
        <family val="2"/>
      </rPr>
      <t xml:space="preserve">レインボーマーチ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札幌実行委員会</t>
    </r>
  </si>
  <si>
    <t xml:space="preserve">レインボーマーチin札幌実行委員会</t>
  </si>
  <si>
    <t xml:space="preserve">756．レインボーマーチin札幌実行委員会</t>
  </si>
  <si>
    <t xml:space="preserve">ワールドユースキャンプ２００３　札幌プログラム</t>
  </si>
  <si>
    <t xml:space="preserve">わくわく王国　のびっちＫＩＤＳ</t>
  </si>
  <si>
    <t xml:space="preserve">768．わくわく王国　のびっちＫＩＤＳ</t>
  </si>
  <si>
    <t xml:space="preserve">異文化交流の会「ウィル」</t>
  </si>
  <si>
    <t xml:space="preserve">38．異文化交流の会「ウィル」</t>
  </si>
  <si>
    <t xml:space="preserve">演劇戦隊エンジマン北海道総部隊</t>
  </si>
  <si>
    <t xml:space="preserve">70．演劇戦隊エンジマン北海道総部隊</t>
  </si>
  <si>
    <t xml:space="preserve">家庭的保育事業者ネットワーク北海道</t>
  </si>
  <si>
    <t xml:space="preserve">絵本サークル「てぶくろ」</t>
  </si>
  <si>
    <t xml:space="preserve">62．絵本サークル「てぶくろ」</t>
  </si>
  <si>
    <t xml:space="preserve">学校臨床心理研究会</t>
  </si>
  <si>
    <t xml:space="preserve">琴似屯田兵村菜園を作る会</t>
  </si>
  <si>
    <t xml:space="preserve">銀河ハロー</t>
  </si>
  <si>
    <t xml:space="preserve">140．銀河ハロー</t>
  </si>
  <si>
    <t xml:space="preserve">軽川桜づつみ愛護会</t>
  </si>
  <si>
    <t xml:space="preserve">劇団ピースコネクター</t>
  </si>
  <si>
    <t xml:space="preserve">月寒（つきさっぷ）まちづくり懇談会</t>
  </si>
  <si>
    <t xml:space="preserve">厚別点訳サークル「すずらん」</t>
  </si>
  <si>
    <t xml:space="preserve">23．厚別点訳サークル「すずらん」</t>
  </si>
  <si>
    <t xml:space="preserve">行政と雇用を考える会</t>
  </si>
  <si>
    <t xml:space="preserve">国際オアシスクラブ</t>
  </si>
  <si>
    <t xml:space="preserve">172．国際オアシスクラブ（札幌市中央区）</t>
  </si>
  <si>
    <t xml:space="preserve">国際ソロプチミスト　札幌</t>
  </si>
  <si>
    <t xml:space="preserve">175．国際ソロプチミスト　札幌</t>
  </si>
  <si>
    <t xml:space="preserve">国際ソロプチミスト　札幌ライラック</t>
  </si>
  <si>
    <t xml:space="preserve">177．国際ソロプチミスト　札幌ライラック</t>
  </si>
  <si>
    <t xml:space="preserve">彩の会</t>
  </si>
  <si>
    <t xml:space="preserve">28．彩の会</t>
  </si>
  <si>
    <t xml:space="preserve">札幌・優生保護法改悪を阻止し法の撤廃をめざす会</t>
  </si>
  <si>
    <t xml:space="preserve">340．札幌・優生保護法改悪を阻止し法の撤廃をめざす会</t>
  </si>
  <si>
    <t xml:space="preserve">札幌コンサートホールＫｉｔａｒａ Ｃｌｕｂ ボランティア</t>
  </si>
  <si>
    <t xml:space="preserve">240．札幌コンサートホールＫｉｔａｒａ Ｃｌｕｂ ボランティア</t>
  </si>
  <si>
    <t xml:space="preserve">札幌ヒューマンネットワークプラザ</t>
  </si>
  <si>
    <t xml:space="preserve">札幌リーディングサービスグループ</t>
  </si>
  <si>
    <t xml:space="preserve">札幌市国際プラザフローラルアートグループ</t>
  </si>
  <si>
    <t xml:space="preserve">246．札幌市国際プラザフローラルアートグループ</t>
  </si>
  <si>
    <t xml:space="preserve">札幌市中心部商店街活性化協議会</t>
  </si>
  <si>
    <t xml:space="preserve">札幌市農協女性部藤野支部</t>
  </si>
  <si>
    <t xml:space="preserve">札幌青年会議所</t>
  </si>
  <si>
    <t xml:space="preserve">札幌中央手輪の会</t>
  </si>
  <si>
    <t xml:space="preserve">303．札幌中央手輪の会</t>
  </si>
  <si>
    <t xml:space="preserve">札幌都心居住を推進する会</t>
  </si>
  <si>
    <t xml:space="preserve">山鼻村振興会</t>
  </si>
  <si>
    <t xml:space="preserve">社団法人全国消費生活相談員協会北海道支部</t>
  </si>
  <si>
    <t xml:space="preserve">(社)全国消費生活相談員協会北海道支部</t>
  </si>
  <si>
    <t xml:space="preserve">411．（社）全国消費生活相談員協会北海道支部</t>
  </si>
  <si>
    <t xml:space="preserve">社団法人茶道裏千家淡交会札幌第一支部　柏青年部</t>
  </si>
  <si>
    <t xml:space="preserve">社団法人　茶道裏千家淡交会札幌第一支部　柏青年部</t>
  </si>
  <si>
    <t xml:space="preserve">社団法人茶道裏千家淡交会札幌第一支部　楡</t>
  </si>
  <si>
    <t xml:space="preserve">（社）茶道裏千家淡交会札幌第一支部　楡</t>
  </si>
  <si>
    <t xml:space="preserve">手稲まちづくり倶楽部</t>
  </si>
  <si>
    <t xml:space="preserve">手稲区の街づくりを考る区民フォーラム</t>
  </si>
  <si>
    <t xml:space="preserve">女性学級あさがお</t>
  </si>
  <si>
    <t xml:space="preserve">387．女性学級あさがお</t>
  </si>
  <si>
    <t xml:space="preserve">新琴似６番通街づくりクラブ</t>
  </si>
  <si>
    <t xml:space="preserve">真駒内川水辺の楽校</t>
  </si>
  <si>
    <t xml:space="preserve">星置地域情報化プロジェクト</t>
  </si>
  <si>
    <r>
      <rPr>
        <sz val="9"/>
        <rFont val="Noto Sans"/>
        <family val="2"/>
      </rPr>
      <t xml:space="preserve">清田ネットワークコミュニテ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ＫＮＣ</t>
    </r>
    <r>
      <rPr>
        <sz val="9"/>
        <rFont val="ＭＳ Ｐゴシック"/>
        <family val="3"/>
        <charset val="128"/>
      </rPr>
      <t xml:space="preserve">)</t>
    </r>
  </si>
  <si>
    <t xml:space="preserve">清田区役所周辺まちづくり委員会</t>
  </si>
  <si>
    <t xml:space="preserve">西区パークゴルフ連盟</t>
  </si>
  <si>
    <t xml:space="preserve">西区婦人ボランティア協会</t>
  </si>
  <si>
    <t xml:space="preserve">西区民シアター</t>
  </si>
  <si>
    <t xml:space="preserve">全国鉄道利用者会議北海道支部</t>
  </si>
  <si>
    <t xml:space="preserve">断面図</t>
  </si>
  <si>
    <t xml:space="preserve">426．断面図</t>
  </si>
  <si>
    <t xml:space="preserve">男女共同参画を語ろう会“２１Ｃ”</t>
  </si>
  <si>
    <t xml:space="preserve">中の島魅力づくりの会</t>
  </si>
  <si>
    <t xml:space="preserve">朝日朗読会</t>
  </si>
  <si>
    <t xml:space="preserve">13．朝日朗読会</t>
  </si>
  <si>
    <t xml:space="preserve">天の川と桜を愛する会</t>
  </si>
  <si>
    <t xml:space="preserve">点字 真知の会</t>
  </si>
  <si>
    <t xml:space="preserve">460．点字 真知の会</t>
  </si>
  <si>
    <t xml:space="preserve">伝承あそびボランティア たけとんぼ</t>
  </si>
  <si>
    <t xml:space="preserve">461．伝承あそびボランティア たけとんぼ</t>
  </si>
  <si>
    <t xml:space="preserve">東区まちづくり市民会議</t>
  </si>
  <si>
    <t xml:space="preserve">東区商店街若手交流クラブ</t>
  </si>
  <si>
    <t xml:space="preserve">東豊線まちづくり交流会</t>
  </si>
  <si>
    <t xml:space="preserve">南平岸まちづくりネット「夢りんごの木」</t>
  </si>
  <si>
    <t xml:space="preserve">日本バス友の会北海道支部</t>
  </si>
  <si>
    <t xml:space="preserve">515．日本バス友の会北海道支部</t>
  </si>
  <si>
    <t xml:space="preserve">白石区ふるさと会</t>
  </si>
  <si>
    <t xml:space="preserve">白石区民サイト運営チーム</t>
  </si>
  <si>
    <t xml:space="preserve">豊南パワーフロンティアグループ</t>
  </si>
  <si>
    <t xml:space="preserve">豊平区美園リンゴ会</t>
  </si>
  <si>
    <t xml:space="preserve">豊平中央地区街づくり促進委員会</t>
  </si>
  <si>
    <t xml:space="preserve">北の星座共和国建国推進事務局</t>
  </si>
  <si>
    <t xml:space="preserve">北海道ＣＡＰをすすめる会</t>
  </si>
  <si>
    <t xml:space="preserve">616．北海道ＣＡＰをすすめる会</t>
  </si>
  <si>
    <t xml:space="preserve">北海道スタディーグループ</t>
  </si>
  <si>
    <t xml:space="preserve">北海道ヒューマンネットワークプラザ</t>
  </si>
  <si>
    <t xml:space="preserve">北海道子どもの虐待防止協会</t>
  </si>
  <si>
    <t xml:space="preserve">北海道商工会青年部連合会</t>
  </si>
  <si>
    <t xml:space="preserve">北区地域活性化フォーラム</t>
  </si>
  <si>
    <t xml:space="preserve">北大ディベートクラブ</t>
  </si>
  <si>
    <t xml:space="preserve">590．北大ディベートクラブ</t>
  </si>
  <si>
    <t xml:space="preserve">未来の琴似まちづくりサミット</t>
  </si>
  <si>
    <t xml:space="preserve">民族音楽会議</t>
  </si>
  <si>
    <t xml:space="preserve">729．民族音楽会議</t>
  </si>
  <si>
    <t xml:space="preserve">朗読グループ「声のとびら」</t>
  </si>
  <si>
    <t xml:space="preserve">759．朗読グループ「声のとびら」</t>
  </si>
  <si>
    <t xml:space="preserve">どさんこ海外保健協力会</t>
  </si>
  <si>
    <r>
      <rPr>
        <sz val="9"/>
        <rFont val="Noto Sans"/>
        <family val="2"/>
      </rPr>
      <t xml:space="preserve">空知郡栗沢町美流渡錦町</t>
    </r>
    <r>
      <rPr>
        <sz val="9"/>
        <rFont val="ＭＳ Ｐゴシック"/>
        <family val="3"/>
        <charset val="128"/>
      </rPr>
      <t xml:space="preserve">93</t>
    </r>
  </si>
  <si>
    <t xml:space="preserve">471．どさんこ海外保健協力会（空知郡栗沢町）</t>
  </si>
  <si>
    <t xml:space="preserve">交通権を考える連絡協議会</t>
  </si>
  <si>
    <r>
      <rPr>
        <sz val="9"/>
        <rFont val="Noto Sans"/>
        <family val="2"/>
      </rPr>
      <t xml:space="preserve">恵庭市黄金町</t>
    </r>
    <r>
      <rPr>
        <sz val="9"/>
        <rFont val="ＭＳ Ｐゴシック"/>
        <family val="3"/>
        <charset val="128"/>
      </rPr>
      <t xml:space="preserve">89-9</t>
    </r>
    <r>
      <rPr>
        <sz val="9"/>
        <rFont val="Noto Sans"/>
        <family val="2"/>
      </rPr>
      <t xml:space="preserve">　宮下方 </t>
    </r>
  </si>
  <si>
    <t xml:space="preserve">167．交通権を考える連絡協議会（恵庭市）</t>
  </si>
  <si>
    <t xml:space="preserve">北海道ポーランド文化協会</t>
  </si>
  <si>
    <r>
      <rPr>
        <sz val="9"/>
        <rFont val="Noto Sans"/>
        <family val="2"/>
      </rPr>
      <t xml:space="preserve">江別市大麻園町</t>
    </r>
    <r>
      <rPr>
        <sz val="9"/>
        <rFont val="ＭＳ Ｐゴシック"/>
        <family val="3"/>
        <charset val="128"/>
      </rPr>
      <t xml:space="preserve">28-18</t>
    </r>
    <r>
      <rPr>
        <sz val="9"/>
        <rFont val="Noto Sans"/>
        <family val="2"/>
      </rPr>
      <t xml:space="preserve">小笠原正明 </t>
    </r>
  </si>
  <si>
    <t xml:space="preserve">674．北海道ポーランド文化協会（札幌市中央区）</t>
  </si>
  <si>
    <t xml:space="preserve">ボランティア・ネットワーク</t>
  </si>
  <si>
    <r>
      <rPr>
        <sz val="9"/>
        <rFont val="Noto Sans"/>
        <family val="2"/>
      </rPr>
      <t xml:space="preserve">江別市大麻泉町</t>
    </r>
    <r>
      <rPr>
        <sz val="9"/>
        <rFont val="ＭＳ Ｐゴシック"/>
        <family val="3"/>
        <charset val="128"/>
      </rPr>
      <t xml:space="preserve">24-24</t>
    </r>
  </si>
  <si>
    <t xml:space="preserve">708．ボランティア・ネットワーク（江別市）</t>
  </si>
  <si>
    <t xml:space="preserve">サリサリクラブ</t>
  </si>
  <si>
    <r>
      <rPr>
        <sz val="9"/>
        <rFont val="Noto Sans"/>
        <family val="2"/>
      </rPr>
      <t xml:space="preserve">江別市野幌若葉町</t>
    </r>
    <r>
      <rPr>
        <sz val="9"/>
        <rFont val="ＭＳ Ｐゴシック"/>
        <family val="3"/>
        <charset val="128"/>
      </rPr>
      <t xml:space="preserve">91-2</t>
    </r>
  </si>
  <si>
    <t xml:space="preserve">352．サリサリクラブ（江別市）</t>
  </si>
  <si>
    <t xml:space="preserve">教育研究会未来北海道ブロック</t>
  </si>
  <si>
    <r>
      <rPr>
        <sz val="9"/>
        <rFont val="Noto Sans"/>
        <family val="2"/>
      </rPr>
      <t xml:space="preserve">江別市野幌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7 </t>
    </r>
  </si>
  <si>
    <t xml:space="preserve">131．教育研究会未来北海道ブロック（江別市）</t>
  </si>
  <si>
    <t xml:space="preserve">北海道いのちの電話事務局</t>
  </si>
  <si>
    <r>
      <rPr>
        <sz val="9"/>
        <rFont val="Noto Sans"/>
        <family val="2"/>
      </rPr>
      <t xml:space="preserve">札幌中央郵便局私書箱</t>
    </r>
    <r>
      <rPr>
        <sz val="9"/>
        <rFont val="ＭＳ Ｐゴシック"/>
        <family val="3"/>
        <charset val="128"/>
      </rPr>
      <t xml:space="preserve">107</t>
    </r>
  </si>
  <si>
    <r>
      <rPr>
        <sz val="9"/>
        <rFont val="Noto Sans"/>
        <family val="2"/>
      </rPr>
      <t xml:space="preserve">海の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子どもの問題を共に語り合う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樽市汐見台</t>
    </r>
    <r>
      <rPr>
        <sz val="9"/>
        <rFont val="ＭＳ Ｐゴシック"/>
        <family val="3"/>
        <charset val="128"/>
      </rPr>
      <t xml:space="preserve">1-6-19</t>
    </r>
  </si>
  <si>
    <t xml:space="preserve">43．海の会(子どもの問題を共に語り合う会)（小樽市）</t>
  </si>
  <si>
    <t xml:space="preserve">観光イベント２１の会</t>
  </si>
  <si>
    <r>
      <rPr>
        <sz val="9"/>
        <rFont val="Noto Sans"/>
        <family val="2"/>
      </rPr>
      <t xml:space="preserve">小樽市銭函</t>
    </r>
    <r>
      <rPr>
        <sz val="9"/>
        <rFont val="ＭＳ Ｐゴシック"/>
        <family val="3"/>
        <charset val="128"/>
      </rPr>
      <t xml:space="preserve">2-24-4 </t>
    </r>
  </si>
  <si>
    <t xml:space="preserve">117．観光イベント２１の会（札幌市中央区）</t>
  </si>
  <si>
    <t xml:space="preserve">やさしい精神保健講座　実行委員会</t>
  </si>
  <si>
    <r>
      <rPr>
        <sz val="9"/>
        <rFont val="Noto Sans"/>
        <family val="2"/>
      </rPr>
      <t xml:space="preserve">小樽市長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7</t>
    </r>
    <r>
      <rPr>
        <sz val="9"/>
        <rFont val="Noto Sans"/>
        <family val="2"/>
      </rPr>
      <t xml:space="preserve">　石橋病院内</t>
    </r>
  </si>
  <si>
    <t xml:space="preserve">738．やさしい精神保健講座　実行委員会（小樽市）</t>
  </si>
  <si>
    <t xml:space="preserve">北海道ＬＤ親の会連絡協議会（ＬＤ親の会）</t>
  </si>
  <si>
    <r>
      <rPr>
        <sz val="9"/>
        <rFont val="Noto Sans"/>
        <family val="2"/>
      </rPr>
      <t xml:space="preserve">小樽市入船</t>
    </r>
    <r>
      <rPr>
        <sz val="9"/>
        <rFont val="ＭＳ Ｐゴシック"/>
        <family val="3"/>
        <charset val="128"/>
      </rPr>
      <t xml:space="preserve">4-17-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務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井典彦 </t>
    </r>
  </si>
  <si>
    <t xml:space="preserve">メコン基金</t>
  </si>
  <si>
    <r>
      <rPr>
        <sz val="9"/>
        <rFont val="Noto Sans"/>
        <family val="2"/>
      </rPr>
      <t xml:space="preserve">常呂郡佐呂間町字浜佐呂間</t>
    </r>
    <r>
      <rPr>
        <sz val="9"/>
        <rFont val="ＭＳ Ｐゴシック"/>
        <family val="3"/>
        <charset val="128"/>
      </rPr>
      <t xml:space="preserve">418-1</t>
    </r>
  </si>
  <si>
    <t xml:space="preserve">733．メコン基金（常呂郡佐呂間町）</t>
  </si>
  <si>
    <t xml:space="preserve">さっぽろ地球っ子プロジェクト</t>
  </si>
  <si>
    <r>
      <rPr>
        <sz val="9"/>
        <rFont val="Noto Sans"/>
        <family val="2"/>
      </rPr>
      <t xml:space="preserve">石狩郡当別町スウェ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デンヒルズビレッジ地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4</t>
    </r>
  </si>
  <si>
    <t xml:space="preserve">300．さっぽろ地球っ子プロジェクト（石狩郡）</t>
  </si>
  <si>
    <t xml:space="preserve">五分の会</t>
  </si>
  <si>
    <r>
      <rPr>
        <sz val="9"/>
        <rFont val="Noto Sans"/>
        <family val="2"/>
      </rPr>
      <t xml:space="preserve">石狩郡当別町太美町</t>
    </r>
    <r>
      <rPr>
        <sz val="9"/>
        <rFont val="ＭＳ Ｐゴシック"/>
        <family val="3"/>
        <charset val="128"/>
      </rPr>
      <t xml:space="preserve">2343-87 </t>
    </r>
  </si>
  <si>
    <t xml:space="preserve">194．五分の会（石狩郡当別町）</t>
  </si>
  <si>
    <t xml:space="preserve">エコライフ推進ボランティアグループひまわり</t>
  </si>
  <si>
    <r>
      <rPr>
        <sz val="9"/>
        <rFont val="Noto Sans"/>
        <family val="2"/>
      </rPr>
      <t xml:space="preserve">石狩市花川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49．エコライフ推進ボランティアグループひまわり（石狩市）</t>
  </si>
  <si>
    <t xml:space="preserve">千歳市ＢＢＳ会</t>
  </si>
  <si>
    <r>
      <rPr>
        <sz val="9"/>
        <rFont val="Noto Sans"/>
        <family val="2"/>
      </rPr>
      <t xml:space="preserve">千歳市旭ヶ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-203</t>
    </r>
  </si>
  <si>
    <t xml:space="preserve">440．千歳市ＢＢＳ会（千歳市）</t>
  </si>
  <si>
    <t xml:space="preserve">日本心身機能活性療法指導士会北海道本部</t>
  </si>
  <si>
    <r>
      <rPr>
        <sz val="9"/>
        <rFont val="Noto Sans"/>
        <family val="2"/>
      </rPr>
      <t xml:space="preserve">千歳市北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3 </t>
    </r>
  </si>
  <si>
    <t xml:space="preserve">511．日本心身機能活性療法指導士会北海道本部（千歳市）</t>
  </si>
  <si>
    <t xml:space="preserve">言語交流研究所 ヒッポファミリークラブ</t>
  </si>
  <si>
    <r>
      <rPr>
        <sz val="9"/>
        <rFont val="Noto Sans"/>
        <family val="2"/>
      </rPr>
      <t xml:space="preserve">東京都渋谷区松濤</t>
    </r>
    <r>
      <rPr>
        <sz val="9"/>
        <rFont val="ＭＳ Ｐゴシック"/>
        <family val="3"/>
        <charset val="128"/>
      </rPr>
      <t xml:space="preserve">1-4-7 </t>
    </r>
    <r>
      <rPr>
        <sz val="9"/>
        <rFont val="Noto Sans"/>
        <family val="2"/>
      </rPr>
      <t xml:space="preserve">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ス松濤ビル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163．言語交流研究所 ヒッポファミリークラブ（東京都渋谷区）</t>
  </si>
  <si>
    <t xml:space="preserve">ＮＩＣＥ（日本国際ワークキャンプセンター）</t>
  </si>
  <si>
    <r>
      <rPr>
        <sz val="9"/>
        <rFont val="Noto Sans"/>
        <family val="2"/>
      </rPr>
      <t xml:space="preserve">東京都新宿区新宿</t>
    </r>
    <r>
      <rPr>
        <sz val="9"/>
        <rFont val="ＭＳ Ｐゴシック"/>
        <family val="3"/>
        <charset val="128"/>
      </rPr>
      <t xml:space="preserve">2-4-2-701 </t>
    </r>
  </si>
  <si>
    <t xml:space="preserve">（特活）ＮＩＣＥ（日本国際ワークキャンプセンター）</t>
  </si>
  <si>
    <t xml:space="preserve">社団法人日本愛玩動物協会　北海道愛玩動物飼養管理士会</t>
  </si>
  <si>
    <r>
      <rPr>
        <sz val="9"/>
        <rFont val="Noto Sans"/>
        <family val="2"/>
      </rPr>
      <t xml:space="preserve">東京都新宿区神楽坂</t>
    </r>
    <r>
      <rPr>
        <sz val="9"/>
        <rFont val="ＭＳ Ｐゴシック"/>
        <family val="3"/>
        <charset val="128"/>
      </rPr>
      <t xml:space="preserve">3-6</t>
    </r>
    <r>
      <rPr>
        <sz val="9"/>
        <rFont val="Noto Sans"/>
        <family val="2"/>
      </rPr>
      <t xml:space="preserve">　近藤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501．社団法人　日本愛玩動物協会　北海道愛玩動物飼養管理士会（東京都新宿区）</t>
  </si>
  <si>
    <t xml:space="preserve">あしなが学生募金事務局</t>
  </si>
  <si>
    <r>
      <rPr>
        <sz val="9"/>
        <rFont val="Noto Sans"/>
        <family val="2"/>
      </rPr>
      <t xml:space="preserve">東京都千代田区平河町</t>
    </r>
    <r>
      <rPr>
        <sz val="9"/>
        <rFont val="ＭＳ Ｐゴシック"/>
        <family val="3"/>
        <charset val="128"/>
      </rPr>
      <t xml:space="preserve">1-6-8 </t>
    </r>
    <r>
      <rPr>
        <sz val="9"/>
        <rFont val="Noto Sans"/>
        <family val="2"/>
      </rPr>
      <t xml:space="preserve">あしなが育英会内</t>
    </r>
  </si>
  <si>
    <t xml:space="preserve">15．あしなが学生募金事務局（東京都千代田区）</t>
  </si>
  <si>
    <t xml:space="preserve">あしなが育英会</t>
  </si>
  <si>
    <r>
      <rPr>
        <sz val="9"/>
        <rFont val="Noto Sans"/>
        <family val="2"/>
      </rPr>
      <t xml:space="preserve">東京都千代田区平河町</t>
    </r>
    <r>
      <rPr>
        <sz val="9"/>
        <rFont val="ＭＳ Ｐゴシック"/>
        <family val="3"/>
        <charset val="128"/>
      </rPr>
      <t xml:space="preserve">1-6-8</t>
    </r>
    <r>
      <rPr>
        <sz val="9"/>
        <rFont val="Noto Sans"/>
        <family val="2"/>
      </rPr>
      <t xml:space="preserve">　平河町見坂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 </t>
    </r>
  </si>
  <si>
    <t xml:space="preserve">14．あしなが育英会（東京都千代田区）</t>
  </si>
  <si>
    <t xml:space="preserve">アラノン家族グループ北海道グループ</t>
  </si>
  <si>
    <r>
      <rPr>
        <sz val="9"/>
        <rFont val="Noto Sans"/>
        <family val="2"/>
      </rPr>
      <t xml:space="preserve">東京都品川区南品川</t>
    </r>
    <r>
      <rPr>
        <sz val="9"/>
        <rFont val="ＭＳ Ｐゴシック"/>
        <family val="3"/>
        <charset val="128"/>
      </rPr>
      <t xml:space="preserve">6-12-22-501 </t>
    </r>
  </si>
  <si>
    <t xml:space="preserve">29．アラノン家族グループ（品川区）</t>
  </si>
  <si>
    <t xml:space="preserve">北海道分煙社会を目指す会</t>
  </si>
  <si>
    <r>
      <rPr>
        <sz val="9"/>
        <rFont val="Noto Sans"/>
        <family val="2"/>
      </rPr>
      <t xml:space="preserve">浜頓別町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 </t>
    </r>
  </si>
  <si>
    <t xml:space="preserve">スペシャルオリンピックス日本一北海道</t>
  </si>
  <si>
    <r>
      <rPr>
        <sz val="9"/>
        <rFont val="Noto Sans"/>
        <family val="2"/>
      </rPr>
      <t xml:space="preserve">紋別市元紋別</t>
    </r>
    <r>
      <rPr>
        <sz val="9"/>
        <rFont val="ＭＳ Ｐゴシック"/>
        <family val="3"/>
        <charset val="128"/>
      </rPr>
      <t xml:space="preserve">102-30</t>
    </r>
  </si>
  <si>
    <t xml:space="preserve">397．スペシャルオリンピックス日本一北海道（紋別市）</t>
  </si>
  <si>
    <t xml:space="preserve">ヌサンタラ・札幌インドネシア文化交流会</t>
  </si>
  <si>
    <r>
      <rPr>
        <sz val="9"/>
        <rFont val="Noto Sans"/>
        <family val="2"/>
      </rPr>
      <t xml:space="preserve">夕張郡長沼町しらか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</t>
    </r>
    <r>
      <rPr>
        <sz val="9"/>
        <rFont val="Noto Sans"/>
        <family val="2"/>
      </rPr>
      <t xml:space="preserve">　矢沢保子方 </t>
    </r>
  </si>
  <si>
    <t xml:space="preserve">529．ヌサンタラ・札幌インドネシア文化交流協会（夕張郡）</t>
  </si>
  <si>
    <t xml:space="preserve">余市教育福祉村</t>
  </si>
  <si>
    <r>
      <rPr>
        <sz val="9"/>
        <rFont val="Noto Sans"/>
        <family val="2"/>
      </rPr>
      <t xml:space="preserve">余市群余市町登町</t>
    </r>
    <r>
      <rPr>
        <sz val="9"/>
        <rFont val="ＭＳ Ｐゴシック"/>
        <family val="3"/>
        <charset val="128"/>
      </rPr>
      <t xml:space="preserve">636</t>
    </r>
    <r>
      <rPr>
        <sz val="9"/>
        <rFont val="Noto Sans"/>
        <family val="2"/>
      </rPr>
      <t xml:space="preserve">番地</t>
    </r>
  </si>
  <si>
    <t xml:space="preserve">747．特定非営利活動法人　余市教育福祉村（余市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9</xdr:row>
      <xdr:rowOff>0</xdr:rowOff>
    </xdr:from>
    <xdr:to>
      <xdr:col>2</xdr:col>
      <xdr:colOff>1440</xdr:colOff>
      <xdr:row>819</xdr:row>
      <xdr:rowOff>9360</xdr:rowOff>
    </xdr:to>
    <xdr:pic>
      <xdr:nvPicPr>
        <xdr:cNvPr id="0" name="Picture 232" descr=""/>
        <xdr:cNvPicPr/>
      </xdr:nvPicPr>
      <xdr:blipFill>
        <a:blip r:embed="rId1"/>
        <a:stretch/>
      </xdr:blipFill>
      <xdr:spPr>
        <a:xfrm>
          <a:off x="2039040" y="14053176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10440</xdr:colOff>
      <xdr:row>966</xdr:row>
      <xdr:rowOff>9360</xdr:rowOff>
    </xdr:to>
    <xdr:pic>
      <xdr:nvPicPr>
        <xdr:cNvPr id="1" name="Picture 1517" descr=""/>
        <xdr:cNvPicPr/>
      </xdr:nvPicPr>
      <xdr:blipFill>
        <a:blip r:embed="rId2"/>
        <a:stretch/>
      </xdr:blipFill>
      <xdr:spPr>
        <a:xfrm>
          <a:off x="3927960" y="1657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10440</xdr:colOff>
      <xdr:row>966</xdr:row>
      <xdr:rowOff>9360</xdr:rowOff>
    </xdr:to>
    <xdr:pic>
      <xdr:nvPicPr>
        <xdr:cNvPr id="2" name="Picture 1518" descr=""/>
        <xdr:cNvPicPr/>
      </xdr:nvPicPr>
      <xdr:blipFill>
        <a:blip r:embed="rId3"/>
        <a:stretch/>
      </xdr:blipFill>
      <xdr:spPr>
        <a:xfrm>
          <a:off x="3927960" y="1657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10440</xdr:colOff>
      <xdr:row>294</xdr:row>
      <xdr:rowOff>9360</xdr:rowOff>
    </xdr:to>
    <xdr:pic>
      <xdr:nvPicPr>
        <xdr:cNvPr id="3" name="Picture 1519" descr=""/>
        <xdr:cNvPicPr/>
      </xdr:nvPicPr>
      <xdr:blipFill>
        <a:blip r:embed="rId4"/>
        <a:stretch/>
      </xdr:blipFill>
      <xdr:spPr>
        <a:xfrm>
          <a:off x="3927960" y="505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10440</xdr:colOff>
      <xdr:row>294</xdr:row>
      <xdr:rowOff>9360</xdr:rowOff>
    </xdr:to>
    <xdr:pic>
      <xdr:nvPicPr>
        <xdr:cNvPr id="4" name="Picture 1520" descr=""/>
        <xdr:cNvPicPr/>
      </xdr:nvPicPr>
      <xdr:blipFill>
        <a:blip r:embed="rId5"/>
        <a:stretch/>
      </xdr:blipFill>
      <xdr:spPr>
        <a:xfrm>
          <a:off x="3927960" y="505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3</xdr:row>
      <xdr:rowOff>0</xdr:rowOff>
    </xdr:from>
    <xdr:to>
      <xdr:col>4</xdr:col>
      <xdr:colOff>10440</xdr:colOff>
      <xdr:row>873</xdr:row>
      <xdr:rowOff>9360</xdr:rowOff>
    </xdr:to>
    <xdr:pic>
      <xdr:nvPicPr>
        <xdr:cNvPr id="5" name="Picture 1521" descr=""/>
        <xdr:cNvPicPr/>
      </xdr:nvPicPr>
      <xdr:blipFill>
        <a:blip r:embed="rId6"/>
        <a:stretch/>
      </xdr:blipFill>
      <xdr:spPr>
        <a:xfrm>
          <a:off x="3927960" y="14979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3</xdr:row>
      <xdr:rowOff>0</xdr:rowOff>
    </xdr:from>
    <xdr:to>
      <xdr:col>4</xdr:col>
      <xdr:colOff>10440</xdr:colOff>
      <xdr:row>873</xdr:row>
      <xdr:rowOff>9360</xdr:rowOff>
    </xdr:to>
    <xdr:pic>
      <xdr:nvPicPr>
        <xdr:cNvPr id="6" name="Picture 1522" descr=""/>
        <xdr:cNvPicPr/>
      </xdr:nvPicPr>
      <xdr:blipFill>
        <a:blip r:embed="rId7"/>
        <a:stretch/>
      </xdr:blipFill>
      <xdr:spPr>
        <a:xfrm>
          <a:off x="3927960" y="14979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7" name="Picture 1523" descr=""/>
        <xdr:cNvPicPr/>
      </xdr:nvPicPr>
      <xdr:blipFill>
        <a:blip r:embed="rId8"/>
        <a:stretch/>
      </xdr:blipFill>
      <xdr:spPr>
        <a:xfrm>
          <a:off x="3927960" y="491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8" name="Picture 1524" descr=""/>
        <xdr:cNvPicPr/>
      </xdr:nvPicPr>
      <xdr:blipFill>
        <a:blip r:embed="rId9"/>
        <a:stretch/>
      </xdr:blipFill>
      <xdr:spPr>
        <a:xfrm>
          <a:off x="3927960" y="491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3</xdr:row>
      <xdr:rowOff>0</xdr:rowOff>
    </xdr:from>
    <xdr:to>
      <xdr:col>4</xdr:col>
      <xdr:colOff>10440</xdr:colOff>
      <xdr:row>1013</xdr:row>
      <xdr:rowOff>9360</xdr:rowOff>
    </xdr:to>
    <xdr:pic>
      <xdr:nvPicPr>
        <xdr:cNvPr id="9" name="Picture 1526" descr=""/>
        <xdr:cNvPicPr/>
      </xdr:nvPicPr>
      <xdr:blipFill>
        <a:blip r:embed="rId10"/>
        <a:stretch/>
      </xdr:blipFill>
      <xdr:spPr>
        <a:xfrm>
          <a:off x="3927960" y="1737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8</xdr:row>
      <xdr:rowOff>0</xdr:rowOff>
    </xdr:from>
    <xdr:to>
      <xdr:col>4</xdr:col>
      <xdr:colOff>10440</xdr:colOff>
      <xdr:row>248</xdr:row>
      <xdr:rowOff>9360</xdr:rowOff>
    </xdr:to>
    <xdr:pic>
      <xdr:nvPicPr>
        <xdr:cNvPr id="10" name="Picture 1528" descr=""/>
        <xdr:cNvPicPr/>
      </xdr:nvPicPr>
      <xdr:blipFill>
        <a:blip r:embed="rId11"/>
        <a:stretch/>
      </xdr:blipFill>
      <xdr:spPr>
        <a:xfrm>
          <a:off x="3927960" y="4263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7</xdr:row>
      <xdr:rowOff>0</xdr:rowOff>
    </xdr:from>
    <xdr:to>
      <xdr:col>4</xdr:col>
      <xdr:colOff>10440</xdr:colOff>
      <xdr:row>907</xdr:row>
      <xdr:rowOff>9360</xdr:rowOff>
    </xdr:to>
    <xdr:pic>
      <xdr:nvPicPr>
        <xdr:cNvPr id="11" name="Picture 1529" descr=""/>
        <xdr:cNvPicPr/>
      </xdr:nvPicPr>
      <xdr:blipFill>
        <a:blip r:embed="rId12"/>
        <a:stretch/>
      </xdr:blipFill>
      <xdr:spPr>
        <a:xfrm>
          <a:off x="3927960" y="15561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4</xdr:col>
      <xdr:colOff>10440</xdr:colOff>
      <xdr:row>429</xdr:row>
      <xdr:rowOff>9360</xdr:rowOff>
    </xdr:to>
    <xdr:pic>
      <xdr:nvPicPr>
        <xdr:cNvPr id="12" name="Picture 1530" descr=""/>
        <xdr:cNvPicPr/>
      </xdr:nvPicPr>
      <xdr:blipFill>
        <a:blip r:embed="rId13"/>
        <a:stretch/>
      </xdr:blipFill>
      <xdr:spPr>
        <a:xfrm>
          <a:off x="3927960" y="7366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0</xdr:rowOff>
    </xdr:from>
    <xdr:to>
      <xdr:col>4</xdr:col>
      <xdr:colOff>10440</xdr:colOff>
      <xdr:row>254</xdr:row>
      <xdr:rowOff>9360</xdr:rowOff>
    </xdr:to>
    <xdr:pic>
      <xdr:nvPicPr>
        <xdr:cNvPr id="13" name="Picture 1531" descr=""/>
        <xdr:cNvPicPr/>
      </xdr:nvPicPr>
      <xdr:blipFill>
        <a:blip r:embed="rId14"/>
        <a:stretch/>
      </xdr:blipFill>
      <xdr:spPr>
        <a:xfrm>
          <a:off x="3927960" y="4366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0</xdr:rowOff>
    </xdr:from>
    <xdr:to>
      <xdr:col>4</xdr:col>
      <xdr:colOff>10440</xdr:colOff>
      <xdr:row>254</xdr:row>
      <xdr:rowOff>9360</xdr:rowOff>
    </xdr:to>
    <xdr:pic>
      <xdr:nvPicPr>
        <xdr:cNvPr id="14" name="Picture 1532" descr=""/>
        <xdr:cNvPicPr/>
      </xdr:nvPicPr>
      <xdr:blipFill>
        <a:blip r:embed="rId15"/>
        <a:stretch/>
      </xdr:blipFill>
      <xdr:spPr>
        <a:xfrm>
          <a:off x="3927960" y="4366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5</xdr:row>
      <xdr:rowOff>0</xdr:rowOff>
    </xdr:from>
    <xdr:to>
      <xdr:col>4</xdr:col>
      <xdr:colOff>10440</xdr:colOff>
      <xdr:row>735</xdr:row>
      <xdr:rowOff>9360</xdr:rowOff>
    </xdr:to>
    <xdr:pic>
      <xdr:nvPicPr>
        <xdr:cNvPr id="15" name="Picture 1533" descr=""/>
        <xdr:cNvPicPr/>
      </xdr:nvPicPr>
      <xdr:blipFill>
        <a:blip r:embed="rId16"/>
        <a:stretch/>
      </xdr:blipFill>
      <xdr:spPr>
        <a:xfrm>
          <a:off x="3927960" y="1261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16" name="Picture 1534" descr=""/>
        <xdr:cNvPicPr/>
      </xdr:nvPicPr>
      <xdr:blipFill>
        <a:blip r:embed="rId17"/>
        <a:stretch/>
      </xdr:blipFill>
      <xdr:spPr>
        <a:xfrm>
          <a:off x="392796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17" name="Picture 1535" descr=""/>
        <xdr:cNvPicPr/>
      </xdr:nvPicPr>
      <xdr:blipFill>
        <a:blip r:embed="rId18"/>
        <a:stretch/>
      </xdr:blipFill>
      <xdr:spPr>
        <a:xfrm>
          <a:off x="392796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4</xdr:row>
      <xdr:rowOff>0</xdr:rowOff>
    </xdr:from>
    <xdr:to>
      <xdr:col>4</xdr:col>
      <xdr:colOff>10440</xdr:colOff>
      <xdr:row>454</xdr:row>
      <xdr:rowOff>9360</xdr:rowOff>
    </xdr:to>
    <xdr:pic>
      <xdr:nvPicPr>
        <xdr:cNvPr id="18" name="Picture 1537" descr=""/>
        <xdr:cNvPicPr/>
      </xdr:nvPicPr>
      <xdr:blipFill>
        <a:blip r:embed="rId19"/>
        <a:stretch/>
      </xdr:blipFill>
      <xdr:spPr>
        <a:xfrm>
          <a:off x="3927960" y="7795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3</xdr:row>
      <xdr:rowOff>0</xdr:rowOff>
    </xdr:from>
    <xdr:to>
      <xdr:col>4</xdr:col>
      <xdr:colOff>10440</xdr:colOff>
      <xdr:row>483</xdr:row>
      <xdr:rowOff>9360</xdr:rowOff>
    </xdr:to>
    <xdr:pic>
      <xdr:nvPicPr>
        <xdr:cNvPr id="19" name="Picture 1538" descr=""/>
        <xdr:cNvPicPr/>
      </xdr:nvPicPr>
      <xdr:blipFill>
        <a:blip r:embed="rId20"/>
        <a:stretch/>
      </xdr:blipFill>
      <xdr:spPr>
        <a:xfrm>
          <a:off x="3927960" y="8292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3</xdr:row>
      <xdr:rowOff>0</xdr:rowOff>
    </xdr:from>
    <xdr:to>
      <xdr:col>4</xdr:col>
      <xdr:colOff>10440</xdr:colOff>
      <xdr:row>483</xdr:row>
      <xdr:rowOff>9360</xdr:rowOff>
    </xdr:to>
    <xdr:pic>
      <xdr:nvPicPr>
        <xdr:cNvPr id="20" name="Picture 1539" descr=""/>
        <xdr:cNvPicPr/>
      </xdr:nvPicPr>
      <xdr:blipFill>
        <a:blip r:embed="rId21"/>
        <a:stretch/>
      </xdr:blipFill>
      <xdr:spPr>
        <a:xfrm>
          <a:off x="3927960" y="8292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6</xdr:row>
      <xdr:rowOff>0</xdr:rowOff>
    </xdr:from>
    <xdr:to>
      <xdr:col>4</xdr:col>
      <xdr:colOff>10440</xdr:colOff>
      <xdr:row>496</xdr:row>
      <xdr:rowOff>9360</xdr:rowOff>
    </xdr:to>
    <xdr:pic>
      <xdr:nvPicPr>
        <xdr:cNvPr id="21" name="Picture 1541" descr=""/>
        <xdr:cNvPicPr/>
      </xdr:nvPicPr>
      <xdr:blipFill>
        <a:blip r:embed="rId22"/>
        <a:stretch/>
      </xdr:blipFill>
      <xdr:spPr>
        <a:xfrm>
          <a:off x="3927960" y="851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440</xdr:colOff>
      <xdr:row>131</xdr:row>
      <xdr:rowOff>9360</xdr:rowOff>
    </xdr:to>
    <xdr:pic>
      <xdr:nvPicPr>
        <xdr:cNvPr id="22" name="Picture 1542" descr=""/>
        <xdr:cNvPicPr/>
      </xdr:nvPicPr>
      <xdr:blipFill>
        <a:blip r:embed="rId23"/>
        <a:stretch/>
      </xdr:blipFill>
      <xdr:spPr>
        <a:xfrm>
          <a:off x="3927960" y="225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1</xdr:row>
      <xdr:rowOff>0</xdr:rowOff>
    </xdr:from>
    <xdr:to>
      <xdr:col>4</xdr:col>
      <xdr:colOff>10440</xdr:colOff>
      <xdr:row>1111</xdr:row>
      <xdr:rowOff>9360</xdr:rowOff>
    </xdr:to>
    <xdr:pic>
      <xdr:nvPicPr>
        <xdr:cNvPr id="23" name="Picture 1543" descr=""/>
        <xdr:cNvPicPr/>
      </xdr:nvPicPr>
      <xdr:blipFill>
        <a:blip r:embed="rId24"/>
        <a:stretch/>
      </xdr:blipFill>
      <xdr:spPr>
        <a:xfrm>
          <a:off x="3927960" y="1905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1</xdr:row>
      <xdr:rowOff>0</xdr:rowOff>
    </xdr:from>
    <xdr:to>
      <xdr:col>4</xdr:col>
      <xdr:colOff>10440</xdr:colOff>
      <xdr:row>1111</xdr:row>
      <xdr:rowOff>9360</xdr:rowOff>
    </xdr:to>
    <xdr:pic>
      <xdr:nvPicPr>
        <xdr:cNvPr id="24" name="Picture 1544" descr=""/>
        <xdr:cNvPicPr/>
      </xdr:nvPicPr>
      <xdr:blipFill>
        <a:blip r:embed="rId25"/>
        <a:stretch/>
      </xdr:blipFill>
      <xdr:spPr>
        <a:xfrm>
          <a:off x="3927960" y="1905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440</xdr:colOff>
      <xdr:row>961</xdr:row>
      <xdr:rowOff>9360</xdr:rowOff>
    </xdr:to>
    <xdr:pic>
      <xdr:nvPicPr>
        <xdr:cNvPr id="25" name="Picture 1545" descr=""/>
        <xdr:cNvPicPr/>
      </xdr:nvPicPr>
      <xdr:blipFill>
        <a:blip r:embed="rId26"/>
        <a:stretch/>
      </xdr:blipFill>
      <xdr:spPr>
        <a:xfrm>
          <a:off x="3927960" y="164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10440</xdr:colOff>
      <xdr:row>276</xdr:row>
      <xdr:rowOff>9360</xdr:rowOff>
    </xdr:to>
    <xdr:pic>
      <xdr:nvPicPr>
        <xdr:cNvPr id="26" name="Picture 1546" descr=""/>
        <xdr:cNvPicPr/>
      </xdr:nvPicPr>
      <xdr:blipFill>
        <a:blip r:embed="rId27"/>
        <a:stretch/>
      </xdr:blipFill>
      <xdr:spPr>
        <a:xfrm>
          <a:off x="3927960" y="474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9</xdr:row>
      <xdr:rowOff>0</xdr:rowOff>
    </xdr:from>
    <xdr:to>
      <xdr:col>4</xdr:col>
      <xdr:colOff>10440</xdr:colOff>
      <xdr:row>359</xdr:row>
      <xdr:rowOff>9360</xdr:rowOff>
    </xdr:to>
    <xdr:pic>
      <xdr:nvPicPr>
        <xdr:cNvPr id="27" name="Picture 1547" descr=""/>
        <xdr:cNvPicPr/>
      </xdr:nvPicPr>
      <xdr:blipFill>
        <a:blip r:embed="rId28"/>
        <a:stretch/>
      </xdr:blipFill>
      <xdr:spPr>
        <a:xfrm>
          <a:off x="3927960" y="6166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1</xdr:row>
      <xdr:rowOff>0</xdr:rowOff>
    </xdr:from>
    <xdr:to>
      <xdr:col>4</xdr:col>
      <xdr:colOff>10440</xdr:colOff>
      <xdr:row>471</xdr:row>
      <xdr:rowOff>9360</xdr:rowOff>
    </xdr:to>
    <xdr:pic>
      <xdr:nvPicPr>
        <xdr:cNvPr id="28" name="Picture 1548" descr=""/>
        <xdr:cNvPicPr/>
      </xdr:nvPicPr>
      <xdr:blipFill>
        <a:blip r:embed="rId29"/>
        <a:stretch/>
      </xdr:blipFill>
      <xdr:spPr>
        <a:xfrm>
          <a:off x="3927960" y="8086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1</xdr:row>
      <xdr:rowOff>0</xdr:rowOff>
    </xdr:from>
    <xdr:to>
      <xdr:col>4</xdr:col>
      <xdr:colOff>10440</xdr:colOff>
      <xdr:row>471</xdr:row>
      <xdr:rowOff>9360</xdr:rowOff>
    </xdr:to>
    <xdr:pic>
      <xdr:nvPicPr>
        <xdr:cNvPr id="29" name="Picture 1549" descr=""/>
        <xdr:cNvPicPr/>
      </xdr:nvPicPr>
      <xdr:blipFill>
        <a:blip r:embed="rId30"/>
        <a:stretch/>
      </xdr:blipFill>
      <xdr:spPr>
        <a:xfrm>
          <a:off x="3927960" y="8086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0440</xdr:colOff>
      <xdr:row>332</xdr:row>
      <xdr:rowOff>9360</xdr:rowOff>
    </xdr:to>
    <xdr:pic>
      <xdr:nvPicPr>
        <xdr:cNvPr id="30" name="Picture 1551" descr=""/>
        <xdr:cNvPicPr/>
      </xdr:nvPicPr>
      <xdr:blipFill>
        <a:blip r:embed="rId31"/>
        <a:stretch/>
      </xdr:blipFill>
      <xdr:spPr>
        <a:xfrm>
          <a:off x="3927960" y="57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" name="Picture 1552" descr=""/>
        <xdr:cNvPicPr/>
      </xdr:nvPicPr>
      <xdr:blipFill>
        <a:blip r:embed="rId32"/>
        <a:stretch/>
      </xdr:blipFill>
      <xdr:spPr>
        <a:xfrm>
          <a:off x="392796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2" name="Picture 1553" descr=""/>
        <xdr:cNvPicPr/>
      </xdr:nvPicPr>
      <xdr:blipFill>
        <a:blip r:embed="rId33"/>
        <a:stretch/>
      </xdr:blipFill>
      <xdr:spPr>
        <a:xfrm>
          <a:off x="392796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33" name="Picture 1555" descr=""/>
        <xdr:cNvPicPr/>
      </xdr:nvPicPr>
      <xdr:blipFill>
        <a:blip r:embed="rId34"/>
        <a:stretch/>
      </xdr:blipFill>
      <xdr:spPr>
        <a:xfrm>
          <a:off x="3927960" y="2360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10440</xdr:colOff>
      <xdr:row>1208</xdr:row>
      <xdr:rowOff>9360</xdr:rowOff>
    </xdr:to>
    <xdr:pic>
      <xdr:nvPicPr>
        <xdr:cNvPr id="34" name="Picture 1556" descr=""/>
        <xdr:cNvPicPr/>
      </xdr:nvPicPr>
      <xdr:blipFill>
        <a:blip r:embed="rId35"/>
        <a:stretch/>
      </xdr:blipFill>
      <xdr:spPr>
        <a:xfrm>
          <a:off x="3927960" y="2072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10440</xdr:colOff>
      <xdr:row>1208</xdr:row>
      <xdr:rowOff>9360</xdr:rowOff>
    </xdr:to>
    <xdr:pic>
      <xdr:nvPicPr>
        <xdr:cNvPr id="35" name="Picture 1557" descr=""/>
        <xdr:cNvPicPr/>
      </xdr:nvPicPr>
      <xdr:blipFill>
        <a:blip r:embed="rId36"/>
        <a:stretch/>
      </xdr:blipFill>
      <xdr:spPr>
        <a:xfrm>
          <a:off x="3927960" y="2072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6" name="Picture 1558" descr=""/>
        <xdr:cNvPicPr/>
      </xdr:nvPicPr>
      <xdr:blipFill>
        <a:blip r:embed="rId37"/>
        <a:stretch/>
      </xdr:blipFill>
      <xdr:spPr>
        <a:xfrm>
          <a:off x="392796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7" name="Picture 1559" descr=""/>
        <xdr:cNvPicPr/>
      </xdr:nvPicPr>
      <xdr:blipFill>
        <a:blip r:embed="rId38"/>
        <a:stretch/>
      </xdr:blipFill>
      <xdr:spPr>
        <a:xfrm>
          <a:off x="392796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1</xdr:row>
      <xdr:rowOff>0</xdr:rowOff>
    </xdr:from>
    <xdr:to>
      <xdr:col>4</xdr:col>
      <xdr:colOff>10440</xdr:colOff>
      <xdr:row>881</xdr:row>
      <xdr:rowOff>9360</xdr:rowOff>
    </xdr:to>
    <xdr:pic>
      <xdr:nvPicPr>
        <xdr:cNvPr id="38" name="Picture 1561" descr=""/>
        <xdr:cNvPicPr/>
      </xdr:nvPicPr>
      <xdr:blipFill>
        <a:blip r:embed="rId39"/>
        <a:stretch/>
      </xdr:blipFill>
      <xdr:spPr>
        <a:xfrm>
          <a:off x="3927960" y="15116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9" name="Picture 1562" descr=""/>
        <xdr:cNvPicPr/>
      </xdr:nvPicPr>
      <xdr:blipFill>
        <a:blip r:embed="rId40"/>
        <a:stretch/>
      </xdr:blipFill>
      <xdr:spPr>
        <a:xfrm>
          <a:off x="3927960" y="1383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10440</xdr:colOff>
      <xdr:row>305</xdr:row>
      <xdr:rowOff>9360</xdr:rowOff>
    </xdr:to>
    <xdr:pic>
      <xdr:nvPicPr>
        <xdr:cNvPr id="40" name="Picture 1564" descr=""/>
        <xdr:cNvPicPr/>
      </xdr:nvPicPr>
      <xdr:blipFill>
        <a:blip r:embed="rId41"/>
        <a:stretch/>
      </xdr:blipFill>
      <xdr:spPr>
        <a:xfrm>
          <a:off x="3927960" y="524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6</xdr:row>
      <xdr:rowOff>0</xdr:rowOff>
    </xdr:from>
    <xdr:to>
      <xdr:col>4</xdr:col>
      <xdr:colOff>10440</xdr:colOff>
      <xdr:row>1216</xdr:row>
      <xdr:rowOff>9360</xdr:rowOff>
    </xdr:to>
    <xdr:pic>
      <xdr:nvPicPr>
        <xdr:cNvPr id="41" name="Picture 1565" descr=""/>
        <xdr:cNvPicPr/>
      </xdr:nvPicPr>
      <xdr:blipFill>
        <a:blip r:embed="rId42"/>
        <a:stretch/>
      </xdr:blipFill>
      <xdr:spPr>
        <a:xfrm>
          <a:off x="3927960" y="20859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6</xdr:row>
      <xdr:rowOff>0</xdr:rowOff>
    </xdr:from>
    <xdr:to>
      <xdr:col>4</xdr:col>
      <xdr:colOff>10440</xdr:colOff>
      <xdr:row>1216</xdr:row>
      <xdr:rowOff>9360</xdr:rowOff>
    </xdr:to>
    <xdr:pic>
      <xdr:nvPicPr>
        <xdr:cNvPr id="42" name="Picture 1566" descr=""/>
        <xdr:cNvPicPr/>
      </xdr:nvPicPr>
      <xdr:blipFill>
        <a:blip r:embed="rId43"/>
        <a:stretch/>
      </xdr:blipFill>
      <xdr:spPr>
        <a:xfrm>
          <a:off x="3927960" y="20859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1</xdr:row>
      <xdr:rowOff>9360</xdr:rowOff>
    </xdr:to>
    <xdr:pic>
      <xdr:nvPicPr>
        <xdr:cNvPr id="43" name="Picture 1568" descr=""/>
        <xdr:cNvPicPr/>
      </xdr:nvPicPr>
      <xdr:blipFill>
        <a:blip r:embed="rId44"/>
        <a:stretch/>
      </xdr:blipFill>
      <xdr:spPr>
        <a:xfrm>
          <a:off x="3927960" y="11858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440</xdr:colOff>
      <xdr:row>190</xdr:row>
      <xdr:rowOff>9360</xdr:rowOff>
    </xdr:to>
    <xdr:pic>
      <xdr:nvPicPr>
        <xdr:cNvPr id="44" name="Picture 1570" descr=""/>
        <xdr:cNvPicPr/>
      </xdr:nvPicPr>
      <xdr:blipFill>
        <a:blip r:embed="rId45"/>
        <a:stretch/>
      </xdr:blipFill>
      <xdr:spPr>
        <a:xfrm>
          <a:off x="3927960" y="3268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4</xdr:col>
      <xdr:colOff>10440</xdr:colOff>
      <xdr:row>233</xdr:row>
      <xdr:rowOff>9360</xdr:rowOff>
    </xdr:to>
    <xdr:pic>
      <xdr:nvPicPr>
        <xdr:cNvPr id="45" name="Picture 1572" descr=""/>
        <xdr:cNvPicPr/>
      </xdr:nvPicPr>
      <xdr:blipFill>
        <a:blip r:embed="rId46"/>
        <a:stretch/>
      </xdr:blipFill>
      <xdr:spPr>
        <a:xfrm>
          <a:off x="3927960" y="400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46" name="Picture 1573" descr=""/>
        <xdr:cNvPicPr/>
      </xdr:nvPicPr>
      <xdr:blipFill>
        <a:blip r:embed="rId47"/>
        <a:stretch/>
      </xdr:blipFill>
      <xdr:spPr>
        <a:xfrm>
          <a:off x="3927960" y="191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47" name="Picture 1574" descr=""/>
        <xdr:cNvPicPr/>
      </xdr:nvPicPr>
      <xdr:blipFill>
        <a:blip r:embed="rId48"/>
        <a:stretch/>
      </xdr:blipFill>
      <xdr:spPr>
        <a:xfrm>
          <a:off x="3927960" y="191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0440</xdr:colOff>
      <xdr:row>333</xdr:row>
      <xdr:rowOff>9360</xdr:rowOff>
    </xdr:to>
    <xdr:pic>
      <xdr:nvPicPr>
        <xdr:cNvPr id="48" name="Picture 1576" descr=""/>
        <xdr:cNvPicPr/>
      </xdr:nvPicPr>
      <xdr:blipFill>
        <a:blip r:embed="rId49"/>
        <a:stretch/>
      </xdr:blipFill>
      <xdr:spPr>
        <a:xfrm>
          <a:off x="3927960" y="5720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4</xdr:row>
      <xdr:rowOff>0</xdr:rowOff>
    </xdr:from>
    <xdr:to>
      <xdr:col>4</xdr:col>
      <xdr:colOff>10440</xdr:colOff>
      <xdr:row>1044</xdr:row>
      <xdr:rowOff>9360</xdr:rowOff>
    </xdr:to>
    <xdr:pic>
      <xdr:nvPicPr>
        <xdr:cNvPr id="49" name="Picture 1577" descr=""/>
        <xdr:cNvPicPr/>
      </xdr:nvPicPr>
      <xdr:blipFill>
        <a:blip r:embed="rId50"/>
        <a:stretch/>
      </xdr:blipFill>
      <xdr:spPr>
        <a:xfrm>
          <a:off x="3927960" y="17910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4</xdr:row>
      <xdr:rowOff>0</xdr:rowOff>
    </xdr:from>
    <xdr:to>
      <xdr:col>4</xdr:col>
      <xdr:colOff>10440</xdr:colOff>
      <xdr:row>1044</xdr:row>
      <xdr:rowOff>9360</xdr:rowOff>
    </xdr:to>
    <xdr:pic>
      <xdr:nvPicPr>
        <xdr:cNvPr id="50" name="Picture 1578" descr=""/>
        <xdr:cNvPicPr/>
      </xdr:nvPicPr>
      <xdr:blipFill>
        <a:blip r:embed="rId51"/>
        <a:stretch/>
      </xdr:blipFill>
      <xdr:spPr>
        <a:xfrm>
          <a:off x="3927960" y="17910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1</xdr:row>
      <xdr:rowOff>0</xdr:rowOff>
    </xdr:from>
    <xdr:to>
      <xdr:col>4</xdr:col>
      <xdr:colOff>10440</xdr:colOff>
      <xdr:row>721</xdr:row>
      <xdr:rowOff>9360</xdr:rowOff>
    </xdr:to>
    <xdr:pic>
      <xdr:nvPicPr>
        <xdr:cNvPr id="51" name="Picture 1579" descr=""/>
        <xdr:cNvPicPr/>
      </xdr:nvPicPr>
      <xdr:blipFill>
        <a:blip r:embed="rId52"/>
        <a:stretch/>
      </xdr:blipFill>
      <xdr:spPr>
        <a:xfrm>
          <a:off x="3927960" y="12372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10440</xdr:colOff>
      <xdr:row>228</xdr:row>
      <xdr:rowOff>9360</xdr:rowOff>
    </xdr:to>
    <xdr:pic>
      <xdr:nvPicPr>
        <xdr:cNvPr id="52" name="Picture 1580" descr=""/>
        <xdr:cNvPicPr/>
      </xdr:nvPicPr>
      <xdr:blipFill>
        <a:blip r:embed="rId53"/>
        <a:stretch/>
      </xdr:blipFill>
      <xdr:spPr>
        <a:xfrm>
          <a:off x="3927960" y="3920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0440</xdr:colOff>
      <xdr:row>384</xdr:row>
      <xdr:rowOff>9360</xdr:rowOff>
    </xdr:to>
    <xdr:pic>
      <xdr:nvPicPr>
        <xdr:cNvPr id="53" name="Picture 1581" descr=""/>
        <xdr:cNvPicPr/>
      </xdr:nvPicPr>
      <xdr:blipFill>
        <a:blip r:embed="rId54"/>
        <a:stretch/>
      </xdr:blipFill>
      <xdr:spPr>
        <a:xfrm>
          <a:off x="3927960" y="6595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0440</xdr:colOff>
      <xdr:row>384</xdr:row>
      <xdr:rowOff>9360</xdr:rowOff>
    </xdr:to>
    <xdr:pic>
      <xdr:nvPicPr>
        <xdr:cNvPr id="54" name="Picture 1582" descr=""/>
        <xdr:cNvPicPr/>
      </xdr:nvPicPr>
      <xdr:blipFill>
        <a:blip r:embed="rId55"/>
        <a:stretch/>
      </xdr:blipFill>
      <xdr:spPr>
        <a:xfrm>
          <a:off x="3927960" y="6595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10440</xdr:colOff>
      <xdr:row>293</xdr:row>
      <xdr:rowOff>9360</xdr:rowOff>
    </xdr:to>
    <xdr:pic>
      <xdr:nvPicPr>
        <xdr:cNvPr id="55" name="Picture 1583" descr=""/>
        <xdr:cNvPicPr/>
      </xdr:nvPicPr>
      <xdr:blipFill>
        <a:blip r:embed="rId56"/>
        <a:stretch/>
      </xdr:blipFill>
      <xdr:spPr>
        <a:xfrm>
          <a:off x="3927960" y="503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10440</xdr:colOff>
      <xdr:row>293</xdr:row>
      <xdr:rowOff>9360</xdr:rowOff>
    </xdr:to>
    <xdr:pic>
      <xdr:nvPicPr>
        <xdr:cNvPr id="56" name="Picture 1584" descr=""/>
        <xdr:cNvPicPr/>
      </xdr:nvPicPr>
      <xdr:blipFill>
        <a:blip r:embed="rId57"/>
        <a:stretch/>
      </xdr:blipFill>
      <xdr:spPr>
        <a:xfrm>
          <a:off x="3927960" y="503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7</xdr:row>
      <xdr:rowOff>0</xdr:rowOff>
    </xdr:from>
    <xdr:to>
      <xdr:col>4</xdr:col>
      <xdr:colOff>10440</xdr:colOff>
      <xdr:row>1197</xdr:row>
      <xdr:rowOff>9360</xdr:rowOff>
    </xdr:to>
    <xdr:pic>
      <xdr:nvPicPr>
        <xdr:cNvPr id="57" name="Picture 1586" descr=""/>
        <xdr:cNvPicPr/>
      </xdr:nvPicPr>
      <xdr:blipFill>
        <a:blip r:embed="rId58"/>
        <a:stretch/>
      </xdr:blipFill>
      <xdr:spPr>
        <a:xfrm>
          <a:off x="3927960" y="20534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9</xdr:row>
      <xdr:rowOff>0</xdr:rowOff>
    </xdr:from>
    <xdr:to>
      <xdr:col>4</xdr:col>
      <xdr:colOff>10440</xdr:colOff>
      <xdr:row>1329</xdr:row>
      <xdr:rowOff>9360</xdr:rowOff>
    </xdr:to>
    <xdr:pic>
      <xdr:nvPicPr>
        <xdr:cNvPr id="58" name="Picture 1588" descr=""/>
        <xdr:cNvPicPr/>
      </xdr:nvPicPr>
      <xdr:blipFill>
        <a:blip r:embed="rId59"/>
        <a:stretch/>
      </xdr:blipFill>
      <xdr:spPr>
        <a:xfrm>
          <a:off x="3927960" y="22797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2</xdr:row>
      <xdr:rowOff>0</xdr:rowOff>
    </xdr:from>
    <xdr:to>
      <xdr:col>4</xdr:col>
      <xdr:colOff>10440</xdr:colOff>
      <xdr:row>1022</xdr:row>
      <xdr:rowOff>9360</xdr:rowOff>
    </xdr:to>
    <xdr:pic>
      <xdr:nvPicPr>
        <xdr:cNvPr id="59" name="Picture 1590" descr=""/>
        <xdr:cNvPicPr/>
      </xdr:nvPicPr>
      <xdr:blipFill>
        <a:blip r:embed="rId60"/>
        <a:stretch/>
      </xdr:blipFill>
      <xdr:spPr>
        <a:xfrm>
          <a:off x="3927960" y="17533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0</xdr:row>
      <xdr:rowOff>0</xdr:rowOff>
    </xdr:from>
    <xdr:to>
      <xdr:col>4</xdr:col>
      <xdr:colOff>10440</xdr:colOff>
      <xdr:row>840</xdr:row>
      <xdr:rowOff>9360</xdr:rowOff>
    </xdr:to>
    <xdr:pic>
      <xdr:nvPicPr>
        <xdr:cNvPr id="60" name="Picture 1592" descr=""/>
        <xdr:cNvPicPr/>
      </xdr:nvPicPr>
      <xdr:blipFill>
        <a:blip r:embed="rId61"/>
        <a:stretch/>
      </xdr:blipFill>
      <xdr:spPr>
        <a:xfrm>
          <a:off x="3927960" y="14413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3</xdr:row>
      <xdr:rowOff>0</xdr:rowOff>
    </xdr:from>
    <xdr:to>
      <xdr:col>4</xdr:col>
      <xdr:colOff>10440</xdr:colOff>
      <xdr:row>713</xdr:row>
      <xdr:rowOff>9360</xdr:rowOff>
    </xdr:to>
    <xdr:pic>
      <xdr:nvPicPr>
        <xdr:cNvPr id="61" name="Picture 1593" descr=""/>
        <xdr:cNvPicPr/>
      </xdr:nvPicPr>
      <xdr:blipFill>
        <a:blip r:embed="rId62"/>
        <a:stretch/>
      </xdr:blipFill>
      <xdr:spPr>
        <a:xfrm>
          <a:off x="3927960" y="1223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3</xdr:row>
      <xdr:rowOff>0</xdr:rowOff>
    </xdr:from>
    <xdr:to>
      <xdr:col>4</xdr:col>
      <xdr:colOff>10440</xdr:colOff>
      <xdr:row>713</xdr:row>
      <xdr:rowOff>9360</xdr:rowOff>
    </xdr:to>
    <xdr:pic>
      <xdr:nvPicPr>
        <xdr:cNvPr id="62" name="Picture 1594" descr=""/>
        <xdr:cNvPicPr/>
      </xdr:nvPicPr>
      <xdr:blipFill>
        <a:blip r:embed="rId63"/>
        <a:stretch/>
      </xdr:blipFill>
      <xdr:spPr>
        <a:xfrm>
          <a:off x="3927960" y="1223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63" name="Picture 1596" descr=""/>
        <xdr:cNvPicPr/>
      </xdr:nvPicPr>
      <xdr:blipFill>
        <a:blip r:embed="rId64"/>
        <a:stretch/>
      </xdr:blipFill>
      <xdr:spPr>
        <a:xfrm>
          <a:off x="3927960" y="457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64" name="Picture 1597" descr=""/>
        <xdr:cNvPicPr/>
      </xdr:nvPicPr>
      <xdr:blipFill>
        <a:blip r:embed="rId65"/>
        <a:stretch/>
      </xdr:blipFill>
      <xdr:spPr>
        <a:xfrm>
          <a:off x="3927960" y="1057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7</xdr:row>
      <xdr:rowOff>0</xdr:rowOff>
    </xdr:from>
    <xdr:to>
      <xdr:col>4</xdr:col>
      <xdr:colOff>10440</xdr:colOff>
      <xdr:row>727</xdr:row>
      <xdr:rowOff>9360</xdr:rowOff>
    </xdr:to>
    <xdr:pic>
      <xdr:nvPicPr>
        <xdr:cNvPr id="65" name="Picture 1598" descr=""/>
        <xdr:cNvPicPr/>
      </xdr:nvPicPr>
      <xdr:blipFill>
        <a:blip r:embed="rId66"/>
        <a:stretch/>
      </xdr:blipFill>
      <xdr:spPr>
        <a:xfrm>
          <a:off x="3927960" y="1247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8</xdr:row>
      <xdr:rowOff>0</xdr:rowOff>
    </xdr:from>
    <xdr:to>
      <xdr:col>4</xdr:col>
      <xdr:colOff>10440</xdr:colOff>
      <xdr:row>928</xdr:row>
      <xdr:rowOff>9360</xdr:rowOff>
    </xdr:to>
    <xdr:pic>
      <xdr:nvPicPr>
        <xdr:cNvPr id="66" name="Picture 1599" descr=""/>
        <xdr:cNvPicPr/>
      </xdr:nvPicPr>
      <xdr:blipFill>
        <a:blip r:embed="rId67"/>
        <a:stretch/>
      </xdr:blipFill>
      <xdr:spPr>
        <a:xfrm>
          <a:off x="3927960" y="15922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8</xdr:row>
      <xdr:rowOff>0</xdr:rowOff>
    </xdr:from>
    <xdr:to>
      <xdr:col>4</xdr:col>
      <xdr:colOff>10440</xdr:colOff>
      <xdr:row>928</xdr:row>
      <xdr:rowOff>9360</xdr:rowOff>
    </xdr:to>
    <xdr:pic>
      <xdr:nvPicPr>
        <xdr:cNvPr id="67" name="Picture 1600" descr=""/>
        <xdr:cNvPicPr/>
      </xdr:nvPicPr>
      <xdr:blipFill>
        <a:blip r:embed="rId68"/>
        <a:stretch/>
      </xdr:blipFill>
      <xdr:spPr>
        <a:xfrm>
          <a:off x="3927960" y="15922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4</xdr:col>
      <xdr:colOff>10440</xdr:colOff>
      <xdr:row>981</xdr:row>
      <xdr:rowOff>9360</xdr:rowOff>
    </xdr:to>
    <xdr:pic>
      <xdr:nvPicPr>
        <xdr:cNvPr id="68" name="Picture 1601" descr=""/>
        <xdr:cNvPicPr/>
      </xdr:nvPicPr>
      <xdr:blipFill>
        <a:blip r:embed="rId69"/>
        <a:stretch/>
      </xdr:blipFill>
      <xdr:spPr>
        <a:xfrm>
          <a:off x="3927960" y="16830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4</xdr:col>
      <xdr:colOff>10440</xdr:colOff>
      <xdr:row>981</xdr:row>
      <xdr:rowOff>9360</xdr:rowOff>
    </xdr:to>
    <xdr:pic>
      <xdr:nvPicPr>
        <xdr:cNvPr id="69" name="Picture 1602" descr=""/>
        <xdr:cNvPicPr/>
      </xdr:nvPicPr>
      <xdr:blipFill>
        <a:blip r:embed="rId70"/>
        <a:stretch/>
      </xdr:blipFill>
      <xdr:spPr>
        <a:xfrm>
          <a:off x="3927960" y="16830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70" name="Picture 1603" descr=""/>
        <xdr:cNvPicPr/>
      </xdr:nvPicPr>
      <xdr:blipFill>
        <a:blip r:embed="rId71"/>
        <a:stretch/>
      </xdr:blipFill>
      <xdr:spPr>
        <a:xfrm>
          <a:off x="3927960" y="2651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71" name="Picture 1604" descr=""/>
        <xdr:cNvPicPr/>
      </xdr:nvPicPr>
      <xdr:blipFill>
        <a:blip r:embed="rId72"/>
        <a:stretch/>
      </xdr:blipFill>
      <xdr:spPr>
        <a:xfrm>
          <a:off x="3927960" y="2651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5</xdr:row>
      <xdr:rowOff>0</xdr:rowOff>
    </xdr:from>
    <xdr:to>
      <xdr:col>4</xdr:col>
      <xdr:colOff>10440</xdr:colOff>
      <xdr:row>1015</xdr:row>
      <xdr:rowOff>9360</xdr:rowOff>
    </xdr:to>
    <xdr:pic>
      <xdr:nvPicPr>
        <xdr:cNvPr id="72" name="Picture 1606" descr=""/>
        <xdr:cNvPicPr/>
      </xdr:nvPicPr>
      <xdr:blipFill>
        <a:blip r:embed="rId73"/>
        <a:stretch/>
      </xdr:blipFill>
      <xdr:spPr>
        <a:xfrm>
          <a:off x="3927960" y="17413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73" name="Picture 1607" descr=""/>
        <xdr:cNvPicPr/>
      </xdr:nvPicPr>
      <xdr:blipFill>
        <a:blip r:embed="rId74"/>
        <a:stretch/>
      </xdr:blipFill>
      <xdr:spPr>
        <a:xfrm>
          <a:off x="3927960" y="748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74" name="Picture 1608" descr=""/>
        <xdr:cNvPicPr/>
      </xdr:nvPicPr>
      <xdr:blipFill>
        <a:blip r:embed="rId75"/>
        <a:stretch/>
      </xdr:blipFill>
      <xdr:spPr>
        <a:xfrm>
          <a:off x="3927960" y="748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360</xdr:rowOff>
    </xdr:to>
    <xdr:pic>
      <xdr:nvPicPr>
        <xdr:cNvPr id="75" name="Picture 1610" descr=""/>
        <xdr:cNvPicPr/>
      </xdr:nvPicPr>
      <xdr:blipFill>
        <a:blip r:embed="rId76"/>
        <a:stretch/>
      </xdr:blipFill>
      <xdr:spPr>
        <a:xfrm>
          <a:off x="3927960" y="97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76" name="Picture 1611" descr=""/>
        <xdr:cNvPicPr/>
      </xdr:nvPicPr>
      <xdr:blipFill>
        <a:blip r:embed="rId77"/>
        <a:stretch/>
      </xdr:blipFill>
      <xdr:spPr>
        <a:xfrm>
          <a:off x="3927960" y="1691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77" name="Picture 1612" descr=""/>
        <xdr:cNvPicPr/>
      </xdr:nvPicPr>
      <xdr:blipFill>
        <a:blip r:embed="rId78"/>
        <a:stretch/>
      </xdr:blipFill>
      <xdr:spPr>
        <a:xfrm>
          <a:off x="3927960" y="1691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78" name="Picture 1613" descr=""/>
        <xdr:cNvPicPr/>
      </xdr:nvPicPr>
      <xdr:blipFill>
        <a:blip r:embed="rId79"/>
        <a:stretch/>
      </xdr:blipFill>
      <xdr:spPr>
        <a:xfrm>
          <a:off x="3927960" y="2548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79" name="Picture 1614" descr=""/>
        <xdr:cNvPicPr/>
      </xdr:nvPicPr>
      <xdr:blipFill>
        <a:blip r:embed="rId80"/>
        <a:stretch/>
      </xdr:blipFill>
      <xdr:spPr>
        <a:xfrm>
          <a:off x="3927960" y="2548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10440</xdr:colOff>
      <xdr:row>571</xdr:row>
      <xdr:rowOff>9360</xdr:rowOff>
    </xdr:to>
    <xdr:pic>
      <xdr:nvPicPr>
        <xdr:cNvPr id="80" name="Picture 1615" descr=""/>
        <xdr:cNvPicPr/>
      </xdr:nvPicPr>
      <xdr:blipFill>
        <a:blip r:embed="rId81"/>
        <a:stretch/>
      </xdr:blipFill>
      <xdr:spPr>
        <a:xfrm>
          <a:off x="3927960" y="980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10440</xdr:colOff>
      <xdr:row>571</xdr:row>
      <xdr:rowOff>9360</xdr:rowOff>
    </xdr:to>
    <xdr:pic>
      <xdr:nvPicPr>
        <xdr:cNvPr id="81" name="Picture 1616" descr=""/>
        <xdr:cNvPicPr/>
      </xdr:nvPicPr>
      <xdr:blipFill>
        <a:blip r:embed="rId82"/>
        <a:stretch/>
      </xdr:blipFill>
      <xdr:spPr>
        <a:xfrm>
          <a:off x="3927960" y="980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6</xdr:row>
      <xdr:rowOff>0</xdr:rowOff>
    </xdr:from>
    <xdr:to>
      <xdr:col>4</xdr:col>
      <xdr:colOff>10440</xdr:colOff>
      <xdr:row>436</xdr:row>
      <xdr:rowOff>9360</xdr:rowOff>
    </xdr:to>
    <xdr:pic>
      <xdr:nvPicPr>
        <xdr:cNvPr id="82" name="Picture 1617" descr=""/>
        <xdr:cNvPicPr/>
      </xdr:nvPicPr>
      <xdr:blipFill>
        <a:blip r:embed="rId83"/>
        <a:stretch/>
      </xdr:blipFill>
      <xdr:spPr>
        <a:xfrm>
          <a:off x="3927960" y="7486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5</xdr:row>
      <xdr:rowOff>0</xdr:rowOff>
    </xdr:from>
    <xdr:to>
      <xdr:col>4</xdr:col>
      <xdr:colOff>10440</xdr:colOff>
      <xdr:row>435</xdr:row>
      <xdr:rowOff>9360</xdr:rowOff>
    </xdr:to>
    <xdr:pic>
      <xdr:nvPicPr>
        <xdr:cNvPr id="83" name="Picture 1619" descr=""/>
        <xdr:cNvPicPr/>
      </xdr:nvPicPr>
      <xdr:blipFill>
        <a:blip r:embed="rId84"/>
        <a:stretch/>
      </xdr:blipFill>
      <xdr:spPr>
        <a:xfrm>
          <a:off x="3927960" y="746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3</xdr:row>
      <xdr:rowOff>0</xdr:rowOff>
    </xdr:from>
    <xdr:to>
      <xdr:col>4</xdr:col>
      <xdr:colOff>10440</xdr:colOff>
      <xdr:row>1163</xdr:row>
      <xdr:rowOff>9360</xdr:rowOff>
    </xdr:to>
    <xdr:pic>
      <xdr:nvPicPr>
        <xdr:cNvPr id="84" name="Picture 1621" descr=""/>
        <xdr:cNvPicPr/>
      </xdr:nvPicPr>
      <xdr:blipFill>
        <a:blip r:embed="rId85"/>
        <a:stretch/>
      </xdr:blipFill>
      <xdr:spPr>
        <a:xfrm>
          <a:off x="3927960" y="1995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9</xdr:row>
      <xdr:rowOff>0</xdr:rowOff>
    </xdr:from>
    <xdr:to>
      <xdr:col>4</xdr:col>
      <xdr:colOff>10440</xdr:colOff>
      <xdr:row>619</xdr:row>
      <xdr:rowOff>9360</xdr:rowOff>
    </xdr:to>
    <xdr:pic>
      <xdr:nvPicPr>
        <xdr:cNvPr id="85" name="Picture 1622" descr=""/>
        <xdr:cNvPicPr/>
      </xdr:nvPicPr>
      <xdr:blipFill>
        <a:blip r:embed="rId86"/>
        <a:stretch/>
      </xdr:blipFill>
      <xdr:spPr>
        <a:xfrm>
          <a:off x="3927960" y="10624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9</xdr:row>
      <xdr:rowOff>0</xdr:rowOff>
    </xdr:from>
    <xdr:to>
      <xdr:col>4</xdr:col>
      <xdr:colOff>10440</xdr:colOff>
      <xdr:row>1249</xdr:row>
      <xdr:rowOff>9360</xdr:rowOff>
    </xdr:to>
    <xdr:pic>
      <xdr:nvPicPr>
        <xdr:cNvPr id="86" name="Picture 1624" descr=""/>
        <xdr:cNvPicPr/>
      </xdr:nvPicPr>
      <xdr:blipFill>
        <a:blip r:embed="rId87"/>
        <a:stretch/>
      </xdr:blipFill>
      <xdr:spPr>
        <a:xfrm>
          <a:off x="3927960" y="21425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7</xdr:row>
      <xdr:rowOff>0</xdr:rowOff>
    </xdr:from>
    <xdr:to>
      <xdr:col>4</xdr:col>
      <xdr:colOff>10440</xdr:colOff>
      <xdr:row>837</xdr:row>
      <xdr:rowOff>9360</xdr:rowOff>
    </xdr:to>
    <xdr:pic>
      <xdr:nvPicPr>
        <xdr:cNvPr id="87" name="Picture 1625" descr=""/>
        <xdr:cNvPicPr/>
      </xdr:nvPicPr>
      <xdr:blipFill>
        <a:blip r:embed="rId88"/>
        <a:stretch/>
      </xdr:blipFill>
      <xdr:spPr>
        <a:xfrm>
          <a:off x="3927960" y="14361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7</xdr:row>
      <xdr:rowOff>0</xdr:rowOff>
    </xdr:from>
    <xdr:to>
      <xdr:col>4</xdr:col>
      <xdr:colOff>10440</xdr:colOff>
      <xdr:row>837</xdr:row>
      <xdr:rowOff>9360</xdr:rowOff>
    </xdr:to>
    <xdr:pic>
      <xdr:nvPicPr>
        <xdr:cNvPr id="88" name="Picture 1626" descr=""/>
        <xdr:cNvPicPr/>
      </xdr:nvPicPr>
      <xdr:blipFill>
        <a:blip r:embed="rId89"/>
        <a:stretch/>
      </xdr:blipFill>
      <xdr:spPr>
        <a:xfrm>
          <a:off x="3927960" y="14361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10440</xdr:colOff>
      <xdr:row>200</xdr:row>
      <xdr:rowOff>9360</xdr:rowOff>
    </xdr:to>
    <xdr:pic>
      <xdr:nvPicPr>
        <xdr:cNvPr id="89" name="Picture 1628" descr=""/>
        <xdr:cNvPicPr/>
      </xdr:nvPicPr>
      <xdr:blipFill>
        <a:blip r:embed="rId90"/>
        <a:stretch/>
      </xdr:blipFill>
      <xdr:spPr>
        <a:xfrm>
          <a:off x="3927960" y="3440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9</xdr:row>
      <xdr:rowOff>0</xdr:rowOff>
    </xdr:from>
    <xdr:to>
      <xdr:col>4</xdr:col>
      <xdr:colOff>10440</xdr:colOff>
      <xdr:row>1349</xdr:row>
      <xdr:rowOff>9360</xdr:rowOff>
    </xdr:to>
    <xdr:pic>
      <xdr:nvPicPr>
        <xdr:cNvPr id="90" name="Picture 1629" descr=""/>
        <xdr:cNvPicPr/>
      </xdr:nvPicPr>
      <xdr:blipFill>
        <a:blip r:embed="rId91"/>
        <a:stretch/>
      </xdr:blipFill>
      <xdr:spPr>
        <a:xfrm>
          <a:off x="3927960" y="2314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9</xdr:row>
      <xdr:rowOff>0</xdr:rowOff>
    </xdr:from>
    <xdr:to>
      <xdr:col>4</xdr:col>
      <xdr:colOff>10440</xdr:colOff>
      <xdr:row>1349</xdr:row>
      <xdr:rowOff>9360</xdr:rowOff>
    </xdr:to>
    <xdr:pic>
      <xdr:nvPicPr>
        <xdr:cNvPr id="91" name="Picture 1630" descr=""/>
        <xdr:cNvPicPr/>
      </xdr:nvPicPr>
      <xdr:blipFill>
        <a:blip r:embed="rId92"/>
        <a:stretch/>
      </xdr:blipFill>
      <xdr:spPr>
        <a:xfrm>
          <a:off x="3927960" y="2314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10440</xdr:colOff>
      <xdr:row>1097</xdr:row>
      <xdr:rowOff>9360</xdr:rowOff>
    </xdr:to>
    <xdr:pic>
      <xdr:nvPicPr>
        <xdr:cNvPr id="92" name="Picture 1631" descr=""/>
        <xdr:cNvPicPr/>
      </xdr:nvPicPr>
      <xdr:blipFill>
        <a:blip r:embed="rId93"/>
        <a:stretch/>
      </xdr:blipFill>
      <xdr:spPr>
        <a:xfrm>
          <a:off x="3927960" y="188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10440</xdr:colOff>
      <xdr:row>1097</xdr:row>
      <xdr:rowOff>9360</xdr:rowOff>
    </xdr:to>
    <xdr:pic>
      <xdr:nvPicPr>
        <xdr:cNvPr id="93" name="Picture 1632" descr=""/>
        <xdr:cNvPicPr/>
      </xdr:nvPicPr>
      <xdr:blipFill>
        <a:blip r:embed="rId94"/>
        <a:stretch/>
      </xdr:blipFill>
      <xdr:spPr>
        <a:xfrm>
          <a:off x="3927960" y="188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10440</xdr:colOff>
      <xdr:row>295</xdr:row>
      <xdr:rowOff>9360</xdr:rowOff>
    </xdr:to>
    <xdr:pic>
      <xdr:nvPicPr>
        <xdr:cNvPr id="94" name="Picture 1634" descr=""/>
        <xdr:cNvPicPr/>
      </xdr:nvPicPr>
      <xdr:blipFill>
        <a:blip r:embed="rId95"/>
        <a:stretch/>
      </xdr:blipFill>
      <xdr:spPr>
        <a:xfrm>
          <a:off x="3927960" y="506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5</xdr:row>
      <xdr:rowOff>0</xdr:rowOff>
    </xdr:from>
    <xdr:to>
      <xdr:col>4</xdr:col>
      <xdr:colOff>10440</xdr:colOff>
      <xdr:row>765</xdr:row>
      <xdr:rowOff>9360</xdr:rowOff>
    </xdr:to>
    <xdr:pic>
      <xdr:nvPicPr>
        <xdr:cNvPr id="95" name="Picture 1635" descr=""/>
        <xdr:cNvPicPr/>
      </xdr:nvPicPr>
      <xdr:blipFill>
        <a:blip r:embed="rId96"/>
        <a:stretch/>
      </xdr:blipFill>
      <xdr:spPr>
        <a:xfrm>
          <a:off x="3927960" y="13127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9</xdr:row>
      <xdr:rowOff>0</xdr:rowOff>
    </xdr:from>
    <xdr:to>
      <xdr:col>4</xdr:col>
      <xdr:colOff>10440</xdr:colOff>
      <xdr:row>479</xdr:row>
      <xdr:rowOff>9360</xdr:rowOff>
    </xdr:to>
    <xdr:pic>
      <xdr:nvPicPr>
        <xdr:cNvPr id="96" name="Picture 1636" descr=""/>
        <xdr:cNvPicPr/>
      </xdr:nvPicPr>
      <xdr:blipFill>
        <a:blip r:embed="rId97"/>
        <a:stretch/>
      </xdr:blipFill>
      <xdr:spPr>
        <a:xfrm>
          <a:off x="3927960" y="822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9</xdr:row>
      <xdr:rowOff>0</xdr:rowOff>
    </xdr:from>
    <xdr:to>
      <xdr:col>4</xdr:col>
      <xdr:colOff>10440</xdr:colOff>
      <xdr:row>479</xdr:row>
      <xdr:rowOff>9360</xdr:rowOff>
    </xdr:to>
    <xdr:pic>
      <xdr:nvPicPr>
        <xdr:cNvPr id="97" name="Picture 1637" descr=""/>
        <xdr:cNvPicPr/>
      </xdr:nvPicPr>
      <xdr:blipFill>
        <a:blip r:embed="rId98"/>
        <a:stretch/>
      </xdr:blipFill>
      <xdr:spPr>
        <a:xfrm>
          <a:off x="3927960" y="822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440</xdr:colOff>
      <xdr:row>156</xdr:row>
      <xdr:rowOff>9360</xdr:rowOff>
    </xdr:to>
    <xdr:pic>
      <xdr:nvPicPr>
        <xdr:cNvPr id="98" name="Picture 1638" descr=""/>
        <xdr:cNvPicPr/>
      </xdr:nvPicPr>
      <xdr:blipFill>
        <a:blip r:embed="rId99"/>
        <a:stretch/>
      </xdr:blipFill>
      <xdr:spPr>
        <a:xfrm>
          <a:off x="3927960" y="2686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440</xdr:colOff>
      <xdr:row>156</xdr:row>
      <xdr:rowOff>9360</xdr:rowOff>
    </xdr:to>
    <xdr:pic>
      <xdr:nvPicPr>
        <xdr:cNvPr id="99" name="Picture 1639" descr=""/>
        <xdr:cNvPicPr/>
      </xdr:nvPicPr>
      <xdr:blipFill>
        <a:blip r:embed="rId100"/>
        <a:stretch/>
      </xdr:blipFill>
      <xdr:spPr>
        <a:xfrm>
          <a:off x="3927960" y="2686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10440</xdr:colOff>
      <xdr:row>315</xdr:row>
      <xdr:rowOff>9360</xdr:rowOff>
    </xdr:to>
    <xdr:pic>
      <xdr:nvPicPr>
        <xdr:cNvPr id="100" name="Picture 1640" descr=""/>
        <xdr:cNvPicPr/>
      </xdr:nvPicPr>
      <xdr:blipFill>
        <a:blip r:embed="rId101"/>
        <a:stretch/>
      </xdr:blipFill>
      <xdr:spPr>
        <a:xfrm>
          <a:off x="3927960" y="5412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10440</xdr:colOff>
      <xdr:row>315</xdr:row>
      <xdr:rowOff>9360</xdr:rowOff>
    </xdr:to>
    <xdr:pic>
      <xdr:nvPicPr>
        <xdr:cNvPr id="101" name="Picture 1641" descr=""/>
        <xdr:cNvPicPr/>
      </xdr:nvPicPr>
      <xdr:blipFill>
        <a:blip r:embed="rId102"/>
        <a:stretch/>
      </xdr:blipFill>
      <xdr:spPr>
        <a:xfrm>
          <a:off x="3927960" y="5412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0</xdr:row>
      <xdr:rowOff>0</xdr:rowOff>
    </xdr:from>
    <xdr:to>
      <xdr:col>4</xdr:col>
      <xdr:colOff>10440</xdr:colOff>
      <xdr:row>1140</xdr:row>
      <xdr:rowOff>9360</xdr:rowOff>
    </xdr:to>
    <xdr:pic>
      <xdr:nvPicPr>
        <xdr:cNvPr id="102" name="Picture 1643" descr=""/>
        <xdr:cNvPicPr/>
      </xdr:nvPicPr>
      <xdr:blipFill>
        <a:blip r:embed="rId103"/>
        <a:stretch/>
      </xdr:blipFill>
      <xdr:spPr>
        <a:xfrm>
          <a:off x="3927960" y="1955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10440</xdr:colOff>
      <xdr:row>306</xdr:row>
      <xdr:rowOff>9360</xdr:rowOff>
    </xdr:to>
    <xdr:pic>
      <xdr:nvPicPr>
        <xdr:cNvPr id="103" name="Picture 1645" descr=""/>
        <xdr:cNvPicPr/>
      </xdr:nvPicPr>
      <xdr:blipFill>
        <a:blip r:embed="rId104"/>
        <a:stretch/>
      </xdr:blipFill>
      <xdr:spPr>
        <a:xfrm>
          <a:off x="3927960" y="5257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10440</xdr:colOff>
      <xdr:row>758</xdr:row>
      <xdr:rowOff>9360</xdr:rowOff>
    </xdr:to>
    <xdr:pic>
      <xdr:nvPicPr>
        <xdr:cNvPr id="104" name="Picture 1646" descr=""/>
        <xdr:cNvPicPr/>
      </xdr:nvPicPr>
      <xdr:blipFill>
        <a:blip r:embed="rId105"/>
        <a:stretch/>
      </xdr:blipFill>
      <xdr:spPr>
        <a:xfrm>
          <a:off x="3927960" y="13007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10440</xdr:colOff>
      <xdr:row>758</xdr:row>
      <xdr:rowOff>9360</xdr:rowOff>
    </xdr:to>
    <xdr:pic>
      <xdr:nvPicPr>
        <xdr:cNvPr id="105" name="Picture 1647" descr=""/>
        <xdr:cNvPicPr/>
      </xdr:nvPicPr>
      <xdr:blipFill>
        <a:blip r:embed="rId106"/>
        <a:stretch/>
      </xdr:blipFill>
      <xdr:spPr>
        <a:xfrm>
          <a:off x="3927960" y="13007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106" name="Picture 1648" descr=""/>
        <xdr:cNvPicPr/>
      </xdr:nvPicPr>
      <xdr:blipFill>
        <a:blip r:embed="rId107"/>
        <a:stretch/>
      </xdr:blipFill>
      <xdr:spPr>
        <a:xfrm>
          <a:off x="392796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107" name="Picture 1649" descr=""/>
        <xdr:cNvPicPr/>
      </xdr:nvPicPr>
      <xdr:blipFill>
        <a:blip r:embed="rId108"/>
        <a:stretch/>
      </xdr:blipFill>
      <xdr:spPr>
        <a:xfrm>
          <a:off x="392796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3</xdr:row>
      <xdr:rowOff>0</xdr:rowOff>
    </xdr:from>
    <xdr:to>
      <xdr:col>4</xdr:col>
      <xdr:colOff>10440</xdr:colOff>
      <xdr:row>343</xdr:row>
      <xdr:rowOff>9360</xdr:rowOff>
    </xdr:to>
    <xdr:pic>
      <xdr:nvPicPr>
        <xdr:cNvPr id="108" name="Picture 1651" descr=""/>
        <xdr:cNvPicPr/>
      </xdr:nvPicPr>
      <xdr:blipFill>
        <a:blip r:embed="rId109"/>
        <a:stretch/>
      </xdr:blipFill>
      <xdr:spPr>
        <a:xfrm>
          <a:off x="3927960" y="5892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3</xdr:row>
      <xdr:rowOff>0</xdr:rowOff>
    </xdr:from>
    <xdr:to>
      <xdr:col>4</xdr:col>
      <xdr:colOff>10440</xdr:colOff>
      <xdr:row>1043</xdr:row>
      <xdr:rowOff>9360</xdr:rowOff>
    </xdr:to>
    <xdr:pic>
      <xdr:nvPicPr>
        <xdr:cNvPr id="109" name="Picture 1652" descr=""/>
        <xdr:cNvPicPr/>
      </xdr:nvPicPr>
      <xdr:blipFill>
        <a:blip r:embed="rId110"/>
        <a:stretch/>
      </xdr:blipFill>
      <xdr:spPr>
        <a:xfrm>
          <a:off x="3927960" y="17893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3</xdr:row>
      <xdr:rowOff>0</xdr:rowOff>
    </xdr:from>
    <xdr:to>
      <xdr:col>4</xdr:col>
      <xdr:colOff>10440</xdr:colOff>
      <xdr:row>1043</xdr:row>
      <xdr:rowOff>9360</xdr:rowOff>
    </xdr:to>
    <xdr:pic>
      <xdr:nvPicPr>
        <xdr:cNvPr id="110" name="Picture 1653" descr=""/>
        <xdr:cNvPicPr/>
      </xdr:nvPicPr>
      <xdr:blipFill>
        <a:blip r:embed="rId111"/>
        <a:stretch/>
      </xdr:blipFill>
      <xdr:spPr>
        <a:xfrm>
          <a:off x="3927960" y="17893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9</xdr:row>
      <xdr:rowOff>0</xdr:rowOff>
    </xdr:from>
    <xdr:to>
      <xdr:col>4</xdr:col>
      <xdr:colOff>10440</xdr:colOff>
      <xdr:row>819</xdr:row>
      <xdr:rowOff>9360</xdr:rowOff>
    </xdr:to>
    <xdr:pic>
      <xdr:nvPicPr>
        <xdr:cNvPr id="111" name="Picture 1654" descr=""/>
        <xdr:cNvPicPr/>
      </xdr:nvPicPr>
      <xdr:blipFill>
        <a:blip r:embed="rId112"/>
        <a:stretch/>
      </xdr:blipFill>
      <xdr:spPr>
        <a:xfrm>
          <a:off x="3927960" y="1405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10440</xdr:colOff>
      <xdr:row>209</xdr:row>
      <xdr:rowOff>9360</xdr:rowOff>
    </xdr:to>
    <xdr:pic>
      <xdr:nvPicPr>
        <xdr:cNvPr id="112" name="Picture 1656" descr=""/>
        <xdr:cNvPicPr/>
      </xdr:nvPicPr>
      <xdr:blipFill>
        <a:blip r:embed="rId113"/>
        <a:stretch/>
      </xdr:blipFill>
      <xdr:spPr>
        <a:xfrm>
          <a:off x="3927960" y="359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1</xdr:row>
      <xdr:rowOff>0</xdr:rowOff>
    </xdr:from>
    <xdr:to>
      <xdr:col>4</xdr:col>
      <xdr:colOff>10440</xdr:colOff>
      <xdr:row>1071</xdr:row>
      <xdr:rowOff>9360</xdr:rowOff>
    </xdr:to>
    <xdr:pic>
      <xdr:nvPicPr>
        <xdr:cNvPr id="113" name="Picture 1657" descr=""/>
        <xdr:cNvPicPr/>
      </xdr:nvPicPr>
      <xdr:blipFill>
        <a:blip r:embed="rId114"/>
        <a:stretch/>
      </xdr:blipFill>
      <xdr:spPr>
        <a:xfrm>
          <a:off x="3927960" y="1837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1</xdr:row>
      <xdr:rowOff>0</xdr:rowOff>
    </xdr:from>
    <xdr:to>
      <xdr:col>4</xdr:col>
      <xdr:colOff>10440</xdr:colOff>
      <xdr:row>1071</xdr:row>
      <xdr:rowOff>9360</xdr:rowOff>
    </xdr:to>
    <xdr:pic>
      <xdr:nvPicPr>
        <xdr:cNvPr id="114" name="Picture 1658" descr=""/>
        <xdr:cNvPicPr/>
      </xdr:nvPicPr>
      <xdr:blipFill>
        <a:blip r:embed="rId115"/>
        <a:stretch/>
      </xdr:blipFill>
      <xdr:spPr>
        <a:xfrm>
          <a:off x="3927960" y="1837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0</xdr:row>
      <xdr:rowOff>0</xdr:rowOff>
    </xdr:from>
    <xdr:to>
      <xdr:col>4</xdr:col>
      <xdr:colOff>10440</xdr:colOff>
      <xdr:row>870</xdr:row>
      <xdr:rowOff>9360</xdr:rowOff>
    </xdr:to>
    <xdr:pic>
      <xdr:nvPicPr>
        <xdr:cNvPr id="115" name="Picture 1660" descr=""/>
        <xdr:cNvPicPr/>
      </xdr:nvPicPr>
      <xdr:blipFill>
        <a:blip r:embed="rId116"/>
        <a:stretch/>
      </xdr:blipFill>
      <xdr:spPr>
        <a:xfrm>
          <a:off x="3927960" y="14927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8</xdr:row>
      <xdr:rowOff>0</xdr:rowOff>
    </xdr:from>
    <xdr:to>
      <xdr:col>4</xdr:col>
      <xdr:colOff>10440</xdr:colOff>
      <xdr:row>938</xdr:row>
      <xdr:rowOff>9360</xdr:rowOff>
    </xdr:to>
    <xdr:pic>
      <xdr:nvPicPr>
        <xdr:cNvPr id="116" name="Picture 1662" descr=""/>
        <xdr:cNvPicPr/>
      </xdr:nvPicPr>
      <xdr:blipFill>
        <a:blip r:embed="rId117"/>
        <a:stretch/>
      </xdr:blipFill>
      <xdr:spPr>
        <a:xfrm>
          <a:off x="3927960" y="160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10440</xdr:colOff>
      <xdr:row>281</xdr:row>
      <xdr:rowOff>9360</xdr:rowOff>
    </xdr:to>
    <xdr:pic>
      <xdr:nvPicPr>
        <xdr:cNvPr id="117" name="Picture 1664" descr=""/>
        <xdr:cNvPicPr/>
      </xdr:nvPicPr>
      <xdr:blipFill>
        <a:blip r:embed="rId118"/>
        <a:stretch/>
      </xdr:blipFill>
      <xdr:spPr>
        <a:xfrm>
          <a:off x="3927960" y="4829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5</xdr:row>
      <xdr:rowOff>0</xdr:rowOff>
    </xdr:from>
    <xdr:to>
      <xdr:col>4</xdr:col>
      <xdr:colOff>10440</xdr:colOff>
      <xdr:row>1195</xdr:row>
      <xdr:rowOff>9360</xdr:rowOff>
    </xdr:to>
    <xdr:pic>
      <xdr:nvPicPr>
        <xdr:cNvPr id="118" name="Picture 1665" descr=""/>
        <xdr:cNvPicPr/>
      </xdr:nvPicPr>
      <xdr:blipFill>
        <a:blip r:embed="rId119"/>
        <a:stretch/>
      </xdr:blipFill>
      <xdr:spPr>
        <a:xfrm>
          <a:off x="3927960" y="2049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5</xdr:row>
      <xdr:rowOff>0</xdr:rowOff>
    </xdr:from>
    <xdr:to>
      <xdr:col>4</xdr:col>
      <xdr:colOff>10440</xdr:colOff>
      <xdr:row>1195</xdr:row>
      <xdr:rowOff>9360</xdr:rowOff>
    </xdr:to>
    <xdr:pic>
      <xdr:nvPicPr>
        <xdr:cNvPr id="119" name="Picture 1666" descr=""/>
        <xdr:cNvPicPr/>
      </xdr:nvPicPr>
      <xdr:blipFill>
        <a:blip r:embed="rId120"/>
        <a:stretch/>
      </xdr:blipFill>
      <xdr:spPr>
        <a:xfrm>
          <a:off x="3927960" y="2049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5</xdr:row>
      <xdr:rowOff>0</xdr:rowOff>
    </xdr:from>
    <xdr:to>
      <xdr:col>4</xdr:col>
      <xdr:colOff>10440</xdr:colOff>
      <xdr:row>405</xdr:row>
      <xdr:rowOff>9360</xdr:rowOff>
    </xdr:to>
    <xdr:pic>
      <xdr:nvPicPr>
        <xdr:cNvPr id="120" name="Picture 1668" descr=""/>
        <xdr:cNvPicPr/>
      </xdr:nvPicPr>
      <xdr:blipFill>
        <a:blip r:embed="rId121"/>
        <a:stretch/>
      </xdr:blipFill>
      <xdr:spPr>
        <a:xfrm>
          <a:off x="3927960" y="69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8</xdr:row>
      <xdr:rowOff>0</xdr:rowOff>
    </xdr:from>
    <xdr:to>
      <xdr:col>4</xdr:col>
      <xdr:colOff>10440</xdr:colOff>
      <xdr:row>578</xdr:row>
      <xdr:rowOff>9360</xdr:rowOff>
    </xdr:to>
    <xdr:pic>
      <xdr:nvPicPr>
        <xdr:cNvPr id="121" name="Picture 1670" descr=""/>
        <xdr:cNvPicPr/>
      </xdr:nvPicPr>
      <xdr:blipFill>
        <a:blip r:embed="rId122"/>
        <a:stretch/>
      </xdr:blipFill>
      <xdr:spPr>
        <a:xfrm>
          <a:off x="3927960" y="9921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4</xdr:row>
      <xdr:rowOff>0</xdr:rowOff>
    </xdr:from>
    <xdr:to>
      <xdr:col>4</xdr:col>
      <xdr:colOff>10440</xdr:colOff>
      <xdr:row>1224</xdr:row>
      <xdr:rowOff>9360</xdr:rowOff>
    </xdr:to>
    <xdr:pic>
      <xdr:nvPicPr>
        <xdr:cNvPr id="122" name="Picture 1672" descr=""/>
        <xdr:cNvPicPr/>
      </xdr:nvPicPr>
      <xdr:blipFill>
        <a:blip r:embed="rId123"/>
        <a:stretch/>
      </xdr:blipFill>
      <xdr:spPr>
        <a:xfrm>
          <a:off x="3927960" y="20996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10440</xdr:colOff>
      <xdr:row>362</xdr:row>
      <xdr:rowOff>9360</xdr:rowOff>
    </xdr:to>
    <xdr:pic>
      <xdr:nvPicPr>
        <xdr:cNvPr id="123" name="Picture 1673" descr=""/>
        <xdr:cNvPicPr/>
      </xdr:nvPicPr>
      <xdr:blipFill>
        <a:blip r:embed="rId124"/>
        <a:stretch/>
      </xdr:blipFill>
      <xdr:spPr>
        <a:xfrm>
          <a:off x="3927960" y="6217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4</xdr:row>
      <xdr:rowOff>0</xdr:rowOff>
    </xdr:from>
    <xdr:to>
      <xdr:col>4</xdr:col>
      <xdr:colOff>10440</xdr:colOff>
      <xdr:row>984</xdr:row>
      <xdr:rowOff>9360</xdr:rowOff>
    </xdr:to>
    <xdr:pic>
      <xdr:nvPicPr>
        <xdr:cNvPr id="124" name="Picture 1675" descr=""/>
        <xdr:cNvPicPr/>
      </xdr:nvPicPr>
      <xdr:blipFill>
        <a:blip r:embed="rId125"/>
        <a:stretch/>
      </xdr:blipFill>
      <xdr:spPr>
        <a:xfrm>
          <a:off x="3927960" y="16882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5" name="Picture 1677" descr=""/>
        <xdr:cNvPicPr/>
      </xdr:nvPicPr>
      <xdr:blipFill>
        <a:blip r:embed="rId126"/>
        <a:stretch/>
      </xdr:blipFill>
      <xdr:spPr>
        <a:xfrm>
          <a:off x="392796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126" name="Picture 1679" descr=""/>
        <xdr:cNvPicPr/>
      </xdr:nvPicPr>
      <xdr:blipFill>
        <a:blip r:embed="rId127"/>
        <a:stretch/>
      </xdr:blipFill>
      <xdr:spPr>
        <a:xfrm>
          <a:off x="3927960" y="1708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127" name="Picture 1681" descr=""/>
        <xdr:cNvPicPr/>
      </xdr:nvPicPr>
      <xdr:blipFill>
        <a:blip r:embed="rId128"/>
        <a:stretch/>
      </xdr:blipFill>
      <xdr:spPr>
        <a:xfrm>
          <a:off x="392796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0440</xdr:colOff>
      <xdr:row>245</xdr:row>
      <xdr:rowOff>9360</xdr:rowOff>
    </xdr:to>
    <xdr:pic>
      <xdr:nvPicPr>
        <xdr:cNvPr id="128" name="Picture 1682" descr=""/>
        <xdr:cNvPicPr/>
      </xdr:nvPicPr>
      <xdr:blipFill>
        <a:blip r:embed="rId129"/>
        <a:stretch/>
      </xdr:blipFill>
      <xdr:spPr>
        <a:xfrm>
          <a:off x="3927960" y="4211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0440</xdr:colOff>
      <xdr:row>245</xdr:row>
      <xdr:rowOff>9360</xdr:rowOff>
    </xdr:to>
    <xdr:pic>
      <xdr:nvPicPr>
        <xdr:cNvPr id="129" name="Picture 1683" descr=""/>
        <xdr:cNvPicPr/>
      </xdr:nvPicPr>
      <xdr:blipFill>
        <a:blip r:embed="rId130"/>
        <a:stretch/>
      </xdr:blipFill>
      <xdr:spPr>
        <a:xfrm>
          <a:off x="3927960" y="4211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7</xdr:row>
      <xdr:rowOff>0</xdr:rowOff>
    </xdr:from>
    <xdr:to>
      <xdr:col>4</xdr:col>
      <xdr:colOff>10440</xdr:colOff>
      <xdr:row>1317</xdr:row>
      <xdr:rowOff>9360</xdr:rowOff>
    </xdr:to>
    <xdr:pic>
      <xdr:nvPicPr>
        <xdr:cNvPr id="130" name="Picture 1685" descr=""/>
        <xdr:cNvPicPr/>
      </xdr:nvPicPr>
      <xdr:blipFill>
        <a:blip r:embed="rId131"/>
        <a:stretch/>
      </xdr:blipFill>
      <xdr:spPr>
        <a:xfrm>
          <a:off x="3927960" y="2259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5</xdr:row>
      <xdr:rowOff>0</xdr:rowOff>
    </xdr:from>
    <xdr:to>
      <xdr:col>4</xdr:col>
      <xdr:colOff>10440</xdr:colOff>
      <xdr:row>485</xdr:row>
      <xdr:rowOff>9360</xdr:rowOff>
    </xdr:to>
    <xdr:pic>
      <xdr:nvPicPr>
        <xdr:cNvPr id="131" name="Picture 1686" descr=""/>
        <xdr:cNvPicPr/>
      </xdr:nvPicPr>
      <xdr:blipFill>
        <a:blip r:embed="rId132"/>
        <a:stretch/>
      </xdr:blipFill>
      <xdr:spPr>
        <a:xfrm>
          <a:off x="3927960" y="832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5</xdr:row>
      <xdr:rowOff>0</xdr:rowOff>
    </xdr:from>
    <xdr:to>
      <xdr:col>4</xdr:col>
      <xdr:colOff>10440</xdr:colOff>
      <xdr:row>485</xdr:row>
      <xdr:rowOff>9360</xdr:rowOff>
    </xdr:to>
    <xdr:pic>
      <xdr:nvPicPr>
        <xdr:cNvPr id="132" name="Picture 1687" descr=""/>
        <xdr:cNvPicPr/>
      </xdr:nvPicPr>
      <xdr:blipFill>
        <a:blip r:embed="rId133"/>
        <a:stretch/>
      </xdr:blipFill>
      <xdr:spPr>
        <a:xfrm>
          <a:off x="3927960" y="832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0440</xdr:colOff>
      <xdr:row>260</xdr:row>
      <xdr:rowOff>9360</xdr:rowOff>
    </xdr:to>
    <xdr:pic>
      <xdr:nvPicPr>
        <xdr:cNvPr id="133" name="Picture 1688" descr=""/>
        <xdr:cNvPicPr/>
      </xdr:nvPicPr>
      <xdr:blipFill>
        <a:blip r:embed="rId134"/>
        <a:stretch/>
      </xdr:blipFill>
      <xdr:spPr>
        <a:xfrm>
          <a:off x="3927960" y="446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3</xdr:row>
      <xdr:rowOff>0</xdr:rowOff>
    </xdr:from>
    <xdr:to>
      <xdr:col>4</xdr:col>
      <xdr:colOff>10440</xdr:colOff>
      <xdr:row>783</xdr:row>
      <xdr:rowOff>9360</xdr:rowOff>
    </xdr:to>
    <xdr:pic>
      <xdr:nvPicPr>
        <xdr:cNvPr id="134" name="Picture 1689" descr=""/>
        <xdr:cNvPicPr/>
      </xdr:nvPicPr>
      <xdr:blipFill>
        <a:blip r:embed="rId135"/>
        <a:stretch/>
      </xdr:blipFill>
      <xdr:spPr>
        <a:xfrm>
          <a:off x="3927960" y="13435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3</xdr:row>
      <xdr:rowOff>0</xdr:rowOff>
    </xdr:from>
    <xdr:to>
      <xdr:col>4</xdr:col>
      <xdr:colOff>10440</xdr:colOff>
      <xdr:row>783</xdr:row>
      <xdr:rowOff>9360</xdr:rowOff>
    </xdr:to>
    <xdr:pic>
      <xdr:nvPicPr>
        <xdr:cNvPr id="135" name="Picture 1690" descr=""/>
        <xdr:cNvPicPr/>
      </xdr:nvPicPr>
      <xdr:blipFill>
        <a:blip r:embed="rId136"/>
        <a:stretch/>
      </xdr:blipFill>
      <xdr:spPr>
        <a:xfrm>
          <a:off x="3927960" y="13435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0440</xdr:colOff>
      <xdr:row>366</xdr:row>
      <xdr:rowOff>9360</xdr:rowOff>
    </xdr:to>
    <xdr:pic>
      <xdr:nvPicPr>
        <xdr:cNvPr id="136" name="Picture 1691" descr=""/>
        <xdr:cNvPicPr/>
      </xdr:nvPicPr>
      <xdr:blipFill>
        <a:blip r:embed="rId137"/>
        <a:stretch/>
      </xdr:blipFill>
      <xdr:spPr>
        <a:xfrm>
          <a:off x="3927960" y="628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3</xdr:row>
      <xdr:rowOff>0</xdr:rowOff>
    </xdr:from>
    <xdr:to>
      <xdr:col>4</xdr:col>
      <xdr:colOff>10440</xdr:colOff>
      <xdr:row>593</xdr:row>
      <xdr:rowOff>9360</xdr:rowOff>
    </xdr:to>
    <xdr:pic>
      <xdr:nvPicPr>
        <xdr:cNvPr id="137" name="Picture 1693" descr=""/>
        <xdr:cNvPicPr/>
      </xdr:nvPicPr>
      <xdr:blipFill>
        <a:blip r:embed="rId138"/>
        <a:stretch/>
      </xdr:blipFill>
      <xdr:spPr>
        <a:xfrm>
          <a:off x="3927960" y="10178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0</xdr:row>
      <xdr:rowOff>0</xdr:rowOff>
    </xdr:from>
    <xdr:to>
      <xdr:col>4</xdr:col>
      <xdr:colOff>10440</xdr:colOff>
      <xdr:row>860</xdr:row>
      <xdr:rowOff>9360</xdr:rowOff>
    </xdr:to>
    <xdr:pic>
      <xdr:nvPicPr>
        <xdr:cNvPr id="138" name="Picture 1695" descr=""/>
        <xdr:cNvPicPr/>
      </xdr:nvPicPr>
      <xdr:blipFill>
        <a:blip r:embed="rId139"/>
        <a:stretch/>
      </xdr:blipFill>
      <xdr:spPr>
        <a:xfrm>
          <a:off x="3927960" y="14756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7</xdr:row>
      <xdr:rowOff>0</xdr:rowOff>
    </xdr:from>
    <xdr:to>
      <xdr:col>4</xdr:col>
      <xdr:colOff>10440</xdr:colOff>
      <xdr:row>1087</xdr:row>
      <xdr:rowOff>9360</xdr:rowOff>
    </xdr:to>
    <xdr:pic>
      <xdr:nvPicPr>
        <xdr:cNvPr id="139" name="Picture 1696" descr=""/>
        <xdr:cNvPicPr/>
      </xdr:nvPicPr>
      <xdr:blipFill>
        <a:blip r:embed="rId140"/>
        <a:stretch/>
      </xdr:blipFill>
      <xdr:spPr>
        <a:xfrm>
          <a:off x="3927960" y="18648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7</xdr:row>
      <xdr:rowOff>0</xdr:rowOff>
    </xdr:from>
    <xdr:to>
      <xdr:col>4</xdr:col>
      <xdr:colOff>10440</xdr:colOff>
      <xdr:row>1087</xdr:row>
      <xdr:rowOff>9360</xdr:rowOff>
    </xdr:to>
    <xdr:pic>
      <xdr:nvPicPr>
        <xdr:cNvPr id="140" name="Picture 1697" descr=""/>
        <xdr:cNvPicPr/>
      </xdr:nvPicPr>
      <xdr:blipFill>
        <a:blip r:embed="rId141"/>
        <a:stretch/>
      </xdr:blipFill>
      <xdr:spPr>
        <a:xfrm>
          <a:off x="3927960" y="18648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6</xdr:row>
      <xdr:rowOff>0</xdr:rowOff>
    </xdr:from>
    <xdr:to>
      <xdr:col>4</xdr:col>
      <xdr:colOff>10440</xdr:colOff>
      <xdr:row>786</xdr:row>
      <xdr:rowOff>9360</xdr:rowOff>
    </xdr:to>
    <xdr:pic>
      <xdr:nvPicPr>
        <xdr:cNvPr id="141" name="Picture 1698" descr=""/>
        <xdr:cNvPicPr/>
      </xdr:nvPicPr>
      <xdr:blipFill>
        <a:blip r:embed="rId142"/>
        <a:stretch/>
      </xdr:blipFill>
      <xdr:spPr>
        <a:xfrm>
          <a:off x="3927960" y="1348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6</xdr:row>
      <xdr:rowOff>0</xdr:rowOff>
    </xdr:from>
    <xdr:to>
      <xdr:col>4</xdr:col>
      <xdr:colOff>10440</xdr:colOff>
      <xdr:row>786</xdr:row>
      <xdr:rowOff>9360</xdr:rowOff>
    </xdr:to>
    <xdr:pic>
      <xdr:nvPicPr>
        <xdr:cNvPr id="142" name="Picture 1699" descr=""/>
        <xdr:cNvPicPr/>
      </xdr:nvPicPr>
      <xdr:blipFill>
        <a:blip r:embed="rId143"/>
        <a:stretch/>
      </xdr:blipFill>
      <xdr:spPr>
        <a:xfrm>
          <a:off x="3927960" y="1348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143" name="Picture 1701" descr=""/>
        <xdr:cNvPicPr/>
      </xdr:nvPicPr>
      <xdr:blipFill>
        <a:blip r:embed="rId144"/>
        <a:stretch/>
      </xdr:blipFill>
      <xdr:spPr>
        <a:xfrm>
          <a:off x="3927960" y="213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1</xdr:row>
      <xdr:rowOff>0</xdr:rowOff>
    </xdr:from>
    <xdr:to>
      <xdr:col>4</xdr:col>
      <xdr:colOff>10440</xdr:colOff>
      <xdr:row>1081</xdr:row>
      <xdr:rowOff>9360</xdr:rowOff>
    </xdr:to>
    <xdr:pic>
      <xdr:nvPicPr>
        <xdr:cNvPr id="144" name="Picture 1703" descr=""/>
        <xdr:cNvPicPr/>
      </xdr:nvPicPr>
      <xdr:blipFill>
        <a:blip r:embed="rId145"/>
        <a:stretch/>
      </xdr:blipFill>
      <xdr:spPr>
        <a:xfrm>
          <a:off x="3927960" y="18545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7</xdr:row>
      <xdr:rowOff>0</xdr:rowOff>
    </xdr:from>
    <xdr:to>
      <xdr:col>4</xdr:col>
      <xdr:colOff>10440</xdr:colOff>
      <xdr:row>737</xdr:row>
      <xdr:rowOff>9360</xdr:rowOff>
    </xdr:to>
    <xdr:pic>
      <xdr:nvPicPr>
        <xdr:cNvPr id="145" name="Picture 1705" descr=""/>
        <xdr:cNvPicPr/>
      </xdr:nvPicPr>
      <xdr:blipFill>
        <a:blip r:embed="rId146"/>
        <a:stretch/>
      </xdr:blipFill>
      <xdr:spPr>
        <a:xfrm>
          <a:off x="3927960" y="1264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3</xdr:row>
      <xdr:rowOff>0</xdr:rowOff>
    </xdr:from>
    <xdr:to>
      <xdr:col>4</xdr:col>
      <xdr:colOff>10440</xdr:colOff>
      <xdr:row>1093</xdr:row>
      <xdr:rowOff>9360</xdr:rowOff>
    </xdr:to>
    <xdr:pic>
      <xdr:nvPicPr>
        <xdr:cNvPr id="146" name="Picture 1707" descr=""/>
        <xdr:cNvPicPr/>
      </xdr:nvPicPr>
      <xdr:blipFill>
        <a:blip r:embed="rId147"/>
        <a:stretch/>
      </xdr:blipFill>
      <xdr:spPr>
        <a:xfrm>
          <a:off x="3927960" y="18750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0440</xdr:colOff>
      <xdr:row>316</xdr:row>
      <xdr:rowOff>9360</xdr:rowOff>
    </xdr:to>
    <xdr:pic>
      <xdr:nvPicPr>
        <xdr:cNvPr id="147" name="Picture 1709" descr=""/>
        <xdr:cNvPicPr/>
      </xdr:nvPicPr>
      <xdr:blipFill>
        <a:blip r:embed="rId148"/>
        <a:stretch/>
      </xdr:blipFill>
      <xdr:spPr>
        <a:xfrm>
          <a:off x="3927960" y="542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3</xdr:row>
      <xdr:rowOff>0</xdr:rowOff>
    </xdr:from>
    <xdr:to>
      <xdr:col>4</xdr:col>
      <xdr:colOff>10440</xdr:colOff>
      <xdr:row>1103</xdr:row>
      <xdr:rowOff>9360</xdr:rowOff>
    </xdr:to>
    <xdr:pic>
      <xdr:nvPicPr>
        <xdr:cNvPr id="148" name="Picture 1710" descr=""/>
        <xdr:cNvPicPr/>
      </xdr:nvPicPr>
      <xdr:blipFill>
        <a:blip r:embed="rId149"/>
        <a:stretch/>
      </xdr:blipFill>
      <xdr:spPr>
        <a:xfrm>
          <a:off x="3927960" y="18922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10440</xdr:colOff>
      <xdr:row>1123</xdr:row>
      <xdr:rowOff>9360</xdr:rowOff>
    </xdr:to>
    <xdr:pic>
      <xdr:nvPicPr>
        <xdr:cNvPr id="149" name="Picture 1711" descr=""/>
        <xdr:cNvPicPr/>
      </xdr:nvPicPr>
      <xdr:blipFill>
        <a:blip r:embed="rId150"/>
        <a:stretch/>
      </xdr:blipFill>
      <xdr:spPr>
        <a:xfrm>
          <a:off x="3927960" y="1926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10440</xdr:colOff>
      <xdr:row>1123</xdr:row>
      <xdr:rowOff>9360</xdr:rowOff>
    </xdr:to>
    <xdr:pic>
      <xdr:nvPicPr>
        <xdr:cNvPr id="150" name="Picture 1712" descr=""/>
        <xdr:cNvPicPr/>
      </xdr:nvPicPr>
      <xdr:blipFill>
        <a:blip r:embed="rId151"/>
        <a:stretch/>
      </xdr:blipFill>
      <xdr:spPr>
        <a:xfrm>
          <a:off x="3927960" y="1926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8</xdr:row>
      <xdr:rowOff>0</xdr:rowOff>
    </xdr:from>
    <xdr:to>
      <xdr:col>4</xdr:col>
      <xdr:colOff>10440</xdr:colOff>
      <xdr:row>258</xdr:row>
      <xdr:rowOff>9360</xdr:rowOff>
    </xdr:to>
    <xdr:pic>
      <xdr:nvPicPr>
        <xdr:cNvPr id="151" name="Picture 1714" descr=""/>
        <xdr:cNvPicPr/>
      </xdr:nvPicPr>
      <xdr:blipFill>
        <a:blip r:embed="rId152"/>
        <a:stretch/>
      </xdr:blipFill>
      <xdr:spPr>
        <a:xfrm>
          <a:off x="3927960" y="443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10440</xdr:colOff>
      <xdr:row>308</xdr:row>
      <xdr:rowOff>9360</xdr:rowOff>
    </xdr:to>
    <xdr:pic>
      <xdr:nvPicPr>
        <xdr:cNvPr id="152" name="Picture 1716" descr=""/>
        <xdr:cNvPicPr/>
      </xdr:nvPicPr>
      <xdr:blipFill>
        <a:blip r:embed="rId153"/>
        <a:stretch/>
      </xdr:blipFill>
      <xdr:spPr>
        <a:xfrm>
          <a:off x="3927960" y="529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0</xdr:row>
      <xdr:rowOff>0</xdr:rowOff>
    </xdr:from>
    <xdr:to>
      <xdr:col>4</xdr:col>
      <xdr:colOff>10440</xdr:colOff>
      <xdr:row>1270</xdr:row>
      <xdr:rowOff>9360</xdr:rowOff>
    </xdr:to>
    <xdr:pic>
      <xdr:nvPicPr>
        <xdr:cNvPr id="153" name="Picture 1718" descr=""/>
        <xdr:cNvPicPr/>
      </xdr:nvPicPr>
      <xdr:blipFill>
        <a:blip r:embed="rId154"/>
        <a:stretch/>
      </xdr:blipFill>
      <xdr:spPr>
        <a:xfrm>
          <a:off x="3927960" y="21785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440</xdr:colOff>
      <xdr:row>219</xdr:row>
      <xdr:rowOff>9360</xdr:rowOff>
    </xdr:to>
    <xdr:pic>
      <xdr:nvPicPr>
        <xdr:cNvPr id="154" name="Picture 1720" descr=""/>
        <xdr:cNvPicPr/>
      </xdr:nvPicPr>
      <xdr:blipFill>
        <a:blip r:embed="rId155"/>
        <a:stretch/>
      </xdr:blipFill>
      <xdr:spPr>
        <a:xfrm>
          <a:off x="3927960" y="376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2</xdr:row>
      <xdr:rowOff>0</xdr:rowOff>
    </xdr:from>
    <xdr:to>
      <xdr:col>4</xdr:col>
      <xdr:colOff>10440</xdr:colOff>
      <xdr:row>922</xdr:row>
      <xdr:rowOff>9360</xdr:rowOff>
    </xdr:to>
    <xdr:pic>
      <xdr:nvPicPr>
        <xdr:cNvPr id="155" name="Picture 1721" descr=""/>
        <xdr:cNvPicPr/>
      </xdr:nvPicPr>
      <xdr:blipFill>
        <a:blip r:embed="rId156"/>
        <a:stretch/>
      </xdr:blipFill>
      <xdr:spPr>
        <a:xfrm>
          <a:off x="3927960" y="15819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2</xdr:row>
      <xdr:rowOff>0</xdr:rowOff>
    </xdr:from>
    <xdr:to>
      <xdr:col>4</xdr:col>
      <xdr:colOff>10440</xdr:colOff>
      <xdr:row>922</xdr:row>
      <xdr:rowOff>9360</xdr:rowOff>
    </xdr:to>
    <xdr:pic>
      <xdr:nvPicPr>
        <xdr:cNvPr id="156" name="Picture 1722" descr=""/>
        <xdr:cNvPicPr/>
      </xdr:nvPicPr>
      <xdr:blipFill>
        <a:blip r:embed="rId157"/>
        <a:stretch/>
      </xdr:blipFill>
      <xdr:spPr>
        <a:xfrm>
          <a:off x="3927960" y="15819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10440</xdr:colOff>
      <xdr:row>590</xdr:row>
      <xdr:rowOff>9360</xdr:rowOff>
    </xdr:to>
    <xdr:pic>
      <xdr:nvPicPr>
        <xdr:cNvPr id="157" name="Picture 1723" descr=""/>
        <xdr:cNvPicPr/>
      </xdr:nvPicPr>
      <xdr:blipFill>
        <a:blip r:embed="rId158"/>
        <a:stretch/>
      </xdr:blipFill>
      <xdr:spPr>
        <a:xfrm>
          <a:off x="3927960" y="1012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10440</xdr:colOff>
      <xdr:row>590</xdr:row>
      <xdr:rowOff>9360</xdr:rowOff>
    </xdr:to>
    <xdr:pic>
      <xdr:nvPicPr>
        <xdr:cNvPr id="158" name="Picture 1724" descr=""/>
        <xdr:cNvPicPr/>
      </xdr:nvPicPr>
      <xdr:blipFill>
        <a:blip r:embed="rId159"/>
        <a:stretch/>
      </xdr:blipFill>
      <xdr:spPr>
        <a:xfrm>
          <a:off x="3927960" y="1012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10440</xdr:colOff>
      <xdr:row>215</xdr:row>
      <xdr:rowOff>9360</xdr:rowOff>
    </xdr:to>
    <xdr:pic>
      <xdr:nvPicPr>
        <xdr:cNvPr id="159" name="Picture 1726" descr=""/>
        <xdr:cNvPicPr/>
      </xdr:nvPicPr>
      <xdr:blipFill>
        <a:blip r:embed="rId160"/>
        <a:stretch/>
      </xdr:blipFill>
      <xdr:spPr>
        <a:xfrm>
          <a:off x="3927960" y="3697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10440</xdr:colOff>
      <xdr:row>288</xdr:row>
      <xdr:rowOff>9360</xdr:rowOff>
    </xdr:to>
    <xdr:pic>
      <xdr:nvPicPr>
        <xdr:cNvPr id="160" name="Picture 1728" descr=""/>
        <xdr:cNvPicPr/>
      </xdr:nvPicPr>
      <xdr:blipFill>
        <a:blip r:embed="rId161"/>
        <a:stretch/>
      </xdr:blipFill>
      <xdr:spPr>
        <a:xfrm>
          <a:off x="3927960" y="4949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440</xdr:colOff>
      <xdr:row>112</xdr:row>
      <xdr:rowOff>9360</xdr:rowOff>
    </xdr:to>
    <xdr:pic>
      <xdr:nvPicPr>
        <xdr:cNvPr id="161" name="Picture 1729" descr=""/>
        <xdr:cNvPicPr/>
      </xdr:nvPicPr>
      <xdr:blipFill>
        <a:blip r:embed="rId162"/>
        <a:stretch/>
      </xdr:blipFill>
      <xdr:spPr>
        <a:xfrm>
          <a:off x="3927960" y="1931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10440</xdr:colOff>
      <xdr:row>702</xdr:row>
      <xdr:rowOff>9360</xdr:rowOff>
    </xdr:to>
    <xdr:pic>
      <xdr:nvPicPr>
        <xdr:cNvPr id="162" name="Picture 1731" descr=""/>
        <xdr:cNvPicPr/>
      </xdr:nvPicPr>
      <xdr:blipFill>
        <a:blip r:embed="rId163"/>
        <a:stretch/>
      </xdr:blipFill>
      <xdr:spPr>
        <a:xfrm>
          <a:off x="3927960" y="1204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163" name="Picture 1732" descr=""/>
        <xdr:cNvPicPr/>
      </xdr:nvPicPr>
      <xdr:blipFill>
        <a:blip r:embed="rId164"/>
        <a:stretch/>
      </xdr:blipFill>
      <xdr:spPr>
        <a:xfrm>
          <a:off x="3927960" y="2480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164" name="Picture 1733" descr=""/>
        <xdr:cNvPicPr/>
      </xdr:nvPicPr>
      <xdr:blipFill>
        <a:blip r:embed="rId165"/>
        <a:stretch/>
      </xdr:blipFill>
      <xdr:spPr>
        <a:xfrm>
          <a:off x="3927960" y="2480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9</xdr:row>
      <xdr:rowOff>0</xdr:rowOff>
    </xdr:from>
    <xdr:to>
      <xdr:col>4</xdr:col>
      <xdr:colOff>10440</xdr:colOff>
      <xdr:row>799</xdr:row>
      <xdr:rowOff>9360</xdr:rowOff>
    </xdr:to>
    <xdr:pic>
      <xdr:nvPicPr>
        <xdr:cNvPr id="165" name="Picture 1734" descr=""/>
        <xdr:cNvPicPr/>
      </xdr:nvPicPr>
      <xdr:blipFill>
        <a:blip r:embed="rId166"/>
        <a:stretch/>
      </xdr:blipFill>
      <xdr:spPr>
        <a:xfrm>
          <a:off x="3927960" y="1371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9</xdr:row>
      <xdr:rowOff>0</xdr:rowOff>
    </xdr:from>
    <xdr:to>
      <xdr:col>4</xdr:col>
      <xdr:colOff>10440</xdr:colOff>
      <xdr:row>799</xdr:row>
      <xdr:rowOff>9360</xdr:rowOff>
    </xdr:to>
    <xdr:pic>
      <xdr:nvPicPr>
        <xdr:cNvPr id="166" name="Picture 1735" descr=""/>
        <xdr:cNvPicPr/>
      </xdr:nvPicPr>
      <xdr:blipFill>
        <a:blip r:embed="rId167"/>
        <a:stretch/>
      </xdr:blipFill>
      <xdr:spPr>
        <a:xfrm>
          <a:off x="3927960" y="1371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3</xdr:row>
      <xdr:rowOff>0</xdr:rowOff>
    </xdr:from>
    <xdr:to>
      <xdr:col>4</xdr:col>
      <xdr:colOff>10440</xdr:colOff>
      <xdr:row>1083</xdr:row>
      <xdr:rowOff>9360</xdr:rowOff>
    </xdr:to>
    <xdr:pic>
      <xdr:nvPicPr>
        <xdr:cNvPr id="167" name="Picture 1737" descr=""/>
        <xdr:cNvPicPr/>
      </xdr:nvPicPr>
      <xdr:blipFill>
        <a:blip r:embed="rId168"/>
        <a:stretch/>
      </xdr:blipFill>
      <xdr:spPr>
        <a:xfrm>
          <a:off x="3927960" y="18579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1</xdr:row>
      <xdr:rowOff>0</xdr:rowOff>
    </xdr:from>
    <xdr:to>
      <xdr:col>4</xdr:col>
      <xdr:colOff>10440</xdr:colOff>
      <xdr:row>1221</xdr:row>
      <xdr:rowOff>9360</xdr:rowOff>
    </xdr:to>
    <xdr:pic>
      <xdr:nvPicPr>
        <xdr:cNvPr id="168" name="Picture 1738" descr=""/>
        <xdr:cNvPicPr/>
      </xdr:nvPicPr>
      <xdr:blipFill>
        <a:blip r:embed="rId169"/>
        <a:stretch/>
      </xdr:blipFill>
      <xdr:spPr>
        <a:xfrm>
          <a:off x="3927960" y="20945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1</xdr:row>
      <xdr:rowOff>0</xdr:rowOff>
    </xdr:from>
    <xdr:to>
      <xdr:col>4</xdr:col>
      <xdr:colOff>10440</xdr:colOff>
      <xdr:row>1221</xdr:row>
      <xdr:rowOff>9360</xdr:rowOff>
    </xdr:to>
    <xdr:pic>
      <xdr:nvPicPr>
        <xdr:cNvPr id="169" name="Picture 1739" descr=""/>
        <xdr:cNvPicPr/>
      </xdr:nvPicPr>
      <xdr:blipFill>
        <a:blip r:embed="rId170"/>
        <a:stretch/>
      </xdr:blipFill>
      <xdr:spPr>
        <a:xfrm>
          <a:off x="3927960" y="20945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2</xdr:row>
      <xdr:rowOff>0</xdr:rowOff>
    </xdr:from>
    <xdr:to>
      <xdr:col>4</xdr:col>
      <xdr:colOff>10440</xdr:colOff>
      <xdr:row>892</xdr:row>
      <xdr:rowOff>9360</xdr:rowOff>
    </xdr:to>
    <xdr:pic>
      <xdr:nvPicPr>
        <xdr:cNvPr id="170" name="Picture 1741" descr=""/>
        <xdr:cNvPicPr/>
      </xdr:nvPicPr>
      <xdr:blipFill>
        <a:blip r:embed="rId171"/>
        <a:stretch/>
      </xdr:blipFill>
      <xdr:spPr>
        <a:xfrm>
          <a:off x="3927960" y="15304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9</xdr:row>
      <xdr:rowOff>0</xdr:rowOff>
    </xdr:from>
    <xdr:to>
      <xdr:col>4</xdr:col>
      <xdr:colOff>10440</xdr:colOff>
      <xdr:row>239</xdr:row>
      <xdr:rowOff>9360</xdr:rowOff>
    </xdr:to>
    <xdr:pic>
      <xdr:nvPicPr>
        <xdr:cNvPr id="171" name="Picture 1742" descr=""/>
        <xdr:cNvPicPr/>
      </xdr:nvPicPr>
      <xdr:blipFill>
        <a:blip r:embed="rId172"/>
        <a:stretch/>
      </xdr:blipFill>
      <xdr:spPr>
        <a:xfrm>
          <a:off x="3927960" y="410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9</xdr:row>
      <xdr:rowOff>0</xdr:rowOff>
    </xdr:from>
    <xdr:to>
      <xdr:col>4</xdr:col>
      <xdr:colOff>10440</xdr:colOff>
      <xdr:row>239</xdr:row>
      <xdr:rowOff>9360</xdr:rowOff>
    </xdr:to>
    <xdr:pic>
      <xdr:nvPicPr>
        <xdr:cNvPr id="172" name="Picture 1743" descr=""/>
        <xdr:cNvPicPr/>
      </xdr:nvPicPr>
      <xdr:blipFill>
        <a:blip r:embed="rId173"/>
        <a:stretch/>
      </xdr:blipFill>
      <xdr:spPr>
        <a:xfrm>
          <a:off x="3927960" y="410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0</xdr:row>
      <xdr:rowOff>0</xdr:rowOff>
    </xdr:from>
    <xdr:to>
      <xdr:col>4</xdr:col>
      <xdr:colOff>10440</xdr:colOff>
      <xdr:row>1260</xdr:row>
      <xdr:rowOff>9360</xdr:rowOff>
    </xdr:to>
    <xdr:pic>
      <xdr:nvPicPr>
        <xdr:cNvPr id="173" name="Picture 1745" descr=""/>
        <xdr:cNvPicPr/>
      </xdr:nvPicPr>
      <xdr:blipFill>
        <a:blip r:embed="rId174"/>
        <a:stretch/>
      </xdr:blipFill>
      <xdr:spPr>
        <a:xfrm>
          <a:off x="3927960" y="2161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4</xdr:row>
      <xdr:rowOff>0</xdr:rowOff>
    </xdr:from>
    <xdr:to>
      <xdr:col>4</xdr:col>
      <xdr:colOff>10440</xdr:colOff>
      <xdr:row>1034</xdr:row>
      <xdr:rowOff>9360</xdr:rowOff>
    </xdr:to>
    <xdr:pic>
      <xdr:nvPicPr>
        <xdr:cNvPr id="174" name="Picture 1747" descr=""/>
        <xdr:cNvPicPr/>
      </xdr:nvPicPr>
      <xdr:blipFill>
        <a:blip r:embed="rId175"/>
        <a:stretch/>
      </xdr:blipFill>
      <xdr:spPr>
        <a:xfrm>
          <a:off x="3927960" y="177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440</xdr:colOff>
      <xdr:row>128</xdr:row>
      <xdr:rowOff>9360</xdr:rowOff>
    </xdr:to>
    <xdr:pic>
      <xdr:nvPicPr>
        <xdr:cNvPr id="175" name="Picture 1748" descr=""/>
        <xdr:cNvPicPr/>
      </xdr:nvPicPr>
      <xdr:blipFill>
        <a:blip r:embed="rId176"/>
        <a:stretch/>
      </xdr:blipFill>
      <xdr:spPr>
        <a:xfrm>
          <a:off x="3927960" y="220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5</xdr:row>
      <xdr:rowOff>0</xdr:rowOff>
    </xdr:from>
    <xdr:to>
      <xdr:col>4</xdr:col>
      <xdr:colOff>10440</xdr:colOff>
      <xdr:row>1175</xdr:row>
      <xdr:rowOff>9360</xdr:rowOff>
    </xdr:to>
    <xdr:pic>
      <xdr:nvPicPr>
        <xdr:cNvPr id="176" name="Picture 1749" descr=""/>
        <xdr:cNvPicPr/>
      </xdr:nvPicPr>
      <xdr:blipFill>
        <a:blip r:embed="rId177"/>
        <a:stretch/>
      </xdr:blipFill>
      <xdr:spPr>
        <a:xfrm>
          <a:off x="3927960" y="2015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5</xdr:row>
      <xdr:rowOff>0</xdr:rowOff>
    </xdr:from>
    <xdr:to>
      <xdr:col>4</xdr:col>
      <xdr:colOff>10440</xdr:colOff>
      <xdr:row>1175</xdr:row>
      <xdr:rowOff>9360</xdr:rowOff>
    </xdr:to>
    <xdr:pic>
      <xdr:nvPicPr>
        <xdr:cNvPr id="177" name="Picture 1750" descr=""/>
        <xdr:cNvPicPr/>
      </xdr:nvPicPr>
      <xdr:blipFill>
        <a:blip r:embed="rId178"/>
        <a:stretch/>
      </xdr:blipFill>
      <xdr:spPr>
        <a:xfrm>
          <a:off x="3927960" y="2015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178" name="Picture 1751" descr=""/>
        <xdr:cNvPicPr/>
      </xdr:nvPicPr>
      <xdr:blipFill>
        <a:blip r:embed="rId179"/>
        <a:stretch/>
      </xdr:blipFill>
      <xdr:spPr>
        <a:xfrm>
          <a:off x="3927960" y="868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179" name="Picture 1752" descr=""/>
        <xdr:cNvPicPr/>
      </xdr:nvPicPr>
      <xdr:blipFill>
        <a:blip r:embed="rId180"/>
        <a:stretch/>
      </xdr:blipFill>
      <xdr:spPr>
        <a:xfrm>
          <a:off x="3927960" y="868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10440</xdr:colOff>
      <xdr:row>698</xdr:row>
      <xdr:rowOff>9360</xdr:rowOff>
    </xdr:to>
    <xdr:pic>
      <xdr:nvPicPr>
        <xdr:cNvPr id="180" name="Picture 1753" descr=""/>
        <xdr:cNvPicPr/>
      </xdr:nvPicPr>
      <xdr:blipFill>
        <a:blip r:embed="rId181"/>
        <a:stretch/>
      </xdr:blipFill>
      <xdr:spPr>
        <a:xfrm>
          <a:off x="3927960" y="1197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10440</xdr:colOff>
      <xdr:row>698</xdr:row>
      <xdr:rowOff>9360</xdr:rowOff>
    </xdr:to>
    <xdr:pic>
      <xdr:nvPicPr>
        <xdr:cNvPr id="181" name="Picture 1754" descr=""/>
        <xdr:cNvPicPr/>
      </xdr:nvPicPr>
      <xdr:blipFill>
        <a:blip r:embed="rId182"/>
        <a:stretch/>
      </xdr:blipFill>
      <xdr:spPr>
        <a:xfrm>
          <a:off x="3927960" y="1197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6</xdr:row>
      <xdr:rowOff>0</xdr:rowOff>
    </xdr:from>
    <xdr:to>
      <xdr:col>4</xdr:col>
      <xdr:colOff>10440</xdr:colOff>
      <xdr:row>1276</xdr:row>
      <xdr:rowOff>9360</xdr:rowOff>
    </xdr:to>
    <xdr:pic>
      <xdr:nvPicPr>
        <xdr:cNvPr id="182" name="Picture 1756" descr=""/>
        <xdr:cNvPicPr/>
      </xdr:nvPicPr>
      <xdr:blipFill>
        <a:blip r:embed="rId183"/>
        <a:stretch/>
      </xdr:blipFill>
      <xdr:spPr>
        <a:xfrm>
          <a:off x="3927960" y="21888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10440</xdr:colOff>
      <xdr:row>218</xdr:row>
      <xdr:rowOff>9360</xdr:rowOff>
    </xdr:to>
    <xdr:pic>
      <xdr:nvPicPr>
        <xdr:cNvPr id="183" name="Picture 1757" descr=""/>
        <xdr:cNvPicPr/>
      </xdr:nvPicPr>
      <xdr:blipFill>
        <a:blip r:embed="rId184"/>
        <a:stretch/>
      </xdr:blipFill>
      <xdr:spPr>
        <a:xfrm>
          <a:off x="3927960" y="3749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10440</xdr:colOff>
      <xdr:row>218</xdr:row>
      <xdr:rowOff>9360</xdr:rowOff>
    </xdr:to>
    <xdr:pic>
      <xdr:nvPicPr>
        <xdr:cNvPr id="184" name="Picture 1758" descr=""/>
        <xdr:cNvPicPr/>
      </xdr:nvPicPr>
      <xdr:blipFill>
        <a:blip r:embed="rId185"/>
        <a:stretch/>
      </xdr:blipFill>
      <xdr:spPr>
        <a:xfrm>
          <a:off x="3927960" y="3749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0440</xdr:colOff>
      <xdr:row>396</xdr:row>
      <xdr:rowOff>9360</xdr:rowOff>
    </xdr:to>
    <xdr:pic>
      <xdr:nvPicPr>
        <xdr:cNvPr id="185" name="Picture 1760" descr=""/>
        <xdr:cNvPicPr/>
      </xdr:nvPicPr>
      <xdr:blipFill>
        <a:blip r:embed="rId186"/>
        <a:stretch/>
      </xdr:blipFill>
      <xdr:spPr>
        <a:xfrm>
          <a:off x="3927960" y="6800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8</xdr:row>
      <xdr:rowOff>0</xdr:rowOff>
    </xdr:from>
    <xdr:to>
      <xdr:col>4</xdr:col>
      <xdr:colOff>10440</xdr:colOff>
      <xdr:row>648</xdr:row>
      <xdr:rowOff>9360</xdr:rowOff>
    </xdr:to>
    <xdr:pic>
      <xdr:nvPicPr>
        <xdr:cNvPr id="186" name="Picture 1761" descr=""/>
        <xdr:cNvPicPr/>
      </xdr:nvPicPr>
      <xdr:blipFill>
        <a:blip r:embed="rId187"/>
        <a:stretch/>
      </xdr:blipFill>
      <xdr:spPr>
        <a:xfrm>
          <a:off x="3927960" y="11121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8</xdr:row>
      <xdr:rowOff>0</xdr:rowOff>
    </xdr:from>
    <xdr:to>
      <xdr:col>4</xdr:col>
      <xdr:colOff>10440</xdr:colOff>
      <xdr:row>648</xdr:row>
      <xdr:rowOff>9360</xdr:rowOff>
    </xdr:to>
    <xdr:pic>
      <xdr:nvPicPr>
        <xdr:cNvPr id="187" name="Picture 1762" descr=""/>
        <xdr:cNvPicPr/>
      </xdr:nvPicPr>
      <xdr:blipFill>
        <a:blip r:embed="rId188"/>
        <a:stretch/>
      </xdr:blipFill>
      <xdr:spPr>
        <a:xfrm>
          <a:off x="3927960" y="11121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0440</xdr:colOff>
      <xdr:row>341</xdr:row>
      <xdr:rowOff>9360</xdr:rowOff>
    </xdr:to>
    <xdr:pic>
      <xdr:nvPicPr>
        <xdr:cNvPr id="188" name="Picture 1763" descr=""/>
        <xdr:cNvPicPr/>
      </xdr:nvPicPr>
      <xdr:blipFill>
        <a:blip r:embed="rId189"/>
        <a:stretch/>
      </xdr:blipFill>
      <xdr:spPr>
        <a:xfrm>
          <a:off x="3927960" y="5857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0440</xdr:colOff>
      <xdr:row>341</xdr:row>
      <xdr:rowOff>9360</xdr:rowOff>
    </xdr:to>
    <xdr:pic>
      <xdr:nvPicPr>
        <xdr:cNvPr id="189" name="Picture 1764" descr=""/>
        <xdr:cNvPicPr/>
      </xdr:nvPicPr>
      <xdr:blipFill>
        <a:blip r:embed="rId190"/>
        <a:stretch/>
      </xdr:blipFill>
      <xdr:spPr>
        <a:xfrm>
          <a:off x="3927960" y="5857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1</xdr:row>
      <xdr:rowOff>0</xdr:rowOff>
    </xdr:from>
    <xdr:to>
      <xdr:col>4</xdr:col>
      <xdr:colOff>10440</xdr:colOff>
      <xdr:row>731</xdr:row>
      <xdr:rowOff>9360</xdr:rowOff>
    </xdr:to>
    <xdr:pic>
      <xdr:nvPicPr>
        <xdr:cNvPr id="190" name="Picture 1765" descr=""/>
        <xdr:cNvPicPr/>
      </xdr:nvPicPr>
      <xdr:blipFill>
        <a:blip r:embed="rId191"/>
        <a:stretch/>
      </xdr:blipFill>
      <xdr:spPr>
        <a:xfrm>
          <a:off x="3927960" y="12544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1</xdr:row>
      <xdr:rowOff>0</xdr:rowOff>
    </xdr:from>
    <xdr:to>
      <xdr:col>4</xdr:col>
      <xdr:colOff>10440</xdr:colOff>
      <xdr:row>731</xdr:row>
      <xdr:rowOff>9360</xdr:rowOff>
    </xdr:to>
    <xdr:pic>
      <xdr:nvPicPr>
        <xdr:cNvPr id="191" name="Picture 1766" descr=""/>
        <xdr:cNvPicPr/>
      </xdr:nvPicPr>
      <xdr:blipFill>
        <a:blip r:embed="rId192"/>
        <a:stretch/>
      </xdr:blipFill>
      <xdr:spPr>
        <a:xfrm>
          <a:off x="3927960" y="12544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0</xdr:row>
      <xdr:rowOff>0</xdr:rowOff>
    </xdr:from>
    <xdr:to>
      <xdr:col>4</xdr:col>
      <xdr:colOff>10440</xdr:colOff>
      <xdr:row>750</xdr:row>
      <xdr:rowOff>9360</xdr:rowOff>
    </xdr:to>
    <xdr:pic>
      <xdr:nvPicPr>
        <xdr:cNvPr id="192" name="Picture 1767" descr=""/>
        <xdr:cNvPicPr/>
      </xdr:nvPicPr>
      <xdr:blipFill>
        <a:blip r:embed="rId193"/>
        <a:stretch/>
      </xdr:blipFill>
      <xdr:spPr>
        <a:xfrm>
          <a:off x="3927960" y="1287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193" name="Picture 1768" descr=""/>
        <xdr:cNvPicPr/>
      </xdr:nvPicPr>
      <xdr:blipFill>
        <a:blip r:embed="rId194"/>
        <a:stretch/>
      </xdr:blipFill>
      <xdr:spPr>
        <a:xfrm>
          <a:off x="392796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194" name="Picture 1769" descr=""/>
        <xdr:cNvPicPr/>
      </xdr:nvPicPr>
      <xdr:blipFill>
        <a:blip r:embed="rId195"/>
        <a:stretch/>
      </xdr:blipFill>
      <xdr:spPr>
        <a:xfrm>
          <a:off x="392796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10440</xdr:colOff>
      <xdr:row>447</xdr:row>
      <xdr:rowOff>9360</xdr:rowOff>
    </xdr:to>
    <xdr:pic>
      <xdr:nvPicPr>
        <xdr:cNvPr id="195" name="Picture 1771" descr=""/>
        <xdr:cNvPicPr/>
      </xdr:nvPicPr>
      <xdr:blipFill>
        <a:blip r:embed="rId196"/>
        <a:stretch/>
      </xdr:blipFill>
      <xdr:spPr>
        <a:xfrm>
          <a:off x="3927960" y="7675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6</xdr:row>
      <xdr:rowOff>0</xdr:rowOff>
    </xdr:from>
    <xdr:to>
      <xdr:col>4</xdr:col>
      <xdr:colOff>10440</xdr:colOff>
      <xdr:row>806</xdr:row>
      <xdr:rowOff>9360</xdr:rowOff>
    </xdr:to>
    <xdr:pic>
      <xdr:nvPicPr>
        <xdr:cNvPr id="196" name="Picture 1772" descr=""/>
        <xdr:cNvPicPr/>
      </xdr:nvPicPr>
      <xdr:blipFill>
        <a:blip r:embed="rId197"/>
        <a:stretch/>
      </xdr:blipFill>
      <xdr:spPr>
        <a:xfrm>
          <a:off x="3927960" y="1383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6</xdr:row>
      <xdr:rowOff>0</xdr:rowOff>
    </xdr:from>
    <xdr:to>
      <xdr:col>4</xdr:col>
      <xdr:colOff>10440</xdr:colOff>
      <xdr:row>806</xdr:row>
      <xdr:rowOff>9360</xdr:rowOff>
    </xdr:to>
    <xdr:pic>
      <xdr:nvPicPr>
        <xdr:cNvPr id="197" name="Picture 1773" descr=""/>
        <xdr:cNvPicPr/>
      </xdr:nvPicPr>
      <xdr:blipFill>
        <a:blip r:embed="rId198"/>
        <a:stretch/>
      </xdr:blipFill>
      <xdr:spPr>
        <a:xfrm>
          <a:off x="3927960" y="1383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10440</xdr:colOff>
      <xdr:row>213</xdr:row>
      <xdr:rowOff>9360</xdr:rowOff>
    </xdr:to>
    <xdr:pic>
      <xdr:nvPicPr>
        <xdr:cNvPr id="198" name="Picture 1774" descr=""/>
        <xdr:cNvPicPr/>
      </xdr:nvPicPr>
      <xdr:blipFill>
        <a:blip r:embed="rId199"/>
        <a:stretch/>
      </xdr:blipFill>
      <xdr:spPr>
        <a:xfrm>
          <a:off x="3927960" y="366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10440</xdr:colOff>
      <xdr:row>213</xdr:row>
      <xdr:rowOff>9360</xdr:rowOff>
    </xdr:to>
    <xdr:pic>
      <xdr:nvPicPr>
        <xdr:cNvPr id="199" name="Picture 1775" descr=""/>
        <xdr:cNvPicPr/>
      </xdr:nvPicPr>
      <xdr:blipFill>
        <a:blip r:embed="rId200"/>
        <a:stretch/>
      </xdr:blipFill>
      <xdr:spPr>
        <a:xfrm>
          <a:off x="3927960" y="366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10440</xdr:colOff>
      <xdr:row>1113</xdr:row>
      <xdr:rowOff>9360</xdr:rowOff>
    </xdr:to>
    <xdr:pic>
      <xdr:nvPicPr>
        <xdr:cNvPr id="200" name="Picture 1776" descr=""/>
        <xdr:cNvPicPr/>
      </xdr:nvPicPr>
      <xdr:blipFill>
        <a:blip r:embed="rId201"/>
        <a:stretch/>
      </xdr:blipFill>
      <xdr:spPr>
        <a:xfrm>
          <a:off x="3927960" y="19093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10440</xdr:colOff>
      <xdr:row>1113</xdr:row>
      <xdr:rowOff>9360</xdr:rowOff>
    </xdr:to>
    <xdr:pic>
      <xdr:nvPicPr>
        <xdr:cNvPr id="201" name="Picture 1777" descr=""/>
        <xdr:cNvPicPr/>
      </xdr:nvPicPr>
      <xdr:blipFill>
        <a:blip r:embed="rId202"/>
        <a:stretch/>
      </xdr:blipFill>
      <xdr:spPr>
        <a:xfrm>
          <a:off x="3927960" y="19093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3</xdr:row>
      <xdr:rowOff>0</xdr:rowOff>
    </xdr:from>
    <xdr:to>
      <xdr:col>4</xdr:col>
      <xdr:colOff>10440</xdr:colOff>
      <xdr:row>913</xdr:row>
      <xdr:rowOff>9360</xdr:rowOff>
    </xdr:to>
    <xdr:pic>
      <xdr:nvPicPr>
        <xdr:cNvPr id="202" name="Picture 1778" descr=""/>
        <xdr:cNvPicPr/>
      </xdr:nvPicPr>
      <xdr:blipFill>
        <a:blip r:embed="rId203"/>
        <a:stretch/>
      </xdr:blipFill>
      <xdr:spPr>
        <a:xfrm>
          <a:off x="3927960" y="15664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3</xdr:row>
      <xdr:rowOff>0</xdr:rowOff>
    </xdr:from>
    <xdr:to>
      <xdr:col>4</xdr:col>
      <xdr:colOff>10440</xdr:colOff>
      <xdr:row>913</xdr:row>
      <xdr:rowOff>9360</xdr:rowOff>
    </xdr:to>
    <xdr:pic>
      <xdr:nvPicPr>
        <xdr:cNvPr id="203" name="Picture 1779" descr=""/>
        <xdr:cNvPicPr/>
      </xdr:nvPicPr>
      <xdr:blipFill>
        <a:blip r:embed="rId204"/>
        <a:stretch/>
      </xdr:blipFill>
      <xdr:spPr>
        <a:xfrm>
          <a:off x="3927960" y="15664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5</xdr:row>
      <xdr:rowOff>0</xdr:rowOff>
    </xdr:from>
    <xdr:to>
      <xdr:col>4</xdr:col>
      <xdr:colOff>10440</xdr:colOff>
      <xdr:row>1305</xdr:row>
      <xdr:rowOff>9360</xdr:rowOff>
    </xdr:to>
    <xdr:pic>
      <xdr:nvPicPr>
        <xdr:cNvPr id="204" name="Picture 1780" descr=""/>
        <xdr:cNvPicPr/>
      </xdr:nvPicPr>
      <xdr:blipFill>
        <a:blip r:embed="rId205"/>
        <a:stretch/>
      </xdr:blipFill>
      <xdr:spPr>
        <a:xfrm>
          <a:off x="3927960" y="22385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5</xdr:row>
      <xdr:rowOff>0</xdr:rowOff>
    </xdr:from>
    <xdr:to>
      <xdr:col>4</xdr:col>
      <xdr:colOff>10440</xdr:colOff>
      <xdr:row>1305</xdr:row>
      <xdr:rowOff>9360</xdr:rowOff>
    </xdr:to>
    <xdr:pic>
      <xdr:nvPicPr>
        <xdr:cNvPr id="205" name="Picture 1781" descr=""/>
        <xdr:cNvPicPr/>
      </xdr:nvPicPr>
      <xdr:blipFill>
        <a:blip r:embed="rId206"/>
        <a:stretch/>
      </xdr:blipFill>
      <xdr:spPr>
        <a:xfrm>
          <a:off x="3927960" y="22385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06" name="Picture 1782" descr=""/>
        <xdr:cNvPicPr/>
      </xdr:nvPicPr>
      <xdr:blipFill>
        <a:blip r:embed="rId207"/>
        <a:stretch/>
      </xdr:blipFill>
      <xdr:spPr>
        <a:xfrm>
          <a:off x="392796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07" name="Picture 1783" descr=""/>
        <xdr:cNvPicPr/>
      </xdr:nvPicPr>
      <xdr:blipFill>
        <a:blip r:embed="rId208"/>
        <a:stretch/>
      </xdr:blipFill>
      <xdr:spPr>
        <a:xfrm>
          <a:off x="392796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2</xdr:row>
      <xdr:rowOff>0</xdr:rowOff>
    </xdr:from>
    <xdr:to>
      <xdr:col>4</xdr:col>
      <xdr:colOff>10440</xdr:colOff>
      <xdr:row>1302</xdr:row>
      <xdr:rowOff>9360</xdr:rowOff>
    </xdr:to>
    <xdr:pic>
      <xdr:nvPicPr>
        <xdr:cNvPr id="208" name="Picture 1784" descr=""/>
        <xdr:cNvPicPr/>
      </xdr:nvPicPr>
      <xdr:blipFill>
        <a:blip r:embed="rId209"/>
        <a:stretch/>
      </xdr:blipFill>
      <xdr:spPr>
        <a:xfrm>
          <a:off x="3927960" y="22334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440</xdr:colOff>
      <xdr:row>18</xdr:row>
      <xdr:rowOff>9360</xdr:rowOff>
    </xdr:to>
    <xdr:pic>
      <xdr:nvPicPr>
        <xdr:cNvPr id="209" name="Picture 1786" descr=""/>
        <xdr:cNvPicPr/>
      </xdr:nvPicPr>
      <xdr:blipFill>
        <a:blip r:embed="rId210"/>
        <a:stretch/>
      </xdr:blipFill>
      <xdr:spPr>
        <a:xfrm>
          <a:off x="392796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5</xdr:row>
      <xdr:rowOff>0</xdr:rowOff>
    </xdr:from>
    <xdr:to>
      <xdr:col>4</xdr:col>
      <xdr:colOff>10440</xdr:colOff>
      <xdr:row>835</xdr:row>
      <xdr:rowOff>9360</xdr:rowOff>
    </xdr:to>
    <xdr:pic>
      <xdr:nvPicPr>
        <xdr:cNvPr id="210" name="Picture 1788" descr=""/>
        <xdr:cNvPicPr/>
      </xdr:nvPicPr>
      <xdr:blipFill>
        <a:blip r:embed="rId211"/>
        <a:stretch/>
      </xdr:blipFill>
      <xdr:spPr>
        <a:xfrm>
          <a:off x="3927960" y="14327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0440</xdr:colOff>
      <xdr:row>291</xdr:row>
      <xdr:rowOff>9360</xdr:rowOff>
    </xdr:to>
    <xdr:pic>
      <xdr:nvPicPr>
        <xdr:cNvPr id="211" name="Picture 1790" descr=""/>
        <xdr:cNvPicPr/>
      </xdr:nvPicPr>
      <xdr:blipFill>
        <a:blip r:embed="rId212"/>
        <a:stretch/>
      </xdr:blipFill>
      <xdr:spPr>
        <a:xfrm>
          <a:off x="3927960" y="5000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4</xdr:col>
      <xdr:colOff>10440</xdr:colOff>
      <xdr:row>231</xdr:row>
      <xdr:rowOff>9360</xdr:rowOff>
    </xdr:to>
    <xdr:pic>
      <xdr:nvPicPr>
        <xdr:cNvPr id="212" name="Picture 1792" descr=""/>
        <xdr:cNvPicPr/>
      </xdr:nvPicPr>
      <xdr:blipFill>
        <a:blip r:embed="rId213"/>
        <a:stretch/>
      </xdr:blipFill>
      <xdr:spPr>
        <a:xfrm>
          <a:off x="3927960" y="3971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7</xdr:row>
      <xdr:rowOff>0</xdr:rowOff>
    </xdr:from>
    <xdr:to>
      <xdr:col>4</xdr:col>
      <xdr:colOff>10440</xdr:colOff>
      <xdr:row>1227</xdr:row>
      <xdr:rowOff>9360</xdr:rowOff>
    </xdr:to>
    <xdr:pic>
      <xdr:nvPicPr>
        <xdr:cNvPr id="213" name="Picture 1794" descr=""/>
        <xdr:cNvPicPr/>
      </xdr:nvPicPr>
      <xdr:blipFill>
        <a:blip r:embed="rId214"/>
        <a:stretch/>
      </xdr:blipFill>
      <xdr:spPr>
        <a:xfrm>
          <a:off x="3927960" y="2104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10440</xdr:colOff>
      <xdr:row>797</xdr:row>
      <xdr:rowOff>9360</xdr:rowOff>
    </xdr:to>
    <xdr:pic>
      <xdr:nvPicPr>
        <xdr:cNvPr id="214" name="Picture 1795" descr=""/>
        <xdr:cNvPicPr/>
      </xdr:nvPicPr>
      <xdr:blipFill>
        <a:blip r:embed="rId215"/>
        <a:stretch/>
      </xdr:blipFill>
      <xdr:spPr>
        <a:xfrm>
          <a:off x="3927960" y="13676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10440</xdr:colOff>
      <xdr:row>797</xdr:row>
      <xdr:rowOff>9360</xdr:rowOff>
    </xdr:to>
    <xdr:pic>
      <xdr:nvPicPr>
        <xdr:cNvPr id="215" name="Picture 1796" descr=""/>
        <xdr:cNvPicPr/>
      </xdr:nvPicPr>
      <xdr:blipFill>
        <a:blip r:embed="rId216"/>
        <a:stretch/>
      </xdr:blipFill>
      <xdr:spPr>
        <a:xfrm>
          <a:off x="3927960" y="13676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2</xdr:row>
      <xdr:rowOff>0</xdr:rowOff>
    </xdr:from>
    <xdr:to>
      <xdr:col>4</xdr:col>
      <xdr:colOff>10440</xdr:colOff>
      <xdr:row>382</xdr:row>
      <xdr:rowOff>9360</xdr:rowOff>
    </xdr:to>
    <xdr:pic>
      <xdr:nvPicPr>
        <xdr:cNvPr id="216" name="Picture 1798" descr=""/>
        <xdr:cNvPicPr/>
      </xdr:nvPicPr>
      <xdr:blipFill>
        <a:blip r:embed="rId217"/>
        <a:stretch/>
      </xdr:blipFill>
      <xdr:spPr>
        <a:xfrm>
          <a:off x="3927960" y="6560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9</xdr:row>
      <xdr:rowOff>0</xdr:rowOff>
    </xdr:from>
    <xdr:to>
      <xdr:col>4</xdr:col>
      <xdr:colOff>10440</xdr:colOff>
      <xdr:row>739</xdr:row>
      <xdr:rowOff>9360</xdr:rowOff>
    </xdr:to>
    <xdr:pic>
      <xdr:nvPicPr>
        <xdr:cNvPr id="217" name="Picture 1799" descr=""/>
        <xdr:cNvPicPr/>
      </xdr:nvPicPr>
      <xdr:blipFill>
        <a:blip r:embed="rId218"/>
        <a:stretch/>
      </xdr:blipFill>
      <xdr:spPr>
        <a:xfrm>
          <a:off x="3927960" y="1268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9</xdr:row>
      <xdr:rowOff>0</xdr:rowOff>
    </xdr:from>
    <xdr:to>
      <xdr:col>4</xdr:col>
      <xdr:colOff>10440</xdr:colOff>
      <xdr:row>739</xdr:row>
      <xdr:rowOff>9360</xdr:rowOff>
    </xdr:to>
    <xdr:pic>
      <xdr:nvPicPr>
        <xdr:cNvPr id="218" name="Picture 1800" descr=""/>
        <xdr:cNvPicPr/>
      </xdr:nvPicPr>
      <xdr:blipFill>
        <a:blip r:embed="rId219"/>
        <a:stretch/>
      </xdr:blipFill>
      <xdr:spPr>
        <a:xfrm>
          <a:off x="3927960" y="1268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4</xdr:row>
      <xdr:rowOff>0</xdr:rowOff>
    </xdr:from>
    <xdr:to>
      <xdr:col>4</xdr:col>
      <xdr:colOff>10440</xdr:colOff>
      <xdr:row>1304</xdr:row>
      <xdr:rowOff>9360</xdr:rowOff>
    </xdr:to>
    <xdr:pic>
      <xdr:nvPicPr>
        <xdr:cNvPr id="219" name="Picture 1802" descr=""/>
        <xdr:cNvPicPr/>
      </xdr:nvPicPr>
      <xdr:blipFill>
        <a:blip r:embed="rId220"/>
        <a:stretch/>
      </xdr:blipFill>
      <xdr:spPr>
        <a:xfrm>
          <a:off x="3927960" y="22368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10440</xdr:colOff>
      <xdr:row>289</xdr:row>
      <xdr:rowOff>9360</xdr:rowOff>
    </xdr:to>
    <xdr:pic>
      <xdr:nvPicPr>
        <xdr:cNvPr id="220" name="Picture 1803" descr=""/>
        <xdr:cNvPicPr/>
      </xdr:nvPicPr>
      <xdr:blipFill>
        <a:blip r:embed="rId221"/>
        <a:stretch/>
      </xdr:blipFill>
      <xdr:spPr>
        <a:xfrm>
          <a:off x="3927960" y="4966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5</xdr:row>
      <xdr:rowOff>0</xdr:rowOff>
    </xdr:from>
    <xdr:to>
      <xdr:col>4</xdr:col>
      <xdr:colOff>10440</xdr:colOff>
      <xdr:row>715</xdr:row>
      <xdr:rowOff>9360</xdr:rowOff>
    </xdr:to>
    <xdr:pic>
      <xdr:nvPicPr>
        <xdr:cNvPr id="221" name="Picture 1804" descr=""/>
        <xdr:cNvPicPr/>
      </xdr:nvPicPr>
      <xdr:blipFill>
        <a:blip r:embed="rId222"/>
        <a:stretch/>
      </xdr:blipFill>
      <xdr:spPr>
        <a:xfrm>
          <a:off x="3927960" y="122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6</xdr:row>
      <xdr:rowOff>0</xdr:rowOff>
    </xdr:from>
    <xdr:to>
      <xdr:col>4</xdr:col>
      <xdr:colOff>10440</xdr:colOff>
      <xdr:row>866</xdr:row>
      <xdr:rowOff>9360</xdr:rowOff>
    </xdr:to>
    <xdr:pic>
      <xdr:nvPicPr>
        <xdr:cNvPr id="222" name="Picture 1805" descr=""/>
        <xdr:cNvPicPr/>
      </xdr:nvPicPr>
      <xdr:blipFill>
        <a:blip r:embed="rId223"/>
        <a:stretch/>
      </xdr:blipFill>
      <xdr:spPr>
        <a:xfrm>
          <a:off x="3927960" y="14859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7</xdr:row>
      <xdr:rowOff>0</xdr:rowOff>
    </xdr:from>
    <xdr:to>
      <xdr:col>4</xdr:col>
      <xdr:colOff>10440</xdr:colOff>
      <xdr:row>947</xdr:row>
      <xdr:rowOff>9360</xdr:rowOff>
    </xdr:to>
    <xdr:pic>
      <xdr:nvPicPr>
        <xdr:cNvPr id="223" name="Picture 1807" descr=""/>
        <xdr:cNvPicPr/>
      </xdr:nvPicPr>
      <xdr:blipFill>
        <a:blip r:embed="rId224"/>
        <a:stretch/>
      </xdr:blipFill>
      <xdr:spPr>
        <a:xfrm>
          <a:off x="3927960" y="1624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0440</xdr:colOff>
      <xdr:row>792</xdr:row>
      <xdr:rowOff>9360</xdr:rowOff>
    </xdr:to>
    <xdr:pic>
      <xdr:nvPicPr>
        <xdr:cNvPr id="224" name="Picture 1809" descr=""/>
        <xdr:cNvPicPr/>
      </xdr:nvPicPr>
      <xdr:blipFill>
        <a:blip r:embed="rId225"/>
        <a:stretch/>
      </xdr:blipFill>
      <xdr:spPr>
        <a:xfrm>
          <a:off x="3927960" y="1359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pic>
      <xdr:nvPicPr>
        <xdr:cNvPr id="225" name="Picture 1811" descr=""/>
        <xdr:cNvPicPr/>
      </xdr:nvPicPr>
      <xdr:blipFill>
        <a:blip r:embed="rId226"/>
        <a:stretch/>
      </xdr:blipFill>
      <xdr:spPr>
        <a:xfrm>
          <a:off x="3927960" y="6749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0440</xdr:colOff>
      <xdr:row>241</xdr:row>
      <xdr:rowOff>9360</xdr:rowOff>
    </xdr:to>
    <xdr:pic>
      <xdr:nvPicPr>
        <xdr:cNvPr id="226" name="Picture 1812" descr=""/>
        <xdr:cNvPicPr/>
      </xdr:nvPicPr>
      <xdr:blipFill>
        <a:blip r:embed="rId227"/>
        <a:stretch/>
      </xdr:blipFill>
      <xdr:spPr>
        <a:xfrm>
          <a:off x="3927960" y="414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0440</xdr:colOff>
      <xdr:row>241</xdr:row>
      <xdr:rowOff>9360</xdr:rowOff>
    </xdr:to>
    <xdr:pic>
      <xdr:nvPicPr>
        <xdr:cNvPr id="227" name="Picture 1813" descr=""/>
        <xdr:cNvPicPr/>
      </xdr:nvPicPr>
      <xdr:blipFill>
        <a:blip r:embed="rId228"/>
        <a:stretch/>
      </xdr:blipFill>
      <xdr:spPr>
        <a:xfrm>
          <a:off x="3927960" y="414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440</xdr:colOff>
      <xdr:row>173</xdr:row>
      <xdr:rowOff>9360</xdr:rowOff>
    </xdr:to>
    <xdr:pic>
      <xdr:nvPicPr>
        <xdr:cNvPr id="228" name="Picture 1814" descr=""/>
        <xdr:cNvPicPr/>
      </xdr:nvPicPr>
      <xdr:blipFill>
        <a:blip r:embed="rId229"/>
        <a:stretch/>
      </xdr:blipFill>
      <xdr:spPr>
        <a:xfrm>
          <a:off x="3927960" y="2977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440</xdr:colOff>
      <xdr:row>173</xdr:row>
      <xdr:rowOff>9360</xdr:rowOff>
    </xdr:to>
    <xdr:pic>
      <xdr:nvPicPr>
        <xdr:cNvPr id="229" name="Picture 1815" descr=""/>
        <xdr:cNvPicPr/>
      </xdr:nvPicPr>
      <xdr:blipFill>
        <a:blip r:embed="rId230"/>
        <a:stretch/>
      </xdr:blipFill>
      <xdr:spPr>
        <a:xfrm>
          <a:off x="3927960" y="2977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30" name="Picture 1816" descr=""/>
        <xdr:cNvPicPr/>
      </xdr:nvPicPr>
      <xdr:blipFill>
        <a:blip r:embed="rId231"/>
        <a:stretch/>
      </xdr:blipFill>
      <xdr:spPr>
        <a:xfrm>
          <a:off x="3927960" y="66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31" name="Picture 1817" descr=""/>
        <xdr:cNvPicPr/>
      </xdr:nvPicPr>
      <xdr:blipFill>
        <a:blip r:embed="rId232"/>
        <a:stretch/>
      </xdr:blipFill>
      <xdr:spPr>
        <a:xfrm>
          <a:off x="3927960" y="66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9</xdr:row>
      <xdr:rowOff>0</xdr:rowOff>
    </xdr:from>
    <xdr:to>
      <xdr:col>4</xdr:col>
      <xdr:colOff>10440</xdr:colOff>
      <xdr:row>989</xdr:row>
      <xdr:rowOff>9360</xdr:rowOff>
    </xdr:to>
    <xdr:pic>
      <xdr:nvPicPr>
        <xdr:cNvPr id="232" name="Picture 1819" descr=""/>
        <xdr:cNvPicPr/>
      </xdr:nvPicPr>
      <xdr:blipFill>
        <a:blip r:embed="rId233"/>
        <a:stretch/>
      </xdr:blipFill>
      <xdr:spPr>
        <a:xfrm>
          <a:off x="3927960" y="1696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10440</xdr:colOff>
      <xdr:row>601</xdr:row>
      <xdr:rowOff>9360</xdr:rowOff>
    </xdr:to>
    <xdr:pic>
      <xdr:nvPicPr>
        <xdr:cNvPr id="233" name="Picture 1820" descr=""/>
        <xdr:cNvPicPr/>
      </xdr:nvPicPr>
      <xdr:blipFill>
        <a:blip r:embed="rId234"/>
        <a:stretch/>
      </xdr:blipFill>
      <xdr:spPr>
        <a:xfrm>
          <a:off x="3927960" y="10315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9</xdr:row>
      <xdr:rowOff>0</xdr:rowOff>
    </xdr:from>
    <xdr:to>
      <xdr:col>4</xdr:col>
      <xdr:colOff>10440</xdr:colOff>
      <xdr:row>1069</xdr:row>
      <xdr:rowOff>9360</xdr:rowOff>
    </xdr:to>
    <xdr:pic>
      <xdr:nvPicPr>
        <xdr:cNvPr id="234" name="Picture 1822" descr=""/>
        <xdr:cNvPicPr/>
      </xdr:nvPicPr>
      <xdr:blipFill>
        <a:blip r:embed="rId235"/>
        <a:stretch/>
      </xdr:blipFill>
      <xdr:spPr>
        <a:xfrm>
          <a:off x="3927960" y="18339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2</xdr:row>
      <xdr:rowOff>0</xdr:rowOff>
    </xdr:from>
    <xdr:to>
      <xdr:col>4</xdr:col>
      <xdr:colOff>10440</xdr:colOff>
      <xdr:row>1112</xdr:row>
      <xdr:rowOff>9360</xdr:rowOff>
    </xdr:to>
    <xdr:pic>
      <xdr:nvPicPr>
        <xdr:cNvPr id="235" name="Picture 1823" descr=""/>
        <xdr:cNvPicPr/>
      </xdr:nvPicPr>
      <xdr:blipFill>
        <a:blip r:embed="rId236"/>
        <a:stretch/>
      </xdr:blipFill>
      <xdr:spPr>
        <a:xfrm>
          <a:off x="3927960" y="19076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2</xdr:row>
      <xdr:rowOff>0</xdr:rowOff>
    </xdr:from>
    <xdr:to>
      <xdr:col>4</xdr:col>
      <xdr:colOff>10440</xdr:colOff>
      <xdr:row>1112</xdr:row>
      <xdr:rowOff>9360</xdr:rowOff>
    </xdr:to>
    <xdr:pic>
      <xdr:nvPicPr>
        <xdr:cNvPr id="236" name="Picture 1824" descr=""/>
        <xdr:cNvPicPr/>
      </xdr:nvPicPr>
      <xdr:blipFill>
        <a:blip r:embed="rId237"/>
        <a:stretch/>
      </xdr:blipFill>
      <xdr:spPr>
        <a:xfrm>
          <a:off x="3927960" y="19076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5</xdr:row>
      <xdr:rowOff>0</xdr:rowOff>
    </xdr:from>
    <xdr:to>
      <xdr:col>4</xdr:col>
      <xdr:colOff>10440</xdr:colOff>
      <xdr:row>345</xdr:row>
      <xdr:rowOff>9360</xdr:rowOff>
    </xdr:to>
    <xdr:pic>
      <xdr:nvPicPr>
        <xdr:cNvPr id="237" name="Picture 1826" descr=""/>
        <xdr:cNvPicPr/>
      </xdr:nvPicPr>
      <xdr:blipFill>
        <a:blip r:embed="rId238"/>
        <a:stretch/>
      </xdr:blipFill>
      <xdr:spPr>
        <a:xfrm>
          <a:off x="3927960" y="59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10440</xdr:colOff>
      <xdr:row>662</xdr:row>
      <xdr:rowOff>9360</xdr:rowOff>
    </xdr:to>
    <xdr:pic>
      <xdr:nvPicPr>
        <xdr:cNvPr id="238" name="Picture 1828" descr=""/>
        <xdr:cNvPicPr/>
      </xdr:nvPicPr>
      <xdr:blipFill>
        <a:blip r:embed="rId239"/>
        <a:stretch/>
      </xdr:blipFill>
      <xdr:spPr>
        <a:xfrm>
          <a:off x="3927960" y="11361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39" name="Picture 1830" descr=""/>
        <xdr:cNvPicPr/>
      </xdr:nvPicPr>
      <xdr:blipFill>
        <a:blip r:embed="rId240"/>
        <a:stretch/>
      </xdr:blipFill>
      <xdr:spPr>
        <a:xfrm>
          <a:off x="3927960" y="28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4</xdr:row>
      <xdr:rowOff>0</xdr:rowOff>
    </xdr:from>
    <xdr:to>
      <xdr:col>4</xdr:col>
      <xdr:colOff>10440</xdr:colOff>
      <xdr:row>474</xdr:row>
      <xdr:rowOff>9360</xdr:rowOff>
    </xdr:to>
    <xdr:pic>
      <xdr:nvPicPr>
        <xdr:cNvPr id="240" name="Picture 1831" descr=""/>
        <xdr:cNvPicPr/>
      </xdr:nvPicPr>
      <xdr:blipFill>
        <a:blip r:embed="rId241"/>
        <a:stretch/>
      </xdr:blipFill>
      <xdr:spPr>
        <a:xfrm>
          <a:off x="3927960" y="8138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10440</xdr:colOff>
      <xdr:row>427</xdr:row>
      <xdr:rowOff>9360</xdr:rowOff>
    </xdr:to>
    <xdr:pic>
      <xdr:nvPicPr>
        <xdr:cNvPr id="241" name="Picture 1833" descr=""/>
        <xdr:cNvPicPr/>
      </xdr:nvPicPr>
      <xdr:blipFill>
        <a:blip r:embed="rId242"/>
        <a:stretch/>
      </xdr:blipFill>
      <xdr:spPr>
        <a:xfrm>
          <a:off x="3927960" y="7332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</xdr:row>
      <xdr:rowOff>0</xdr:rowOff>
    </xdr:from>
    <xdr:to>
      <xdr:col>4</xdr:col>
      <xdr:colOff>10440</xdr:colOff>
      <xdr:row>598</xdr:row>
      <xdr:rowOff>9360</xdr:rowOff>
    </xdr:to>
    <xdr:pic>
      <xdr:nvPicPr>
        <xdr:cNvPr id="242" name="Picture 1835" descr=""/>
        <xdr:cNvPicPr/>
      </xdr:nvPicPr>
      <xdr:blipFill>
        <a:blip r:embed="rId243"/>
        <a:stretch/>
      </xdr:blipFill>
      <xdr:spPr>
        <a:xfrm>
          <a:off x="3927960" y="1026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0</xdr:row>
      <xdr:rowOff>0</xdr:rowOff>
    </xdr:from>
    <xdr:to>
      <xdr:col>4</xdr:col>
      <xdr:colOff>10440</xdr:colOff>
      <xdr:row>1340</xdr:row>
      <xdr:rowOff>9360</xdr:rowOff>
    </xdr:to>
    <xdr:pic>
      <xdr:nvPicPr>
        <xdr:cNvPr id="243" name="Picture 1836" descr=""/>
        <xdr:cNvPicPr/>
      </xdr:nvPicPr>
      <xdr:blipFill>
        <a:blip r:embed="rId244"/>
        <a:stretch/>
      </xdr:blipFill>
      <xdr:spPr>
        <a:xfrm>
          <a:off x="3927960" y="2298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0</xdr:row>
      <xdr:rowOff>0</xdr:rowOff>
    </xdr:from>
    <xdr:to>
      <xdr:col>4</xdr:col>
      <xdr:colOff>10440</xdr:colOff>
      <xdr:row>1340</xdr:row>
      <xdr:rowOff>9360</xdr:rowOff>
    </xdr:to>
    <xdr:pic>
      <xdr:nvPicPr>
        <xdr:cNvPr id="244" name="Picture 1837" descr=""/>
        <xdr:cNvPicPr/>
      </xdr:nvPicPr>
      <xdr:blipFill>
        <a:blip r:embed="rId245"/>
        <a:stretch/>
      </xdr:blipFill>
      <xdr:spPr>
        <a:xfrm>
          <a:off x="3927960" y="2298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2</xdr:row>
      <xdr:rowOff>0</xdr:rowOff>
    </xdr:from>
    <xdr:to>
      <xdr:col>4</xdr:col>
      <xdr:colOff>10440</xdr:colOff>
      <xdr:row>1242</xdr:row>
      <xdr:rowOff>9360</xdr:rowOff>
    </xdr:to>
    <xdr:pic>
      <xdr:nvPicPr>
        <xdr:cNvPr id="245" name="Picture 1838" descr=""/>
        <xdr:cNvPicPr/>
      </xdr:nvPicPr>
      <xdr:blipFill>
        <a:blip r:embed="rId246"/>
        <a:stretch/>
      </xdr:blipFill>
      <xdr:spPr>
        <a:xfrm>
          <a:off x="3927960" y="2130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</xdr:row>
      <xdr:rowOff>0</xdr:rowOff>
    </xdr:from>
    <xdr:to>
      <xdr:col>4</xdr:col>
      <xdr:colOff>10440</xdr:colOff>
      <xdr:row>599</xdr:row>
      <xdr:rowOff>9360</xdr:rowOff>
    </xdr:to>
    <xdr:pic>
      <xdr:nvPicPr>
        <xdr:cNvPr id="246" name="Picture 1840" descr=""/>
        <xdr:cNvPicPr/>
      </xdr:nvPicPr>
      <xdr:blipFill>
        <a:blip r:embed="rId247"/>
        <a:stretch/>
      </xdr:blipFill>
      <xdr:spPr>
        <a:xfrm>
          <a:off x="3927960" y="10281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10440</xdr:colOff>
      <xdr:row>621</xdr:row>
      <xdr:rowOff>9360</xdr:rowOff>
    </xdr:to>
    <xdr:pic>
      <xdr:nvPicPr>
        <xdr:cNvPr id="247" name="Picture 1842" descr=""/>
        <xdr:cNvPicPr/>
      </xdr:nvPicPr>
      <xdr:blipFill>
        <a:blip r:embed="rId248"/>
        <a:stretch/>
      </xdr:blipFill>
      <xdr:spPr>
        <a:xfrm>
          <a:off x="3927960" y="10658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10440</xdr:colOff>
      <xdr:row>399</xdr:row>
      <xdr:rowOff>9360</xdr:rowOff>
    </xdr:to>
    <xdr:pic>
      <xdr:nvPicPr>
        <xdr:cNvPr id="248" name="Picture 1843" descr=""/>
        <xdr:cNvPicPr/>
      </xdr:nvPicPr>
      <xdr:blipFill>
        <a:blip r:embed="rId249"/>
        <a:stretch/>
      </xdr:blipFill>
      <xdr:spPr>
        <a:xfrm>
          <a:off x="3927960" y="6852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10440</xdr:colOff>
      <xdr:row>399</xdr:row>
      <xdr:rowOff>9360</xdr:rowOff>
    </xdr:to>
    <xdr:pic>
      <xdr:nvPicPr>
        <xdr:cNvPr id="249" name="Picture 1844" descr=""/>
        <xdr:cNvPicPr/>
      </xdr:nvPicPr>
      <xdr:blipFill>
        <a:blip r:embed="rId250"/>
        <a:stretch/>
      </xdr:blipFill>
      <xdr:spPr>
        <a:xfrm>
          <a:off x="3927960" y="6852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</xdr:colOff>
      <xdr:row>446</xdr:row>
      <xdr:rowOff>9360</xdr:rowOff>
    </xdr:to>
    <xdr:pic>
      <xdr:nvPicPr>
        <xdr:cNvPr id="250" name="Picture 1845" descr=""/>
        <xdr:cNvPicPr/>
      </xdr:nvPicPr>
      <xdr:blipFill>
        <a:blip r:embed="rId251"/>
        <a:stretch/>
      </xdr:blipFill>
      <xdr:spPr>
        <a:xfrm>
          <a:off x="3927960" y="7658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</xdr:colOff>
      <xdr:row>446</xdr:row>
      <xdr:rowOff>9360</xdr:rowOff>
    </xdr:to>
    <xdr:pic>
      <xdr:nvPicPr>
        <xdr:cNvPr id="251" name="Picture 1846" descr=""/>
        <xdr:cNvPicPr/>
      </xdr:nvPicPr>
      <xdr:blipFill>
        <a:blip r:embed="rId252"/>
        <a:stretch/>
      </xdr:blipFill>
      <xdr:spPr>
        <a:xfrm>
          <a:off x="3927960" y="7658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0</xdr:row>
      <xdr:rowOff>0</xdr:rowOff>
    </xdr:from>
    <xdr:to>
      <xdr:col>4</xdr:col>
      <xdr:colOff>10440</xdr:colOff>
      <xdr:row>640</xdr:row>
      <xdr:rowOff>9360</xdr:rowOff>
    </xdr:to>
    <xdr:pic>
      <xdr:nvPicPr>
        <xdr:cNvPr id="252" name="Picture 1848" descr=""/>
        <xdr:cNvPicPr/>
      </xdr:nvPicPr>
      <xdr:blipFill>
        <a:blip r:embed="rId253"/>
        <a:stretch/>
      </xdr:blipFill>
      <xdr:spPr>
        <a:xfrm>
          <a:off x="3927960" y="10984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9</xdr:row>
      <xdr:rowOff>0</xdr:rowOff>
    </xdr:from>
    <xdr:to>
      <xdr:col>4</xdr:col>
      <xdr:colOff>10440</xdr:colOff>
      <xdr:row>899</xdr:row>
      <xdr:rowOff>9360</xdr:rowOff>
    </xdr:to>
    <xdr:pic>
      <xdr:nvPicPr>
        <xdr:cNvPr id="253" name="Picture 1849" descr=""/>
        <xdr:cNvPicPr/>
      </xdr:nvPicPr>
      <xdr:blipFill>
        <a:blip r:embed="rId254"/>
        <a:stretch/>
      </xdr:blipFill>
      <xdr:spPr>
        <a:xfrm>
          <a:off x="3927960" y="154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9</xdr:row>
      <xdr:rowOff>0</xdr:rowOff>
    </xdr:from>
    <xdr:to>
      <xdr:col>4</xdr:col>
      <xdr:colOff>10440</xdr:colOff>
      <xdr:row>899</xdr:row>
      <xdr:rowOff>9360</xdr:rowOff>
    </xdr:to>
    <xdr:pic>
      <xdr:nvPicPr>
        <xdr:cNvPr id="254" name="Picture 1850" descr=""/>
        <xdr:cNvPicPr/>
      </xdr:nvPicPr>
      <xdr:blipFill>
        <a:blip r:embed="rId255"/>
        <a:stretch/>
      </xdr:blipFill>
      <xdr:spPr>
        <a:xfrm>
          <a:off x="3927960" y="154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5</xdr:row>
      <xdr:rowOff>0</xdr:rowOff>
    </xdr:from>
    <xdr:to>
      <xdr:col>4</xdr:col>
      <xdr:colOff>10440</xdr:colOff>
      <xdr:row>795</xdr:row>
      <xdr:rowOff>9360</xdr:rowOff>
    </xdr:to>
    <xdr:pic>
      <xdr:nvPicPr>
        <xdr:cNvPr id="255" name="Picture 1852" descr=""/>
        <xdr:cNvPicPr/>
      </xdr:nvPicPr>
      <xdr:blipFill>
        <a:blip r:embed="rId256"/>
        <a:stretch/>
      </xdr:blipFill>
      <xdr:spPr>
        <a:xfrm>
          <a:off x="3927960" y="13641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2</xdr:row>
      <xdr:rowOff>0</xdr:rowOff>
    </xdr:from>
    <xdr:to>
      <xdr:col>4</xdr:col>
      <xdr:colOff>10440</xdr:colOff>
      <xdr:row>492</xdr:row>
      <xdr:rowOff>9360</xdr:rowOff>
    </xdr:to>
    <xdr:pic>
      <xdr:nvPicPr>
        <xdr:cNvPr id="256" name="Picture 1854" descr=""/>
        <xdr:cNvPicPr/>
      </xdr:nvPicPr>
      <xdr:blipFill>
        <a:blip r:embed="rId257"/>
        <a:stretch/>
      </xdr:blipFill>
      <xdr:spPr>
        <a:xfrm>
          <a:off x="3927960" y="844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6</xdr:row>
      <xdr:rowOff>0</xdr:rowOff>
    </xdr:from>
    <xdr:to>
      <xdr:col>4</xdr:col>
      <xdr:colOff>10440</xdr:colOff>
      <xdr:row>1076</xdr:row>
      <xdr:rowOff>9360</xdr:rowOff>
    </xdr:to>
    <xdr:pic>
      <xdr:nvPicPr>
        <xdr:cNvPr id="257" name="Picture 1855" descr=""/>
        <xdr:cNvPicPr/>
      </xdr:nvPicPr>
      <xdr:blipFill>
        <a:blip r:embed="rId258"/>
        <a:stretch/>
      </xdr:blipFill>
      <xdr:spPr>
        <a:xfrm>
          <a:off x="3927960" y="18459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1</xdr:row>
      <xdr:rowOff>0</xdr:rowOff>
    </xdr:from>
    <xdr:to>
      <xdr:col>4</xdr:col>
      <xdr:colOff>10440</xdr:colOff>
      <xdr:row>551</xdr:row>
      <xdr:rowOff>9360</xdr:rowOff>
    </xdr:to>
    <xdr:pic>
      <xdr:nvPicPr>
        <xdr:cNvPr id="258" name="Picture 1856" descr=""/>
        <xdr:cNvPicPr/>
      </xdr:nvPicPr>
      <xdr:blipFill>
        <a:blip r:embed="rId259"/>
        <a:stretch/>
      </xdr:blipFill>
      <xdr:spPr>
        <a:xfrm>
          <a:off x="3927960" y="945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10440</xdr:colOff>
      <xdr:row>550</xdr:row>
      <xdr:rowOff>9360</xdr:rowOff>
    </xdr:to>
    <xdr:pic>
      <xdr:nvPicPr>
        <xdr:cNvPr id="259" name="Picture 1858" descr=""/>
        <xdr:cNvPicPr/>
      </xdr:nvPicPr>
      <xdr:blipFill>
        <a:blip r:embed="rId260"/>
        <a:stretch/>
      </xdr:blipFill>
      <xdr:spPr>
        <a:xfrm>
          <a:off x="3927960" y="944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260" name="Picture 1860" descr=""/>
        <xdr:cNvPicPr/>
      </xdr:nvPicPr>
      <xdr:blipFill>
        <a:blip r:embed="rId261"/>
        <a:stretch/>
      </xdr:blipFill>
      <xdr:spPr>
        <a:xfrm>
          <a:off x="3927960" y="1640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6</xdr:row>
      <xdr:rowOff>0</xdr:rowOff>
    </xdr:from>
    <xdr:to>
      <xdr:col>4</xdr:col>
      <xdr:colOff>10440</xdr:colOff>
      <xdr:row>746</xdr:row>
      <xdr:rowOff>9360</xdr:rowOff>
    </xdr:to>
    <xdr:pic>
      <xdr:nvPicPr>
        <xdr:cNvPr id="261" name="Picture 1862" descr=""/>
        <xdr:cNvPicPr/>
      </xdr:nvPicPr>
      <xdr:blipFill>
        <a:blip r:embed="rId262"/>
        <a:stretch/>
      </xdr:blipFill>
      <xdr:spPr>
        <a:xfrm>
          <a:off x="3927960" y="12801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3</xdr:row>
      <xdr:rowOff>0</xdr:rowOff>
    </xdr:from>
    <xdr:to>
      <xdr:col>4</xdr:col>
      <xdr:colOff>10440</xdr:colOff>
      <xdr:row>553</xdr:row>
      <xdr:rowOff>9360</xdr:rowOff>
    </xdr:to>
    <xdr:pic>
      <xdr:nvPicPr>
        <xdr:cNvPr id="262" name="Picture 1864" descr=""/>
        <xdr:cNvPicPr/>
      </xdr:nvPicPr>
      <xdr:blipFill>
        <a:blip r:embed="rId263"/>
        <a:stretch/>
      </xdr:blipFill>
      <xdr:spPr>
        <a:xfrm>
          <a:off x="3927960" y="9492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10440</xdr:colOff>
      <xdr:row>591</xdr:row>
      <xdr:rowOff>9360</xdr:rowOff>
    </xdr:to>
    <xdr:pic>
      <xdr:nvPicPr>
        <xdr:cNvPr id="263" name="Picture 1866" descr=""/>
        <xdr:cNvPicPr/>
      </xdr:nvPicPr>
      <xdr:blipFill>
        <a:blip r:embed="rId264"/>
        <a:stretch/>
      </xdr:blipFill>
      <xdr:spPr>
        <a:xfrm>
          <a:off x="3927960" y="1014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4</xdr:row>
      <xdr:rowOff>0</xdr:rowOff>
    </xdr:from>
    <xdr:to>
      <xdr:col>4</xdr:col>
      <xdr:colOff>10440</xdr:colOff>
      <xdr:row>944</xdr:row>
      <xdr:rowOff>9360</xdr:rowOff>
    </xdr:to>
    <xdr:pic>
      <xdr:nvPicPr>
        <xdr:cNvPr id="264" name="Picture 1867" descr=""/>
        <xdr:cNvPicPr/>
      </xdr:nvPicPr>
      <xdr:blipFill>
        <a:blip r:embed="rId265"/>
        <a:stretch/>
      </xdr:blipFill>
      <xdr:spPr>
        <a:xfrm>
          <a:off x="3927960" y="16196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4</xdr:row>
      <xdr:rowOff>0</xdr:rowOff>
    </xdr:from>
    <xdr:to>
      <xdr:col>4</xdr:col>
      <xdr:colOff>10440</xdr:colOff>
      <xdr:row>944</xdr:row>
      <xdr:rowOff>9360</xdr:rowOff>
    </xdr:to>
    <xdr:pic>
      <xdr:nvPicPr>
        <xdr:cNvPr id="265" name="Picture 1868" descr=""/>
        <xdr:cNvPicPr/>
      </xdr:nvPicPr>
      <xdr:blipFill>
        <a:blip r:embed="rId266"/>
        <a:stretch/>
      </xdr:blipFill>
      <xdr:spPr>
        <a:xfrm>
          <a:off x="3927960" y="16196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1</xdr:row>
      <xdr:rowOff>0</xdr:rowOff>
    </xdr:from>
    <xdr:to>
      <xdr:col>4</xdr:col>
      <xdr:colOff>10440</xdr:colOff>
      <xdr:row>841</xdr:row>
      <xdr:rowOff>9360</xdr:rowOff>
    </xdr:to>
    <xdr:pic>
      <xdr:nvPicPr>
        <xdr:cNvPr id="266" name="Picture 1870" descr=""/>
        <xdr:cNvPicPr/>
      </xdr:nvPicPr>
      <xdr:blipFill>
        <a:blip r:embed="rId267"/>
        <a:stretch/>
      </xdr:blipFill>
      <xdr:spPr>
        <a:xfrm>
          <a:off x="3927960" y="14430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0440</xdr:colOff>
      <xdr:row>722</xdr:row>
      <xdr:rowOff>9360</xdr:rowOff>
    </xdr:to>
    <xdr:pic>
      <xdr:nvPicPr>
        <xdr:cNvPr id="267" name="Picture 1872" descr=""/>
        <xdr:cNvPicPr/>
      </xdr:nvPicPr>
      <xdr:blipFill>
        <a:blip r:embed="rId268"/>
        <a:stretch/>
      </xdr:blipFill>
      <xdr:spPr>
        <a:xfrm>
          <a:off x="3927960" y="12390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6</xdr:row>
      <xdr:rowOff>0</xdr:rowOff>
    </xdr:from>
    <xdr:to>
      <xdr:col>4</xdr:col>
      <xdr:colOff>10440</xdr:colOff>
      <xdr:row>816</xdr:row>
      <xdr:rowOff>9360</xdr:rowOff>
    </xdr:to>
    <xdr:pic>
      <xdr:nvPicPr>
        <xdr:cNvPr id="268" name="Picture 1874" descr=""/>
        <xdr:cNvPicPr/>
      </xdr:nvPicPr>
      <xdr:blipFill>
        <a:blip r:embed="rId269"/>
        <a:stretch/>
      </xdr:blipFill>
      <xdr:spPr>
        <a:xfrm>
          <a:off x="3927960" y="14001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6</xdr:row>
      <xdr:rowOff>0</xdr:rowOff>
    </xdr:from>
    <xdr:to>
      <xdr:col>4</xdr:col>
      <xdr:colOff>10440</xdr:colOff>
      <xdr:row>466</xdr:row>
      <xdr:rowOff>9360</xdr:rowOff>
    </xdr:to>
    <xdr:pic>
      <xdr:nvPicPr>
        <xdr:cNvPr id="269" name="Picture 1875" descr=""/>
        <xdr:cNvPicPr/>
      </xdr:nvPicPr>
      <xdr:blipFill>
        <a:blip r:embed="rId270"/>
        <a:stretch/>
      </xdr:blipFill>
      <xdr:spPr>
        <a:xfrm>
          <a:off x="3927960" y="8001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7</xdr:row>
      <xdr:rowOff>0</xdr:rowOff>
    </xdr:from>
    <xdr:to>
      <xdr:col>4</xdr:col>
      <xdr:colOff>10440</xdr:colOff>
      <xdr:row>507</xdr:row>
      <xdr:rowOff>9360</xdr:rowOff>
    </xdr:to>
    <xdr:pic>
      <xdr:nvPicPr>
        <xdr:cNvPr id="270" name="Picture 1877" descr=""/>
        <xdr:cNvPicPr/>
      </xdr:nvPicPr>
      <xdr:blipFill>
        <a:blip r:embed="rId271"/>
        <a:stretch/>
      </xdr:blipFill>
      <xdr:spPr>
        <a:xfrm>
          <a:off x="3927960" y="8703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8</xdr:row>
      <xdr:rowOff>0</xdr:rowOff>
    </xdr:from>
    <xdr:to>
      <xdr:col>4</xdr:col>
      <xdr:colOff>10440</xdr:colOff>
      <xdr:row>1068</xdr:row>
      <xdr:rowOff>9360</xdr:rowOff>
    </xdr:to>
    <xdr:pic>
      <xdr:nvPicPr>
        <xdr:cNvPr id="271" name="Picture 1878" descr=""/>
        <xdr:cNvPicPr/>
      </xdr:nvPicPr>
      <xdr:blipFill>
        <a:blip r:embed="rId272"/>
        <a:stretch/>
      </xdr:blipFill>
      <xdr:spPr>
        <a:xfrm>
          <a:off x="3927960" y="18322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8</xdr:row>
      <xdr:rowOff>0</xdr:rowOff>
    </xdr:from>
    <xdr:to>
      <xdr:col>4</xdr:col>
      <xdr:colOff>10440</xdr:colOff>
      <xdr:row>1068</xdr:row>
      <xdr:rowOff>9360</xdr:rowOff>
    </xdr:to>
    <xdr:pic>
      <xdr:nvPicPr>
        <xdr:cNvPr id="272" name="Picture 1879" descr=""/>
        <xdr:cNvPicPr/>
      </xdr:nvPicPr>
      <xdr:blipFill>
        <a:blip r:embed="rId273"/>
        <a:stretch/>
      </xdr:blipFill>
      <xdr:spPr>
        <a:xfrm>
          <a:off x="3927960" y="18322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4</xdr:row>
      <xdr:rowOff>0</xdr:rowOff>
    </xdr:from>
    <xdr:to>
      <xdr:col>4</xdr:col>
      <xdr:colOff>10440</xdr:colOff>
      <xdr:row>1204</xdr:row>
      <xdr:rowOff>9360</xdr:rowOff>
    </xdr:to>
    <xdr:pic>
      <xdr:nvPicPr>
        <xdr:cNvPr id="273" name="Picture 1881" descr=""/>
        <xdr:cNvPicPr/>
      </xdr:nvPicPr>
      <xdr:blipFill>
        <a:blip r:embed="rId274"/>
        <a:stretch/>
      </xdr:blipFill>
      <xdr:spPr>
        <a:xfrm>
          <a:off x="3927960" y="206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274" name="Picture 1883" descr=""/>
        <xdr:cNvPicPr/>
      </xdr:nvPicPr>
      <xdr:blipFill>
        <a:blip r:embed="rId275"/>
        <a:stretch/>
      </xdr:blipFill>
      <xdr:spPr>
        <a:xfrm>
          <a:off x="392796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8</xdr:row>
      <xdr:rowOff>0</xdr:rowOff>
    </xdr:from>
    <xdr:to>
      <xdr:col>4</xdr:col>
      <xdr:colOff>10440</xdr:colOff>
      <xdr:row>1028</xdr:row>
      <xdr:rowOff>9360</xdr:rowOff>
    </xdr:to>
    <xdr:pic>
      <xdr:nvPicPr>
        <xdr:cNvPr id="275" name="Picture 1885" descr=""/>
        <xdr:cNvPicPr/>
      </xdr:nvPicPr>
      <xdr:blipFill>
        <a:blip r:embed="rId276"/>
        <a:stretch/>
      </xdr:blipFill>
      <xdr:spPr>
        <a:xfrm>
          <a:off x="3927960" y="17636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10440</xdr:colOff>
      <xdr:row>697</xdr:row>
      <xdr:rowOff>9360</xdr:rowOff>
    </xdr:to>
    <xdr:pic>
      <xdr:nvPicPr>
        <xdr:cNvPr id="276" name="Picture 1886" descr=""/>
        <xdr:cNvPicPr/>
      </xdr:nvPicPr>
      <xdr:blipFill>
        <a:blip r:embed="rId277"/>
        <a:stretch/>
      </xdr:blipFill>
      <xdr:spPr>
        <a:xfrm>
          <a:off x="3927960" y="1196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10440</xdr:colOff>
      <xdr:row>697</xdr:row>
      <xdr:rowOff>9360</xdr:rowOff>
    </xdr:to>
    <xdr:pic>
      <xdr:nvPicPr>
        <xdr:cNvPr id="277" name="Picture 1887" descr=""/>
        <xdr:cNvPicPr/>
      </xdr:nvPicPr>
      <xdr:blipFill>
        <a:blip r:embed="rId278"/>
        <a:stretch/>
      </xdr:blipFill>
      <xdr:spPr>
        <a:xfrm>
          <a:off x="3927960" y="1196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1</xdr:row>
      <xdr:rowOff>0</xdr:rowOff>
    </xdr:from>
    <xdr:to>
      <xdr:col>4</xdr:col>
      <xdr:colOff>10440</xdr:colOff>
      <xdr:row>921</xdr:row>
      <xdr:rowOff>9360</xdr:rowOff>
    </xdr:to>
    <xdr:pic>
      <xdr:nvPicPr>
        <xdr:cNvPr id="278" name="Picture 1888" descr=""/>
        <xdr:cNvPicPr/>
      </xdr:nvPicPr>
      <xdr:blipFill>
        <a:blip r:embed="rId279"/>
        <a:stretch/>
      </xdr:blipFill>
      <xdr:spPr>
        <a:xfrm>
          <a:off x="3927960" y="158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1</xdr:row>
      <xdr:rowOff>0</xdr:rowOff>
    </xdr:from>
    <xdr:to>
      <xdr:col>4</xdr:col>
      <xdr:colOff>10440</xdr:colOff>
      <xdr:row>921</xdr:row>
      <xdr:rowOff>9360</xdr:rowOff>
    </xdr:to>
    <xdr:pic>
      <xdr:nvPicPr>
        <xdr:cNvPr id="279" name="Picture 1889" descr=""/>
        <xdr:cNvPicPr/>
      </xdr:nvPicPr>
      <xdr:blipFill>
        <a:blip r:embed="rId280"/>
        <a:stretch/>
      </xdr:blipFill>
      <xdr:spPr>
        <a:xfrm>
          <a:off x="3927960" y="158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9</xdr:row>
      <xdr:rowOff>0</xdr:rowOff>
    </xdr:from>
    <xdr:to>
      <xdr:col>4</xdr:col>
      <xdr:colOff>10440</xdr:colOff>
      <xdr:row>969</xdr:row>
      <xdr:rowOff>9360</xdr:rowOff>
    </xdr:to>
    <xdr:pic>
      <xdr:nvPicPr>
        <xdr:cNvPr id="280" name="Picture 1891" descr=""/>
        <xdr:cNvPicPr/>
      </xdr:nvPicPr>
      <xdr:blipFill>
        <a:blip r:embed="rId281"/>
        <a:stretch/>
      </xdr:blipFill>
      <xdr:spPr>
        <a:xfrm>
          <a:off x="3927960" y="1662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2</xdr:row>
      <xdr:rowOff>0</xdr:rowOff>
    </xdr:from>
    <xdr:to>
      <xdr:col>4</xdr:col>
      <xdr:colOff>10440</xdr:colOff>
      <xdr:row>942</xdr:row>
      <xdr:rowOff>9360</xdr:rowOff>
    </xdr:to>
    <xdr:pic>
      <xdr:nvPicPr>
        <xdr:cNvPr id="281" name="Picture 1892" descr=""/>
        <xdr:cNvPicPr/>
      </xdr:nvPicPr>
      <xdr:blipFill>
        <a:blip r:embed="rId282"/>
        <a:stretch/>
      </xdr:blipFill>
      <xdr:spPr>
        <a:xfrm>
          <a:off x="3927960" y="16162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2</xdr:row>
      <xdr:rowOff>0</xdr:rowOff>
    </xdr:from>
    <xdr:to>
      <xdr:col>4</xdr:col>
      <xdr:colOff>10440</xdr:colOff>
      <xdr:row>942</xdr:row>
      <xdr:rowOff>9360</xdr:rowOff>
    </xdr:to>
    <xdr:pic>
      <xdr:nvPicPr>
        <xdr:cNvPr id="282" name="Picture 1893" descr=""/>
        <xdr:cNvPicPr/>
      </xdr:nvPicPr>
      <xdr:blipFill>
        <a:blip r:embed="rId283"/>
        <a:stretch/>
      </xdr:blipFill>
      <xdr:spPr>
        <a:xfrm>
          <a:off x="3927960" y="16162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5</xdr:row>
      <xdr:rowOff>0</xdr:rowOff>
    </xdr:from>
    <xdr:to>
      <xdr:col>4</xdr:col>
      <xdr:colOff>10440</xdr:colOff>
      <xdr:row>1145</xdr:row>
      <xdr:rowOff>9360</xdr:rowOff>
    </xdr:to>
    <xdr:pic>
      <xdr:nvPicPr>
        <xdr:cNvPr id="283" name="Picture 1894" descr=""/>
        <xdr:cNvPicPr/>
      </xdr:nvPicPr>
      <xdr:blipFill>
        <a:blip r:embed="rId284"/>
        <a:stretch/>
      </xdr:blipFill>
      <xdr:spPr>
        <a:xfrm>
          <a:off x="3927960" y="19642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10440</xdr:colOff>
      <xdr:row>269</xdr:row>
      <xdr:rowOff>9360</xdr:rowOff>
    </xdr:to>
    <xdr:pic>
      <xdr:nvPicPr>
        <xdr:cNvPr id="284" name="Picture 1896" descr=""/>
        <xdr:cNvPicPr/>
      </xdr:nvPicPr>
      <xdr:blipFill>
        <a:blip r:embed="rId285"/>
        <a:stretch/>
      </xdr:blipFill>
      <xdr:spPr>
        <a:xfrm>
          <a:off x="3927960" y="4623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440</xdr:colOff>
      <xdr:row>155</xdr:row>
      <xdr:rowOff>9360</xdr:rowOff>
    </xdr:to>
    <xdr:pic>
      <xdr:nvPicPr>
        <xdr:cNvPr id="285" name="Picture 1898" descr=""/>
        <xdr:cNvPicPr/>
      </xdr:nvPicPr>
      <xdr:blipFill>
        <a:blip r:embed="rId286"/>
        <a:stretch/>
      </xdr:blipFill>
      <xdr:spPr>
        <a:xfrm>
          <a:off x="3927960" y="266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1</xdr:row>
      <xdr:rowOff>0</xdr:rowOff>
    </xdr:from>
    <xdr:to>
      <xdr:col>4</xdr:col>
      <xdr:colOff>10440</xdr:colOff>
      <xdr:row>891</xdr:row>
      <xdr:rowOff>9360</xdr:rowOff>
    </xdr:to>
    <xdr:pic>
      <xdr:nvPicPr>
        <xdr:cNvPr id="286" name="Picture 1900" descr=""/>
        <xdr:cNvPicPr/>
      </xdr:nvPicPr>
      <xdr:blipFill>
        <a:blip r:embed="rId287"/>
        <a:stretch/>
      </xdr:blipFill>
      <xdr:spPr>
        <a:xfrm>
          <a:off x="3927960" y="15287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5</xdr:row>
      <xdr:rowOff>0</xdr:rowOff>
    </xdr:from>
    <xdr:to>
      <xdr:col>4</xdr:col>
      <xdr:colOff>10440</xdr:colOff>
      <xdr:row>1075</xdr:row>
      <xdr:rowOff>9360</xdr:rowOff>
    </xdr:to>
    <xdr:pic>
      <xdr:nvPicPr>
        <xdr:cNvPr id="287" name="Picture 1901" descr=""/>
        <xdr:cNvPicPr/>
      </xdr:nvPicPr>
      <xdr:blipFill>
        <a:blip r:embed="rId288"/>
        <a:stretch/>
      </xdr:blipFill>
      <xdr:spPr>
        <a:xfrm>
          <a:off x="3927960" y="18442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5</xdr:row>
      <xdr:rowOff>0</xdr:rowOff>
    </xdr:from>
    <xdr:to>
      <xdr:col>4</xdr:col>
      <xdr:colOff>10440</xdr:colOff>
      <xdr:row>1075</xdr:row>
      <xdr:rowOff>9360</xdr:rowOff>
    </xdr:to>
    <xdr:pic>
      <xdr:nvPicPr>
        <xdr:cNvPr id="288" name="Picture 1902" descr=""/>
        <xdr:cNvPicPr/>
      </xdr:nvPicPr>
      <xdr:blipFill>
        <a:blip r:embed="rId289"/>
        <a:stretch/>
      </xdr:blipFill>
      <xdr:spPr>
        <a:xfrm>
          <a:off x="3927960" y="18442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360</xdr:rowOff>
    </xdr:to>
    <xdr:pic>
      <xdr:nvPicPr>
        <xdr:cNvPr id="289" name="Picture 1904" descr=""/>
        <xdr:cNvPicPr/>
      </xdr:nvPicPr>
      <xdr:blipFill>
        <a:blip r:embed="rId290"/>
        <a:stretch/>
      </xdr:blipFill>
      <xdr:spPr>
        <a:xfrm>
          <a:off x="3927960" y="234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10440</xdr:colOff>
      <xdr:row>679</xdr:row>
      <xdr:rowOff>9360</xdr:rowOff>
    </xdr:to>
    <xdr:pic>
      <xdr:nvPicPr>
        <xdr:cNvPr id="290" name="Picture 1906" descr=""/>
        <xdr:cNvPicPr/>
      </xdr:nvPicPr>
      <xdr:blipFill>
        <a:blip r:embed="rId291"/>
        <a:stretch/>
      </xdr:blipFill>
      <xdr:spPr>
        <a:xfrm>
          <a:off x="3927960" y="11652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91" name="Picture 1908" descr=""/>
        <xdr:cNvPicPr/>
      </xdr:nvPicPr>
      <xdr:blipFill>
        <a:blip r:embed="rId292"/>
        <a:stretch/>
      </xdr:blipFill>
      <xdr:spPr>
        <a:xfrm>
          <a:off x="3927960" y="1468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5</xdr:row>
      <xdr:rowOff>0</xdr:rowOff>
    </xdr:from>
    <xdr:to>
      <xdr:col>4</xdr:col>
      <xdr:colOff>10440</xdr:colOff>
      <xdr:row>1335</xdr:row>
      <xdr:rowOff>9360</xdr:rowOff>
    </xdr:to>
    <xdr:pic>
      <xdr:nvPicPr>
        <xdr:cNvPr id="292" name="Picture 1910" descr=""/>
        <xdr:cNvPicPr/>
      </xdr:nvPicPr>
      <xdr:blipFill>
        <a:blip r:embed="rId293"/>
        <a:stretch/>
      </xdr:blipFill>
      <xdr:spPr>
        <a:xfrm>
          <a:off x="3927960" y="2289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4</xdr:row>
      <xdr:rowOff>0</xdr:rowOff>
    </xdr:from>
    <xdr:to>
      <xdr:col>4</xdr:col>
      <xdr:colOff>10440</xdr:colOff>
      <xdr:row>1284</xdr:row>
      <xdr:rowOff>9360</xdr:rowOff>
    </xdr:to>
    <xdr:pic>
      <xdr:nvPicPr>
        <xdr:cNvPr id="293" name="Picture 1912" descr=""/>
        <xdr:cNvPicPr/>
      </xdr:nvPicPr>
      <xdr:blipFill>
        <a:blip r:embed="rId294"/>
        <a:stretch/>
      </xdr:blipFill>
      <xdr:spPr>
        <a:xfrm>
          <a:off x="3927960" y="22025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2</xdr:row>
      <xdr:rowOff>0</xdr:rowOff>
    </xdr:from>
    <xdr:to>
      <xdr:col>4</xdr:col>
      <xdr:colOff>10440</xdr:colOff>
      <xdr:row>372</xdr:row>
      <xdr:rowOff>9360</xdr:rowOff>
    </xdr:to>
    <xdr:pic>
      <xdr:nvPicPr>
        <xdr:cNvPr id="294" name="Picture 1913" descr=""/>
        <xdr:cNvPicPr/>
      </xdr:nvPicPr>
      <xdr:blipFill>
        <a:blip r:embed="rId295"/>
        <a:stretch/>
      </xdr:blipFill>
      <xdr:spPr>
        <a:xfrm>
          <a:off x="3927960" y="6389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10440</xdr:colOff>
      <xdr:row>760</xdr:row>
      <xdr:rowOff>9360</xdr:rowOff>
    </xdr:to>
    <xdr:pic>
      <xdr:nvPicPr>
        <xdr:cNvPr id="295" name="Picture 1914" descr=""/>
        <xdr:cNvPicPr/>
      </xdr:nvPicPr>
      <xdr:blipFill>
        <a:blip r:embed="rId296"/>
        <a:stretch/>
      </xdr:blipFill>
      <xdr:spPr>
        <a:xfrm>
          <a:off x="3927960" y="1304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10440</xdr:colOff>
      <xdr:row>760</xdr:row>
      <xdr:rowOff>9360</xdr:rowOff>
    </xdr:to>
    <xdr:pic>
      <xdr:nvPicPr>
        <xdr:cNvPr id="296" name="Picture 1915" descr=""/>
        <xdr:cNvPicPr/>
      </xdr:nvPicPr>
      <xdr:blipFill>
        <a:blip r:embed="rId297"/>
        <a:stretch/>
      </xdr:blipFill>
      <xdr:spPr>
        <a:xfrm>
          <a:off x="3927960" y="1304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3</xdr:row>
      <xdr:rowOff>0</xdr:rowOff>
    </xdr:from>
    <xdr:to>
      <xdr:col>4</xdr:col>
      <xdr:colOff>10440</xdr:colOff>
      <xdr:row>923</xdr:row>
      <xdr:rowOff>9360</xdr:rowOff>
    </xdr:to>
    <xdr:pic>
      <xdr:nvPicPr>
        <xdr:cNvPr id="297" name="Picture 1917" descr=""/>
        <xdr:cNvPicPr/>
      </xdr:nvPicPr>
      <xdr:blipFill>
        <a:blip r:embed="rId298"/>
        <a:stretch/>
      </xdr:blipFill>
      <xdr:spPr>
        <a:xfrm>
          <a:off x="3927960" y="15836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4</xdr:col>
      <xdr:colOff>10440</xdr:colOff>
      <xdr:row>521</xdr:row>
      <xdr:rowOff>9360</xdr:rowOff>
    </xdr:to>
    <xdr:pic>
      <xdr:nvPicPr>
        <xdr:cNvPr id="298" name="Picture 1919" descr=""/>
        <xdr:cNvPicPr/>
      </xdr:nvPicPr>
      <xdr:blipFill>
        <a:blip r:embed="rId299"/>
        <a:stretch/>
      </xdr:blipFill>
      <xdr:spPr>
        <a:xfrm>
          <a:off x="3927960" y="894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10440</xdr:colOff>
      <xdr:row>368</xdr:row>
      <xdr:rowOff>9360</xdr:rowOff>
    </xdr:to>
    <xdr:pic>
      <xdr:nvPicPr>
        <xdr:cNvPr id="299" name="Picture 1921" descr=""/>
        <xdr:cNvPicPr/>
      </xdr:nvPicPr>
      <xdr:blipFill>
        <a:blip r:embed="rId300"/>
        <a:stretch/>
      </xdr:blipFill>
      <xdr:spPr>
        <a:xfrm>
          <a:off x="3927960" y="6320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360</xdr:rowOff>
    </xdr:to>
    <xdr:pic>
      <xdr:nvPicPr>
        <xdr:cNvPr id="300" name="Picture 1923" descr=""/>
        <xdr:cNvPicPr/>
      </xdr:nvPicPr>
      <xdr:blipFill>
        <a:blip r:embed="rId301"/>
        <a:stretch/>
      </xdr:blipFill>
      <xdr:spPr>
        <a:xfrm>
          <a:off x="3927960" y="1760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301" name="Picture 1925" descr=""/>
        <xdr:cNvPicPr/>
      </xdr:nvPicPr>
      <xdr:blipFill>
        <a:blip r:embed="rId302"/>
        <a:stretch/>
      </xdr:blipFill>
      <xdr:spPr>
        <a:xfrm>
          <a:off x="3927960" y="2394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360</xdr:rowOff>
    </xdr:to>
    <xdr:pic>
      <xdr:nvPicPr>
        <xdr:cNvPr id="302" name="Picture 1927" descr=""/>
        <xdr:cNvPicPr/>
      </xdr:nvPicPr>
      <xdr:blipFill>
        <a:blip r:embed="rId303"/>
        <a:stretch/>
      </xdr:blipFill>
      <xdr:spPr>
        <a:xfrm>
          <a:off x="3927960" y="1194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440</xdr:colOff>
      <xdr:row>35</xdr:row>
      <xdr:rowOff>9360</xdr:rowOff>
    </xdr:to>
    <xdr:pic>
      <xdr:nvPicPr>
        <xdr:cNvPr id="303" name="Picture 1929" descr=""/>
        <xdr:cNvPicPr/>
      </xdr:nvPicPr>
      <xdr:blipFill>
        <a:blip r:embed="rId304"/>
        <a:stretch/>
      </xdr:blipFill>
      <xdr:spPr>
        <a:xfrm>
          <a:off x="3927960" y="61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04" name="Picture 1931" descr=""/>
        <xdr:cNvPicPr/>
      </xdr:nvPicPr>
      <xdr:blipFill>
        <a:blip r:embed="rId305"/>
        <a:stretch/>
      </xdr:blipFill>
      <xdr:spPr>
        <a:xfrm>
          <a:off x="3927960" y="177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3</xdr:row>
      <xdr:rowOff>0</xdr:rowOff>
    </xdr:from>
    <xdr:to>
      <xdr:col>4</xdr:col>
      <xdr:colOff>10440</xdr:colOff>
      <xdr:row>943</xdr:row>
      <xdr:rowOff>9360</xdr:rowOff>
    </xdr:to>
    <xdr:pic>
      <xdr:nvPicPr>
        <xdr:cNvPr id="305" name="Picture 1932" descr=""/>
        <xdr:cNvPicPr/>
      </xdr:nvPicPr>
      <xdr:blipFill>
        <a:blip r:embed="rId306"/>
        <a:stretch/>
      </xdr:blipFill>
      <xdr:spPr>
        <a:xfrm>
          <a:off x="3927960" y="16179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8</xdr:row>
      <xdr:rowOff>0</xdr:rowOff>
    </xdr:from>
    <xdr:to>
      <xdr:col>4</xdr:col>
      <xdr:colOff>10440</xdr:colOff>
      <xdr:row>848</xdr:row>
      <xdr:rowOff>9360</xdr:rowOff>
    </xdr:to>
    <xdr:pic>
      <xdr:nvPicPr>
        <xdr:cNvPr id="306" name="Picture 1933" descr=""/>
        <xdr:cNvPicPr/>
      </xdr:nvPicPr>
      <xdr:blipFill>
        <a:blip r:embed="rId307"/>
        <a:stretch/>
      </xdr:blipFill>
      <xdr:spPr>
        <a:xfrm>
          <a:off x="3927960" y="1455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8</xdr:row>
      <xdr:rowOff>0</xdr:rowOff>
    </xdr:from>
    <xdr:to>
      <xdr:col>4</xdr:col>
      <xdr:colOff>10440</xdr:colOff>
      <xdr:row>848</xdr:row>
      <xdr:rowOff>9360</xdr:rowOff>
    </xdr:to>
    <xdr:pic>
      <xdr:nvPicPr>
        <xdr:cNvPr id="307" name="Picture 1934" descr=""/>
        <xdr:cNvPicPr/>
      </xdr:nvPicPr>
      <xdr:blipFill>
        <a:blip r:embed="rId308"/>
        <a:stretch/>
      </xdr:blipFill>
      <xdr:spPr>
        <a:xfrm>
          <a:off x="3927960" y="1455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08" name="Picture 1935" descr=""/>
        <xdr:cNvPicPr/>
      </xdr:nvPicPr>
      <xdr:blipFill>
        <a:blip r:embed="rId309"/>
        <a:stretch/>
      </xdr:blipFill>
      <xdr:spPr>
        <a:xfrm>
          <a:off x="3927960" y="1503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09" name="Picture 1936" descr=""/>
        <xdr:cNvPicPr/>
      </xdr:nvPicPr>
      <xdr:blipFill>
        <a:blip r:embed="rId310"/>
        <a:stretch/>
      </xdr:blipFill>
      <xdr:spPr>
        <a:xfrm>
          <a:off x="3927960" y="1503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0</xdr:row>
      <xdr:rowOff>0</xdr:rowOff>
    </xdr:from>
    <xdr:to>
      <xdr:col>4</xdr:col>
      <xdr:colOff>10440</xdr:colOff>
      <xdr:row>430</xdr:row>
      <xdr:rowOff>9360</xdr:rowOff>
    </xdr:to>
    <xdr:pic>
      <xdr:nvPicPr>
        <xdr:cNvPr id="310" name="Picture 1938" descr=""/>
        <xdr:cNvPicPr/>
      </xdr:nvPicPr>
      <xdr:blipFill>
        <a:blip r:embed="rId311"/>
        <a:stretch/>
      </xdr:blipFill>
      <xdr:spPr>
        <a:xfrm>
          <a:off x="3927960" y="738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9</xdr:row>
      <xdr:rowOff>0</xdr:rowOff>
    </xdr:from>
    <xdr:to>
      <xdr:col>4</xdr:col>
      <xdr:colOff>10440</xdr:colOff>
      <xdr:row>1219</xdr:row>
      <xdr:rowOff>9360</xdr:rowOff>
    </xdr:to>
    <xdr:pic>
      <xdr:nvPicPr>
        <xdr:cNvPr id="311" name="Picture 1939" descr=""/>
        <xdr:cNvPicPr/>
      </xdr:nvPicPr>
      <xdr:blipFill>
        <a:blip r:embed="rId312"/>
        <a:stretch/>
      </xdr:blipFill>
      <xdr:spPr>
        <a:xfrm>
          <a:off x="3927960" y="2091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9</xdr:row>
      <xdr:rowOff>0</xdr:rowOff>
    </xdr:from>
    <xdr:to>
      <xdr:col>4</xdr:col>
      <xdr:colOff>10440</xdr:colOff>
      <xdr:row>1219</xdr:row>
      <xdr:rowOff>9360</xdr:rowOff>
    </xdr:to>
    <xdr:pic>
      <xdr:nvPicPr>
        <xdr:cNvPr id="312" name="Picture 1940" descr=""/>
        <xdr:cNvPicPr/>
      </xdr:nvPicPr>
      <xdr:blipFill>
        <a:blip r:embed="rId313"/>
        <a:stretch/>
      </xdr:blipFill>
      <xdr:spPr>
        <a:xfrm>
          <a:off x="3927960" y="2091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7</xdr:row>
      <xdr:rowOff>0</xdr:rowOff>
    </xdr:from>
    <xdr:to>
      <xdr:col>4</xdr:col>
      <xdr:colOff>10440</xdr:colOff>
      <xdr:row>1237</xdr:row>
      <xdr:rowOff>9360</xdr:rowOff>
    </xdr:to>
    <xdr:pic>
      <xdr:nvPicPr>
        <xdr:cNvPr id="313" name="Picture 1941" descr=""/>
        <xdr:cNvPicPr/>
      </xdr:nvPicPr>
      <xdr:blipFill>
        <a:blip r:embed="rId314"/>
        <a:stretch/>
      </xdr:blipFill>
      <xdr:spPr>
        <a:xfrm>
          <a:off x="3927960" y="2121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7</xdr:row>
      <xdr:rowOff>0</xdr:rowOff>
    </xdr:from>
    <xdr:to>
      <xdr:col>4</xdr:col>
      <xdr:colOff>10440</xdr:colOff>
      <xdr:row>1237</xdr:row>
      <xdr:rowOff>9360</xdr:rowOff>
    </xdr:to>
    <xdr:pic>
      <xdr:nvPicPr>
        <xdr:cNvPr id="314" name="Picture 1942" descr=""/>
        <xdr:cNvPicPr/>
      </xdr:nvPicPr>
      <xdr:blipFill>
        <a:blip r:embed="rId315"/>
        <a:stretch/>
      </xdr:blipFill>
      <xdr:spPr>
        <a:xfrm>
          <a:off x="3927960" y="2121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0</xdr:row>
      <xdr:rowOff>0</xdr:rowOff>
    </xdr:from>
    <xdr:to>
      <xdr:col>4</xdr:col>
      <xdr:colOff>10440</xdr:colOff>
      <xdr:row>660</xdr:row>
      <xdr:rowOff>9360</xdr:rowOff>
    </xdr:to>
    <xdr:pic>
      <xdr:nvPicPr>
        <xdr:cNvPr id="315" name="Picture 1943" descr=""/>
        <xdr:cNvPicPr/>
      </xdr:nvPicPr>
      <xdr:blipFill>
        <a:blip r:embed="rId316"/>
        <a:stretch/>
      </xdr:blipFill>
      <xdr:spPr>
        <a:xfrm>
          <a:off x="3927960" y="11327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0</xdr:row>
      <xdr:rowOff>0</xdr:rowOff>
    </xdr:from>
    <xdr:to>
      <xdr:col>4</xdr:col>
      <xdr:colOff>10440</xdr:colOff>
      <xdr:row>660</xdr:row>
      <xdr:rowOff>9360</xdr:rowOff>
    </xdr:to>
    <xdr:pic>
      <xdr:nvPicPr>
        <xdr:cNvPr id="316" name="Picture 1944" descr=""/>
        <xdr:cNvPicPr/>
      </xdr:nvPicPr>
      <xdr:blipFill>
        <a:blip r:embed="rId317"/>
        <a:stretch/>
      </xdr:blipFill>
      <xdr:spPr>
        <a:xfrm>
          <a:off x="3927960" y="11327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10440</xdr:colOff>
      <xdr:row>687</xdr:row>
      <xdr:rowOff>9360</xdr:rowOff>
    </xdr:to>
    <xdr:pic>
      <xdr:nvPicPr>
        <xdr:cNvPr id="317" name="Picture 1946" descr=""/>
        <xdr:cNvPicPr/>
      </xdr:nvPicPr>
      <xdr:blipFill>
        <a:blip r:embed="rId318"/>
        <a:stretch/>
      </xdr:blipFill>
      <xdr:spPr>
        <a:xfrm>
          <a:off x="3927960" y="1179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7</xdr:row>
      <xdr:rowOff>0</xdr:rowOff>
    </xdr:from>
    <xdr:to>
      <xdr:col>4</xdr:col>
      <xdr:colOff>10440</xdr:colOff>
      <xdr:row>877</xdr:row>
      <xdr:rowOff>9360</xdr:rowOff>
    </xdr:to>
    <xdr:pic>
      <xdr:nvPicPr>
        <xdr:cNvPr id="318" name="Picture 1948" descr=""/>
        <xdr:cNvPicPr/>
      </xdr:nvPicPr>
      <xdr:blipFill>
        <a:blip r:embed="rId319"/>
        <a:stretch/>
      </xdr:blipFill>
      <xdr:spPr>
        <a:xfrm>
          <a:off x="3927960" y="15047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19" name="Picture 1950" descr=""/>
        <xdr:cNvPicPr/>
      </xdr:nvPicPr>
      <xdr:blipFill>
        <a:blip r:embed="rId320"/>
        <a:stretch/>
      </xdr:blipFill>
      <xdr:spPr>
        <a:xfrm>
          <a:off x="3927960" y="405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320" name="Picture 1951" descr=""/>
        <xdr:cNvPicPr/>
      </xdr:nvPicPr>
      <xdr:blipFill>
        <a:blip r:embed="rId321"/>
        <a:stretch/>
      </xdr:blipFill>
      <xdr:spPr>
        <a:xfrm>
          <a:off x="392796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6</xdr:row>
      <xdr:rowOff>0</xdr:rowOff>
    </xdr:from>
    <xdr:to>
      <xdr:col>4</xdr:col>
      <xdr:colOff>10440</xdr:colOff>
      <xdr:row>1036</xdr:row>
      <xdr:rowOff>9360</xdr:rowOff>
    </xdr:to>
    <xdr:pic>
      <xdr:nvPicPr>
        <xdr:cNvPr id="321" name="Picture 1952" descr=""/>
        <xdr:cNvPicPr/>
      </xdr:nvPicPr>
      <xdr:blipFill>
        <a:blip r:embed="rId322"/>
        <a:stretch/>
      </xdr:blipFill>
      <xdr:spPr>
        <a:xfrm>
          <a:off x="3927960" y="17773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6</xdr:row>
      <xdr:rowOff>0</xdr:rowOff>
    </xdr:from>
    <xdr:to>
      <xdr:col>4</xdr:col>
      <xdr:colOff>10440</xdr:colOff>
      <xdr:row>1036</xdr:row>
      <xdr:rowOff>9360</xdr:rowOff>
    </xdr:to>
    <xdr:pic>
      <xdr:nvPicPr>
        <xdr:cNvPr id="322" name="Picture 1953" descr=""/>
        <xdr:cNvPicPr/>
      </xdr:nvPicPr>
      <xdr:blipFill>
        <a:blip r:embed="rId323"/>
        <a:stretch/>
      </xdr:blipFill>
      <xdr:spPr>
        <a:xfrm>
          <a:off x="3927960" y="17773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8</xdr:row>
      <xdr:rowOff>0</xdr:rowOff>
    </xdr:from>
    <xdr:to>
      <xdr:col>4</xdr:col>
      <xdr:colOff>10440</xdr:colOff>
      <xdr:row>638</xdr:row>
      <xdr:rowOff>9360</xdr:rowOff>
    </xdr:to>
    <xdr:pic>
      <xdr:nvPicPr>
        <xdr:cNvPr id="323" name="Picture 1955" descr=""/>
        <xdr:cNvPicPr/>
      </xdr:nvPicPr>
      <xdr:blipFill>
        <a:blip r:embed="rId324"/>
        <a:stretch/>
      </xdr:blipFill>
      <xdr:spPr>
        <a:xfrm>
          <a:off x="3927960" y="10949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0</xdr:row>
      <xdr:rowOff>0</xdr:rowOff>
    </xdr:from>
    <xdr:to>
      <xdr:col>4</xdr:col>
      <xdr:colOff>10440</xdr:colOff>
      <xdr:row>700</xdr:row>
      <xdr:rowOff>9360</xdr:rowOff>
    </xdr:to>
    <xdr:pic>
      <xdr:nvPicPr>
        <xdr:cNvPr id="324" name="Picture 1957" descr=""/>
        <xdr:cNvPicPr/>
      </xdr:nvPicPr>
      <xdr:blipFill>
        <a:blip r:embed="rId325"/>
        <a:stretch/>
      </xdr:blipFill>
      <xdr:spPr>
        <a:xfrm>
          <a:off x="3927960" y="1201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0440</xdr:colOff>
      <xdr:row>509</xdr:row>
      <xdr:rowOff>9360</xdr:rowOff>
    </xdr:to>
    <xdr:pic>
      <xdr:nvPicPr>
        <xdr:cNvPr id="325" name="Picture 1959" descr=""/>
        <xdr:cNvPicPr/>
      </xdr:nvPicPr>
      <xdr:blipFill>
        <a:blip r:embed="rId326"/>
        <a:stretch/>
      </xdr:blipFill>
      <xdr:spPr>
        <a:xfrm>
          <a:off x="3927960" y="8738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10440</xdr:colOff>
      <xdr:row>287</xdr:row>
      <xdr:rowOff>9360</xdr:rowOff>
    </xdr:to>
    <xdr:pic>
      <xdr:nvPicPr>
        <xdr:cNvPr id="326" name="Picture 1961" descr=""/>
        <xdr:cNvPicPr/>
      </xdr:nvPicPr>
      <xdr:blipFill>
        <a:blip r:embed="rId327"/>
        <a:stretch/>
      </xdr:blipFill>
      <xdr:spPr>
        <a:xfrm>
          <a:off x="3927960" y="4932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</xdr:colOff>
      <xdr:row>290</xdr:row>
      <xdr:rowOff>9360</xdr:rowOff>
    </xdr:to>
    <xdr:pic>
      <xdr:nvPicPr>
        <xdr:cNvPr id="327" name="Picture 1962" descr=""/>
        <xdr:cNvPicPr/>
      </xdr:nvPicPr>
      <xdr:blipFill>
        <a:blip r:embed="rId328"/>
        <a:stretch/>
      </xdr:blipFill>
      <xdr:spPr>
        <a:xfrm>
          <a:off x="3927960" y="4983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</xdr:colOff>
      <xdr:row>290</xdr:row>
      <xdr:rowOff>9360</xdr:rowOff>
    </xdr:to>
    <xdr:pic>
      <xdr:nvPicPr>
        <xdr:cNvPr id="328" name="Picture 1963" descr=""/>
        <xdr:cNvPicPr/>
      </xdr:nvPicPr>
      <xdr:blipFill>
        <a:blip r:embed="rId329"/>
        <a:stretch/>
      </xdr:blipFill>
      <xdr:spPr>
        <a:xfrm>
          <a:off x="3927960" y="4983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3</xdr:row>
      <xdr:rowOff>0</xdr:rowOff>
    </xdr:from>
    <xdr:to>
      <xdr:col>4</xdr:col>
      <xdr:colOff>10440</xdr:colOff>
      <xdr:row>1343</xdr:row>
      <xdr:rowOff>9360</xdr:rowOff>
    </xdr:to>
    <xdr:pic>
      <xdr:nvPicPr>
        <xdr:cNvPr id="329" name="Picture 1964" descr=""/>
        <xdr:cNvPicPr/>
      </xdr:nvPicPr>
      <xdr:blipFill>
        <a:blip r:embed="rId330"/>
        <a:stretch/>
      </xdr:blipFill>
      <xdr:spPr>
        <a:xfrm>
          <a:off x="3927960" y="23037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3</xdr:row>
      <xdr:rowOff>0</xdr:rowOff>
    </xdr:from>
    <xdr:to>
      <xdr:col>4</xdr:col>
      <xdr:colOff>10440</xdr:colOff>
      <xdr:row>1343</xdr:row>
      <xdr:rowOff>9360</xdr:rowOff>
    </xdr:to>
    <xdr:pic>
      <xdr:nvPicPr>
        <xdr:cNvPr id="330" name="Picture 1965" descr=""/>
        <xdr:cNvPicPr/>
      </xdr:nvPicPr>
      <xdr:blipFill>
        <a:blip r:embed="rId331"/>
        <a:stretch/>
      </xdr:blipFill>
      <xdr:spPr>
        <a:xfrm>
          <a:off x="3927960" y="23037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9</xdr:row>
      <xdr:rowOff>0</xdr:rowOff>
    </xdr:from>
    <xdr:to>
      <xdr:col>4</xdr:col>
      <xdr:colOff>10440</xdr:colOff>
      <xdr:row>869</xdr:row>
      <xdr:rowOff>9360</xdr:rowOff>
    </xdr:to>
    <xdr:pic>
      <xdr:nvPicPr>
        <xdr:cNvPr id="331" name="Picture 1967" descr=""/>
        <xdr:cNvPicPr/>
      </xdr:nvPicPr>
      <xdr:blipFill>
        <a:blip r:embed="rId332"/>
        <a:stretch/>
      </xdr:blipFill>
      <xdr:spPr>
        <a:xfrm>
          <a:off x="3927960" y="14910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8</xdr:row>
      <xdr:rowOff>0</xdr:rowOff>
    </xdr:from>
    <xdr:to>
      <xdr:col>4</xdr:col>
      <xdr:colOff>10440</xdr:colOff>
      <xdr:row>478</xdr:row>
      <xdr:rowOff>9360</xdr:rowOff>
    </xdr:to>
    <xdr:pic>
      <xdr:nvPicPr>
        <xdr:cNvPr id="332" name="Picture 1969" descr=""/>
        <xdr:cNvPicPr/>
      </xdr:nvPicPr>
      <xdr:blipFill>
        <a:blip r:embed="rId333"/>
        <a:stretch/>
      </xdr:blipFill>
      <xdr:spPr>
        <a:xfrm>
          <a:off x="3927960" y="820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10440</xdr:colOff>
      <xdr:row>1156</xdr:row>
      <xdr:rowOff>9360</xdr:rowOff>
    </xdr:to>
    <xdr:pic>
      <xdr:nvPicPr>
        <xdr:cNvPr id="333" name="Picture 1970" descr=""/>
        <xdr:cNvPicPr/>
      </xdr:nvPicPr>
      <xdr:blipFill>
        <a:blip r:embed="rId334"/>
        <a:stretch/>
      </xdr:blipFill>
      <xdr:spPr>
        <a:xfrm>
          <a:off x="3927960" y="1983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5</xdr:row>
      <xdr:rowOff>0</xdr:rowOff>
    </xdr:from>
    <xdr:to>
      <xdr:col>4</xdr:col>
      <xdr:colOff>10440</xdr:colOff>
      <xdr:row>1155</xdr:row>
      <xdr:rowOff>9360</xdr:rowOff>
    </xdr:to>
    <xdr:pic>
      <xdr:nvPicPr>
        <xdr:cNvPr id="334" name="Picture 1972" descr=""/>
        <xdr:cNvPicPr/>
      </xdr:nvPicPr>
      <xdr:blipFill>
        <a:blip r:embed="rId335"/>
        <a:stretch/>
      </xdr:blipFill>
      <xdr:spPr>
        <a:xfrm>
          <a:off x="3927960" y="1981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440</xdr:colOff>
      <xdr:row>172</xdr:row>
      <xdr:rowOff>9360</xdr:rowOff>
    </xdr:to>
    <xdr:pic>
      <xdr:nvPicPr>
        <xdr:cNvPr id="335" name="Picture 1974" descr=""/>
        <xdr:cNvPicPr/>
      </xdr:nvPicPr>
      <xdr:blipFill>
        <a:blip r:embed="rId336"/>
        <a:stretch/>
      </xdr:blipFill>
      <xdr:spPr>
        <a:xfrm>
          <a:off x="3927960" y="2960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10440</xdr:colOff>
      <xdr:row>986</xdr:row>
      <xdr:rowOff>9360</xdr:rowOff>
    </xdr:to>
    <xdr:pic>
      <xdr:nvPicPr>
        <xdr:cNvPr id="336" name="Picture 1975" descr=""/>
        <xdr:cNvPicPr/>
      </xdr:nvPicPr>
      <xdr:blipFill>
        <a:blip r:embed="rId337"/>
        <a:stretch/>
      </xdr:blipFill>
      <xdr:spPr>
        <a:xfrm>
          <a:off x="3927960" y="169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10440</xdr:colOff>
      <xdr:row>986</xdr:row>
      <xdr:rowOff>9360</xdr:rowOff>
    </xdr:to>
    <xdr:pic>
      <xdr:nvPicPr>
        <xdr:cNvPr id="337" name="Picture 1976" descr=""/>
        <xdr:cNvPicPr/>
      </xdr:nvPicPr>
      <xdr:blipFill>
        <a:blip r:embed="rId338"/>
        <a:stretch/>
      </xdr:blipFill>
      <xdr:spPr>
        <a:xfrm>
          <a:off x="3927960" y="169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1</xdr:row>
      <xdr:rowOff>0</xdr:rowOff>
    </xdr:from>
    <xdr:to>
      <xdr:col>4</xdr:col>
      <xdr:colOff>10440</xdr:colOff>
      <xdr:row>771</xdr:row>
      <xdr:rowOff>9360</xdr:rowOff>
    </xdr:to>
    <xdr:pic>
      <xdr:nvPicPr>
        <xdr:cNvPr id="338" name="Picture 1978" descr=""/>
        <xdr:cNvPicPr/>
      </xdr:nvPicPr>
      <xdr:blipFill>
        <a:blip r:embed="rId339"/>
        <a:stretch/>
      </xdr:blipFill>
      <xdr:spPr>
        <a:xfrm>
          <a:off x="3927960" y="13230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5</xdr:row>
      <xdr:rowOff>0</xdr:rowOff>
    </xdr:from>
    <xdr:to>
      <xdr:col>4</xdr:col>
      <xdr:colOff>10440</xdr:colOff>
      <xdr:row>1215</xdr:row>
      <xdr:rowOff>9360</xdr:rowOff>
    </xdr:to>
    <xdr:pic>
      <xdr:nvPicPr>
        <xdr:cNvPr id="339" name="Picture 1980" descr=""/>
        <xdr:cNvPicPr/>
      </xdr:nvPicPr>
      <xdr:blipFill>
        <a:blip r:embed="rId340"/>
        <a:stretch/>
      </xdr:blipFill>
      <xdr:spPr>
        <a:xfrm>
          <a:off x="3927960" y="2084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4</xdr:row>
      <xdr:rowOff>0</xdr:rowOff>
    </xdr:from>
    <xdr:to>
      <xdr:col>4</xdr:col>
      <xdr:colOff>10440</xdr:colOff>
      <xdr:row>754</xdr:row>
      <xdr:rowOff>9360</xdr:rowOff>
    </xdr:to>
    <xdr:pic>
      <xdr:nvPicPr>
        <xdr:cNvPr id="340" name="Picture 1982" descr=""/>
        <xdr:cNvPicPr/>
      </xdr:nvPicPr>
      <xdr:blipFill>
        <a:blip r:embed="rId341"/>
        <a:stretch/>
      </xdr:blipFill>
      <xdr:spPr>
        <a:xfrm>
          <a:off x="3927960" y="12938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5</xdr:row>
      <xdr:rowOff>0</xdr:rowOff>
    </xdr:from>
    <xdr:to>
      <xdr:col>4</xdr:col>
      <xdr:colOff>10440</xdr:colOff>
      <xdr:row>655</xdr:row>
      <xdr:rowOff>9360</xdr:rowOff>
    </xdr:to>
    <xdr:pic>
      <xdr:nvPicPr>
        <xdr:cNvPr id="341" name="Picture 1984" descr=""/>
        <xdr:cNvPicPr/>
      </xdr:nvPicPr>
      <xdr:blipFill>
        <a:blip r:embed="rId342"/>
        <a:stretch/>
      </xdr:blipFill>
      <xdr:spPr>
        <a:xfrm>
          <a:off x="3927960" y="11241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10440</xdr:colOff>
      <xdr:row>349</xdr:row>
      <xdr:rowOff>9360</xdr:rowOff>
    </xdr:to>
    <xdr:pic>
      <xdr:nvPicPr>
        <xdr:cNvPr id="342" name="Picture 1985" descr=""/>
        <xdr:cNvPicPr/>
      </xdr:nvPicPr>
      <xdr:blipFill>
        <a:blip r:embed="rId343"/>
        <a:stretch/>
      </xdr:blipFill>
      <xdr:spPr>
        <a:xfrm>
          <a:off x="3927960" y="599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10440</xdr:colOff>
      <xdr:row>349</xdr:row>
      <xdr:rowOff>9360</xdr:rowOff>
    </xdr:to>
    <xdr:pic>
      <xdr:nvPicPr>
        <xdr:cNvPr id="343" name="Picture 1986" descr=""/>
        <xdr:cNvPicPr/>
      </xdr:nvPicPr>
      <xdr:blipFill>
        <a:blip r:embed="rId344"/>
        <a:stretch/>
      </xdr:blipFill>
      <xdr:spPr>
        <a:xfrm>
          <a:off x="3927960" y="599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2</xdr:row>
      <xdr:rowOff>0</xdr:rowOff>
    </xdr:from>
    <xdr:to>
      <xdr:col>4</xdr:col>
      <xdr:colOff>10440</xdr:colOff>
      <xdr:row>1002</xdr:row>
      <xdr:rowOff>9360</xdr:rowOff>
    </xdr:to>
    <xdr:pic>
      <xdr:nvPicPr>
        <xdr:cNvPr id="344" name="Picture 1987" descr=""/>
        <xdr:cNvPicPr/>
      </xdr:nvPicPr>
      <xdr:blipFill>
        <a:blip r:embed="rId345"/>
        <a:stretch/>
      </xdr:blipFill>
      <xdr:spPr>
        <a:xfrm>
          <a:off x="3927960" y="17190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10440</xdr:colOff>
      <xdr:row>455</xdr:row>
      <xdr:rowOff>9360</xdr:rowOff>
    </xdr:to>
    <xdr:pic>
      <xdr:nvPicPr>
        <xdr:cNvPr id="345" name="Picture 1989" descr=""/>
        <xdr:cNvPicPr/>
      </xdr:nvPicPr>
      <xdr:blipFill>
        <a:blip r:embed="rId346"/>
        <a:stretch/>
      </xdr:blipFill>
      <xdr:spPr>
        <a:xfrm>
          <a:off x="3927960" y="7812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9</xdr:row>
      <xdr:rowOff>0</xdr:rowOff>
    </xdr:from>
    <xdr:to>
      <xdr:col>4</xdr:col>
      <xdr:colOff>10440</xdr:colOff>
      <xdr:row>1129</xdr:row>
      <xdr:rowOff>9360</xdr:rowOff>
    </xdr:to>
    <xdr:pic>
      <xdr:nvPicPr>
        <xdr:cNvPr id="346" name="Picture 1991" descr=""/>
        <xdr:cNvPicPr/>
      </xdr:nvPicPr>
      <xdr:blipFill>
        <a:blip r:embed="rId347"/>
        <a:stretch/>
      </xdr:blipFill>
      <xdr:spPr>
        <a:xfrm>
          <a:off x="3927960" y="19368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10440</xdr:colOff>
      <xdr:row>1188</xdr:row>
      <xdr:rowOff>9360</xdr:rowOff>
    </xdr:to>
    <xdr:pic>
      <xdr:nvPicPr>
        <xdr:cNvPr id="347" name="Picture 1993" descr=""/>
        <xdr:cNvPicPr/>
      </xdr:nvPicPr>
      <xdr:blipFill>
        <a:blip r:embed="rId348"/>
        <a:stretch/>
      </xdr:blipFill>
      <xdr:spPr>
        <a:xfrm>
          <a:off x="3927960" y="2037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10440</xdr:colOff>
      <xdr:row>1165</xdr:row>
      <xdr:rowOff>9360</xdr:rowOff>
    </xdr:to>
    <xdr:pic>
      <xdr:nvPicPr>
        <xdr:cNvPr id="348" name="Picture 1995" descr=""/>
        <xdr:cNvPicPr/>
      </xdr:nvPicPr>
      <xdr:blipFill>
        <a:blip r:embed="rId349"/>
        <a:stretch/>
      </xdr:blipFill>
      <xdr:spPr>
        <a:xfrm>
          <a:off x="3927960" y="1998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9</xdr:row>
      <xdr:rowOff>0</xdr:rowOff>
    </xdr:from>
    <xdr:to>
      <xdr:col>4</xdr:col>
      <xdr:colOff>10440</xdr:colOff>
      <xdr:row>1289</xdr:row>
      <xdr:rowOff>9360</xdr:rowOff>
    </xdr:to>
    <xdr:pic>
      <xdr:nvPicPr>
        <xdr:cNvPr id="349" name="Picture 1996" descr=""/>
        <xdr:cNvPicPr/>
      </xdr:nvPicPr>
      <xdr:blipFill>
        <a:blip r:embed="rId350"/>
        <a:stretch/>
      </xdr:blipFill>
      <xdr:spPr>
        <a:xfrm>
          <a:off x="3927960" y="22111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9</xdr:row>
      <xdr:rowOff>0</xdr:rowOff>
    </xdr:from>
    <xdr:to>
      <xdr:col>4</xdr:col>
      <xdr:colOff>10440</xdr:colOff>
      <xdr:row>1289</xdr:row>
      <xdr:rowOff>9360</xdr:rowOff>
    </xdr:to>
    <xdr:pic>
      <xdr:nvPicPr>
        <xdr:cNvPr id="350" name="Picture 1997" descr=""/>
        <xdr:cNvPicPr/>
      </xdr:nvPicPr>
      <xdr:blipFill>
        <a:blip r:embed="rId351"/>
        <a:stretch/>
      </xdr:blipFill>
      <xdr:spPr>
        <a:xfrm>
          <a:off x="3927960" y="22111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10440</xdr:colOff>
      <xdr:row>967</xdr:row>
      <xdr:rowOff>9360</xdr:rowOff>
    </xdr:to>
    <xdr:pic>
      <xdr:nvPicPr>
        <xdr:cNvPr id="351" name="Picture 1998" descr=""/>
        <xdr:cNvPicPr/>
      </xdr:nvPicPr>
      <xdr:blipFill>
        <a:blip r:embed="rId352"/>
        <a:stretch/>
      </xdr:blipFill>
      <xdr:spPr>
        <a:xfrm>
          <a:off x="3927960" y="16590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10440</xdr:colOff>
      <xdr:row>967</xdr:row>
      <xdr:rowOff>9360</xdr:rowOff>
    </xdr:to>
    <xdr:pic>
      <xdr:nvPicPr>
        <xdr:cNvPr id="352" name="Picture 1999" descr=""/>
        <xdr:cNvPicPr/>
      </xdr:nvPicPr>
      <xdr:blipFill>
        <a:blip r:embed="rId353"/>
        <a:stretch/>
      </xdr:blipFill>
      <xdr:spPr>
        <a:xfrm>
          <a:off x="3927960" y="16590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10440</xdr:colOff>
      <xdr:row>376</xdr:row>
      <xdr:rowOff>9360</xdr:rowOff>
    </xdr:to>
    <xdr:pic>
      <xdr:nvPicPr>
        <xdr:cNvPr id="353" name="Picture 2001" descr=""/>
        <xdr:cNvPicPr/>
      </xdr:nvPicPr>
      <xdr:blipFill>
        <a:blip r:embed="rId354"/>
        <a:stretch/>
      </xdr:blipFill>
      <xdr:spPr>
        <a:xfrm>
          <a:off x="3927960" y="6457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10440</xdr:colOff>
      <xdr:row>557</xdr:row>
      <xdr:rowOff>9360</xdr:rowOff>
    </xdr:to>
    <xdr:pic>
      <xdr:nvPicPr>
        <xdr:cNvPr id="354" name="Picture 2003" descr=""/>
        <xdr:cNvPicPr/>
      </xdr:nvPicPr>
      <xdr:blipFill>
        <a:blip r:embed="rId355"/>
        <a:stretch/>
      </xdr:blipFill>
      <xdr:spPr>
        <a:xfrm>
          <a:off x="3927960" y="9561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6</xdr:row>
      <xdr:rowOff>0</xdr:rowOff>
    </xdr:from>
    <xdr:to>
      <xdr:col>4</xdr:col>
      <xdr:colOff>10440</xdr:colOff>
      <xdr:row>1256</xdr:row>
      <xdr:rowOff>9360</xdr:rowOff>
    </xdr:to>
    <xdr:pic>
      <xdr:nvPicPr>
        <xdr:cNvPr id="355" name="Picture 2004" descr=""/>
        <xdr:cNvPicPr/>
      </xdr:nvPicPr>
      <xdr:blipFill>
        <a:blip r:embed="rId356"/>
        <a:stretch/>
      </xdr:blipFill>
      <xdr:spPr>
        <a:xfrm>
          <a:off x="3927960" y="21545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6</xdr:row>
      <xdr:rowOff>0</xdr:rowOff>
    </xdr:from>
    <xdr:to>
      <xdr:col>4</xdr:col>
      <xdr:colOff>10440</xdr:colOff>
      <xdr:row>1256</xdr:row>
      <xdr:rowOff>9360</xdr:rowOff>
    </xdr:to>
    <xdr:pic>
      <xdr:nvPicPr>
        <xdr:cNvPr id="356" name="Picture 2005" descr=""/>
        <xdr:cNvPicPr/>
      </xdr:nvPicPr>
      <xdr:blipFill>
        <a:blip r:embed="rId357"/>
        <a:stretch/>
      </xdr:blipFill>
      <xdr:spPr>
        <a:xfrm>
          <a:off x="3927960" y="21545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0440</xdr:colOff>
      <xdr:row>342</xdr:row>
      <xdr:rowOff>9360</xdr:rowOff>
    </xdr:to>
    <xdr:pic>
      <xdr:nvPicPr>
        <xdr:cNvPr id="357" name="Picture 2006" descr=""/>
        <xdr:cNvPicPr/>
      </xdr:nvPicPr>
      <xdr:blipFill>
        <a:blip r:embed="rId358"/>
        <a:stretch/>
      </xdr:blipFill>
      <xdr:spPr>
        <a:xfrm>
          <a:off x="3927960" y="587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10440</xdr:colOff>
      <xdr:row>1122</xdr:row>
      <xdr:rowOff>9360</xdr:rowOff>
    </xdr:to>
    <xdr:pic>
      <xdr:nvPicPr>
        <xdr:cNvPr id="358" name="Picture 2008" descr=""/>
        <xdr:cNvPicPr/>
      </xdr:nvPicPr>
      <xdr:blipFill>
        <a:blip r:embed="rId359"/>
        <a:stretch/>
      </xdr:blipFill>
      <xdr:spPr>
        <a:xfrm>
          <a:off x="3927960" y="19248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0440</xdr:colOff>
      <xdr:row>374</xdr:row>
      <xdr:rowOff>9360</xdr:rowOff>
    </xdr:to>
    <xdr:pic>
      <xdr:nvPicPr>
        <xdr:cNvPr id="359" name="Picture 2010" descr=""/>
        <xdr:cNvPicPr/>
      </xdr:nvPicPr>
      <xdr:blipFill>
        <a:blip r:embed="rId360"/>
        <a:stretch/>
      </xdr:blipFill>
      <xdr:spPr>
        <a:xfrm>
          <a:off x="3927960" y="6423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0440</xdr:colOff>
      <xdr:row>355</xdr:row>
      <xdr:rowOff>9360</xdr:rowOff>
    </xdr:to>
    <xdr:pic>
      <xdr:nvPicPr>
        <xdr:cNvPr id="360" name="Picture 2011" descr=""/>
        <xdr:cNvPicPr/>
      </xdr:nvPicPr>
      <xdr:blipFill>
        <a:blip r:embed="rId361"/>
        <a:stretch/>
      </xdr:blipFill>
      <xdr:spPr>
        <a:xfrm>
          <a:off x="3927960" y="6097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0440</xdr:colOff>
      <xdr:row>355</xdr:row>
      <xdr:rowOff>9360</xdr:rowOff>
    </xdr:to>
    <xdr:pic>
      <xdr:nvPicPr>
        <xdr:cNvPr id="361" name="Picture 2012" descr=""/>
        <xdr:cNvPicPr/>
      </xdr:nvPicPr>
      <xdr:blipFill>
        <a:blip r:embed="rId362"/>
        <a:stretch/>
      </xdr:blipFill>
      <xdr:spPr>
        <a:xfrm>
          <a:off x="3927960" y="6097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0440</xdr:colOff>
      <xdr:row>428</xdr:row>
      <xdr:rowOff>9360</xdr:rowOff>
    </xdr:to>
    <xdr:pic>
      <xdr:nvPicPr>
        <xdr:cNvPr id="362" name="Picture 2013" descr=""/>
        <xdr:cNvPicPr/>
      </xdr:nvPicPr>
      <xdr:blipFill>
        <a:blip r:embed="rId363"/>
        <a:stretch/>
      </xdr:blipFill>
      <xdr:spPr>
        <a:xfrm>
          <a:off x="3927960" y="7349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0440</xdr:colOff>
      <xdr:row>428</xdr:row>
      <xdr:rowOff>9360</xdr:rowOff>
    </xdr:to>
    <xdr:pic>
      <xdr:nvPicPr>
        <xdr:cNvPr id="363" name="Picture 2014" descr=""/>
        <xdr:cNvPicPr/>
      </xdr:nvPicPr>
      <xdr:blipFill>
        <a:blip r:embed="rId364"/>
        <a:stretch/>
      </xdr:blipFill>
      <xdr:spPr>
        <a:xfrm>
          <a:off x="3927960" y="7349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4</xdr:col>
      <xdr:colOff>10440</xdr:colOff>
      <xdr:row>935</xdr:row>
      <xdr:rowOff>9360</xdr:rowOff>
    </xdr:to>
    <xdr:pic>
      <xdr:nvPicPr>
        <xdr:cNvPr id="364" name="Picture 2016" descr=""/>
        <xdr:cNvPicPr/>
      </xdr:nvPicPr>
      <xdr:blipFill>
        <a:blip r:embed="rId365"/>
        <a:stretch/>
      </xdr:blipFill>
      <xdr:spPr>
        <a:xfrm>
          <a:off x="3927960" y="16041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0</xdr:row>
      <xdr:rowOff>0</xdr:rowOff>
    </xdr:from>
    <xdr:to>
      <xdr:col>4</xdr:col>
      <xdr:colOff>10440</xdr:colOff>
      <xdr:row>790</xdr:row>
      <xdr:rowOff>9360</xdr:rowOff>
    </xdr:to>
    <xdr:pic>
      <xdr:nvPicPr>
        <xdr:cNvPr id="365" name="Picture 2018" descr=""/>
        <xdr:cNvPicPr/>
      </xdr:nvPicPr>
      <xdr:blipFill>
        <a:blip r:embed="rId366"/>
        <a:stretch/>
      </xdr:blipFill>
      <xdr:spPr>
        <a:xfrm>
          <a:off x="3927960" y="1355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10440</xdr:colOff>
      <xdr:row>945</xdr:row>
      <xdr:rowOff>9360</xdr:rowOff>
    </xdr:to>
    <xdr:pic>
      <xdr:nvPicPr>
        <xdr:cNvPr id="366" name="Picture 2020" descr=""/>
        <xdr:cNvPicPr/>
      </xdr:nvPicPr>
      <xdr:blipFill>
        <a:blip r:embed="rId367"/>
        <a:stretch/>
      </xdr:blipFill>
      <xdr:spPr>
        <a:xfrm>
          <a:off x="3927960" y="16213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10440</xdr:colOff>
      <xdr:row>327</xdr:row>
      <xdr:rowOff>9360</xdr:rowOff>
    </xdr:to>
    <xdr:pic>
      <xdr:nvPicPr>
        <xdr:cNvPr id="367" name="Picture 2021" descr=""/>
        <xdr:cNvPicPr/>
      </xdr:nvPicPr>
      <xdr:blipFill>
        <a:blip r:embed="rId368"/>
        <a:stretch/>
      </xdr:blipFill>
      <xdr:spPr>
        <a:xfrm>
          <a:off x="3927960" y="5617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10440</xdr:colOff>
      <xdr:row>327</xdr:row>
      <xdr:rowOff>9360</xdr:rowOff>
    </xdr:to>
    <xdr:pic>
      <xdr:nvPicPr>
        <xdr:cNvPr id="368" name="Picture 2022" descr=""/>
        <xdr:cNvPicPr/>
      </xdr:nvPicPr>
      <xdr:blipFill>
        <a:blip r:embed="rId369"/>
        <a:stretch/>
      </xdr:blipFill>
      <xdr:spPr>
        <a:xfrm>
          <a:off x="3927960" y="5617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1</xdr:row>
      <xdr:rowOff>0</xdr:rowOff>
    </xdr:from>
    <xdr:to>
      <xdr:col>4</xdr:col>
      <xdr:colOff>10440</xdr:colOff>
      <xdr:row>1211</xdr:row>
      <xdr:rowOff>9360</xdr:rowOff>
    </xdr:to>
    <xdr:pic>
      <xdr:nvPicPr>
        <xdr:cNvPr id="369" name="Picture 2024" descr=""/>
        <xdr:cNvPicPr/>
      </xdr:nvPicPr>
      <xdr:blipFill>
        <a:blip r:embed="rId370"/>
        <a:stretch/>
      </xdr:blipFill>
      <xdr:spPr>
        <a:xfrm>
          <a:off x="3927960" y="2077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0</xdr:row>
      <xdr:rowOff>0</xdr:rowOff>
    </xdr:from>
    <xdr:to>
      <xdr:col>4</xdr:col>
      <xdr:colOff>10440</xdr:colOff>
      <xdr:row>830</xdr:row>
      <xdr:rowOff>9360</xdr:rowOff>
    </xdr:to>
    <xdr:pic>
      <xdr:nvPicPr>
        <xdr:cNvPr id="370" name="Picture 2025" descr=""/>
        <xdr:cNvPicPr/>
      </xdr:nvPicPr>
      <xdr:blipFill>
        <a:blip r:embed="rId371"/>
        <a:stretch/>
      </xdr:blipFill>
      <xdr:spPr>
        <a:xfrm>
          <a:off x="3927960" y="14241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5</xdr:row>
      <xdr:rowOff>0</xdr:rowOff>
    </xdr:from>
    <xdr:to>
      <xdr:col>4</xdr:col>
      <xdr:colOff>10440</xdr:colOff>
      <xdr:row>805</xdr:row>
      <xdr:rowOff>9360</xdr:rowOff>
    </xdr:to>
    <xdr:pic>
      <xdr:nvPicPr>
        <xdr:cNvPr id="371" name="Picture 2027" descr=""/>
        <xdr:cNvPicPr/>
      </xdr:nvPicPr>
      <xdr:blipFill>
        <a:blip r:embed="rId372"/>
        <a:stretch/>
      </xdr:blipFill>
      <xdr:spPr>
        <a:xfrm>
          <a:off x="3927960" y="13813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2</xdr:row>
      <xdr:rowOff>0</xdr:rowOff>
    </xdr:from>
    <xdr:to>
      <xdr:col>4</xdr:col>
      <xdr:colOff>10440</xdr:colOff>
      <xdr:row>672</xdr:row>
      <xdr:rowOff>9360</xdr:rowOff>
    </xdr:to>
    <xdr:pic>
      <xdr:nvPicPr>
        <xdr:cNvPr id="372" name="Picture 2029" descr=""/>
        <xdr:cNvPicPr/>
      </xdr:nvPicPr>
      <xdr:blipFill>
        <a:blip r:embed="rId373"/>
        <a:stretch/>
      </xdr:blipFill>
      <xdr:spPr>
        <a:xfrm>
          <a:off x="3927960" y="1153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3</xdr:row>
      <xdr:rowOff>0</xdr:rowOff>
    </xdr:from>
    <xdr:to>
      <xdr:col>4</xdr:col>
      <xdr:colOff>10440</xdr:colOff>
      <xdr:row>993</xdr:row>
      <xdr:rowOff>9360</xdr:rowOff>
    </xdr:to>
    <xdr:pic>
      <xdr:nvPicPr>
        <xdr:cNvPr id="373" name="Picture 2031" descr=""/>
        <xdr:cNvPicPr/>
      </xdr:nvPicPr>
      <xdr:blipFill>
        <a:blip r:embed="rId374"/>
        <a:stretch/>
      </xdr:blipFill>
      <xdr:spPr>
        <a:xfrm>
          <a:off x="3927960" y="170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2</xdr:row>
      <xdr:rowOff>0</xdr:rowOff>
    </xdr:from>
    <xdr:to>
      <xdr:col>4</xdr:col>
      <xdr:colOff>10440</xdr:colOff>
      <xdr:row>962</xdr:row>
      <xdr:rowOff>9360</xdr:rowOff>
    </xdr:to>
    <xdr:pic>
      <xdr:nvPicPr>
        <xdr:cNvPr id="374" name="Picture 2033" descr=""/>
        <xdr:cNvPicPr/>
      </xdr:nvPicPr>
      <xdr:blipFill>
        <a:blip r:embed="rId375"/>
        <a:stretch/>
      </xdr:blipFill>
      <xdr:spPr>
        <a:xfrm>
          <a:off x="3927960" y="16504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10440</xdr:colOff>
      <xdr:row>545</xdr:row>
      <xdr:rowOff>9360</xdr:rowOff>
    </xdr:to>
    <xdr:pic>
      <xdr:nvPicPr>
        <xdr:cNvPr id="375" name="Picture 2035" descr=""/>
        <xdr:cNvPicPr/>
      </xdr:nvPicPr>
      <xdr:blipFill>
        <a:blip r:embed="rId376"/>
        <a:stretch/>
      </xdr:blipFill>
      <xdr:spPr>
        <a:xfrm>
          <a:off x="3927960" y="9355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4</xdr:row>
      <xdr:rowOff>0</xdr:rowOff>
    </xdr:from>
    <xdr:to>
      <xdr:col>4</xdr:col>
      <xdr:colOff>10440</xdr:colOff>
      <xdr:row>1154</xdr:row>
      <xdr:rowOff>9360</xdr:rowOff>
    </xdr:to>
    <xdr:pic>
      <xdr:nvPicPr>
        <xdr:cNvPr id="376" name="Picture 2037" descr=""/>
        <xdr:cNvPicPr/>
      </xdr:nvPicPr>
      <xdr:blipFill>
        <a:blip r:embed="rId377"/>
        <a:stretch/>
      </xdr:blipFill>
      <xdr:spPr>
        <a:xfrm>
          <a:off x="3927960" y="19796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4</xdr:row>
      <xdr:rowOff>0</xdr:rowOff>
    </xdr:from>
    <xdr:to>
      <xdr:col>4</xdr:col>
      <xdr:colOff>10440</xdr:colOff>
      <xdr:row>1064</xdr:row>
      <xdr:rowOff>9360</xdr:rowOff>
    </xdr:to>
    <xdr:pic>
      <xdr:nvPicPr>
        <xdr:cNvPr id="377" name="Picture 2038" descr=""/>
        <xdr:cNvPicPr/>
      </xdr:nvPicPr>
      <xdr:blipFill>
        <a:blip r:embed="rId378"/>
        <a:stretch/>
      </xdr:blipFill>
      <xdr:spPr>
        <a:xfrm>
          <a:off x="3927960" y="18253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4</xdr:row>
      <xdr:rowOff>0</xdr:rowOff>
    </xdr:from>
    <xdr:to>
      <xdr:col>4</xdr:col>
      <xdr:colOff>10440</xdr:colOff>
      <xdr:row>1064</xdr:row>
      <xdr:rowOff>9360</xdr:rowOff>
    </xdr:to>
    <xdr:pic>
      <xdr:nvPicPr>
        <xdr:cNvPr id="378" name="Picture 2039" descr=""/>
        <xdr:cNvPicPr/>
      </xdr:nvPicPr>
      <xdr:blipFill>
        <a:blip r:embed="rId379"/>
        <a:stretch/>
      </xdr:blipFill>
      <xdr:spPr>
        <a:xfrm>
          <a:off x="3927960" y="18253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3</xdr:row>
      <xdr:rowOff>0</xdr:rowOff>
    </xdr:from>
    <xdr:to>
      <xdr:col>4</xdr:col>
      <xdr:colOff>10440</xdr:colOff>
      <xdr:row>683</xdr:row>
      <xdr:rowOff>9360</xdr:rowOff>
    </xdr:to>
    <xdr:pic>
      <xdr:nvPicPr>
        <xdr:cNvPr id="379" name="Picture 2041" descr=""/>
        <xdr:cNvPicPr/>
      </xdr:nvPicPr>
      <xdr:blipFill>
        <a:blip r:embed="rId380"/>
        <a:stretch/>
      </xdr:blipFill>
      <xdr:spPr>
        <a:xfrm>
          <a:off x="3927960" y="11721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10440</xdr:colOff>
      <xdr:row>676</xdr:row>
      <xdr:rowOff>9360</xdr:rowOff>
    </xdr:to>
    <xdr:pic>
      <xdr:nvPicPr>
        <xdr:cNvPr id="380" name="Picture 2042" descr=""/>
        <xdr:cNvPicPr/>
      </xdr:nvPicPr>
      <xdr:blipFill>
        <a:blip r:embed="rId381"/>
        <a:stretch/>
      </xdr:blipFill>
      <xdr:spPr>
        <a:xfrm>
          <a:off x="3927960" y="11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10440</xdr:colOff>
      <xdr:row>676</xdr:row>
      <xdr:rowOff>9360</xdr:rowOff>
    </xdr:to>
    <xdr:pic>
      <xdr:nvPicPr>
        <xdr:cNvPr id="381" name="Picture 2043" descr=""/>
        <xdr:cNvPicPr/>
      </xdr:nvPicPr>
      <xdr:blipFill>
        <a:blip r:embed="rId382"/>
        <a:stretch/>
      </xdr:blipFill>
      <xdr:spPr>
        <a:xfrm>
          <a:off x="3927960" y="11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3</xdr:row>
      <xdr:rowOff>0</xdr:rowOff>
    </xdr:from>
    <xdr:to>
      <xdr:col>4</xdr:col>
      <xdr:colOff>10440</xdr:colOff>
      <xdr:row>1273</xdr:row>
      <xdr:rowOff>9360</xdr:rowOff>
    </xdr:to>
    <xdr:pic>
      <xdr:nvPicPr>
        <xdr:cNvPr id="382" name="Picture 2044" descr=""/>
        <xdr:cNvPicPr/>
      </xdr:nvPicPr>
      <xdr:blipFill>
        <a:blip r:embed="rId383"/>
        <a:stretch/>
      </xdr:blipFill>
      <xdr:spPr>
        <a:xfrm>
          <a:off x="3927960" y="2183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10440</xdr:colOff>
      <xdr:row>402</xdr:row>
      <xdr:rowOff>9360</xdr:rowOff>
    </xdr:to>
    <xdr:pic>
      <xdr:nvPicPr>
        <xdr:cNvPr id="383" name="Picture 2046" descr=""/>
        <xdr:cNvPicPr/>
      </xdr:nvPicPr>
      <xdr:blipFill>
        <a:blip r:embed="rId384"/>
        <a:stretch/>
      </xdr:blipFill>
      <xdr:spPr>
        <a:xfrm>
          <a:off x="3927960" y="6903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1</xdr:row>
      <xdr:rowOff>0</xdr:rowOff>
    </xdr:from>
    <xdr:to>
      <xdr:col>4</xdr:col>
      <xdr:colOff>10440</xdr:colOff>
      <xdr:row>1141</xdr:row>
      <xdr:rowOff>9360</xdr:rowOff>
    </xdr:to>
    <xdr:pic>
      <xdr:nvPicPr>
        <xdr:cNvPr id="384" name="Picture 2047" descr=""/>
        <xdr:cNvPicPr/>
      </xdr:nvPicPr>
      <xdr:blipFill>
        <a:blip r:embed="rId385"/>
        <a:stretch/>
      </xdr:blipFill>
      <xdr:spPr>
        <a:xfrm>
          <a:off x="3927960" y="19573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1</xdr:row>
      <xdr:rowOff>0</xdr:rowOff>
    </xdr:from>
    <xdr:to>
      <xdr:col>4</xdr:col>
      <xdr:colOff>10440</xdr:colOff>
      <xdr:row>1141</xdr:row>
      <xdr:rowOff>9360</xdr:rowOff>
    </xdr:to>
    <xdr:pic>
      <xdr:nvPicPr>
        <xdr:cNvPr id="385" name="Picture 2048" descr=""/>
        <xdr:cNvPicPr/>
      </xdr:nvPicPr>
      <xdr:blipFill>
        <a:blip r:embed="rId386"/>
        <a:stretch/>
      </xdr:blipFill>
      <xdr:spPr>
        <a:xfrm>
          <a:off x="3927960" y="19573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10440</xdr:colOff>
      <xdr:row>266</xdr:row>
      <xdr:rowOff>9360</xdr:rowOff>
    </xdr:to>
    <xdr:pic>
      <xdr:nvPicPr>
        <xdr:cNvPr id="386" name="Picture 2050" descr=""/>
        <xdr:cNvPicPr/>
      </xdr:nvPicPr>
      <xdr:blipFill>
        <a:blip r:embed="rId387"/>
        <a:stretch/>
      </xdr:blipFill>
      <xdr:spPr>
        <a:xfrm>
          <a:off x="3927960" y="4572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9</xdr:row>
      <xdr:rowOff>0</xdr:rowOff>
    </xdr:from>
    <xdr:to>
      <xdr:col>4</xdr:col>
      <xdr:colOff>10440</xdr:colOff>
      <xdr:row>1209</xdr:row>
      <xdr:rowOff>9360</xdr:rowOff>
    </xdr:to>
    <xdr:pic>
      <xdr:nvPicPr>
        <xdr:cNvPr id="387" name="Picture 2051" descr=""/>
        <xdr:cNvPicPr/>
      </xdr:nvPicPr>
      <xdr:blipFill>
        <a:blip r:embed="rId388"/>
        <a:stretch/>
      </xdr:blipFill>
      <xdr:spPr>
        <a:xfrm>
          <a:off x="3927960" y="2073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9</xdr:row>
      <xdr:rowOff>0</xdr:rowOff>
    </xdr:from>
    <xdr:to>
      <xdr:col>4</xdr:col>
      <xdr:colOff>10440</xdr:colOff>
      <xdr:row>1209</xdr:row>
      <xdr:rowOff>9360</xdr:rowOff>
    </xdr:to>
    <xdr:pic>
      <xdr:nvPicPr>
        <xdr:cNvPr id="388" name="Picture 2052" descr=""/>
        <xdr:cNvPicPr/>
      </xdr:nvPicPr>
      <xdr:blipFill>
        <a:blip r:embed="rId389"/>
        <a:stretch/>
      </xdr:blipFill>
      <xdr:spPr>
        <a:xfrm>
          <a:off x="3927960" y="2073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0</xdr:row>
      <xdr:rowOff>0</xdr:rowOff>
    </xdr:from>
    <xdr:to>
      <xdr:col>4</xdr:col>
      <xdr:colOff>10440</xdr:colOff>
      <xdr:row>800</xdr:row>
      <xdr:rowOff>9360</xdr:rowOff>
    </xdr:to>
    <xdr:pic>
      <xdr:nvPicPr>
        <xdr:cNvPr id="389" name="Picture 2054" descr=""/>
        <xdr:cNvPicPr/>
      </xdr:nvPicPr>
      <xdr:blipFill>
        <a:blip r:embed="rId390"/>
        <a:stretch/>
      </xdr:blipFill>
      <xdr:spPr>
        <a:xfrm>
          <a:off x="3927960" y="13727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9</xdr:row>
      <xdr:rowOff>0</xdr:rowOff>
    </xdr:from>
    <xdr:to>
      <xdr:col>4</xdr:col>
      <xdr:colOff>10440</xdr:colOff>
      <xdr:row>709</xdr:row>
      <xdr:rowOff>9360</xdr:rowOff>
    </xdr:to>
    <xdr:pic>
      <xdr:nvPicPr>
        <xdr:cNvPr id="390" name="Picture 2056" descr=""/>
        <xdr:cNvPicPr/>
      </xdr:nvPicPr>
      <xdr:blipFill>
        <a:blip r:embed="rId391"/>
        <a:stretch/>
      </xdr:blipFill>
      <xdr:spPr>
        <a:xfrm>
          <a:off x="3927960" y="12167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2</xdr:row>
      <xdr:rowOff>0</xdr:rowOff>
    </xdr:from>
    <xdr:to>
      <xdr:col>4</xdr:col>
      <xdr:colOff>10440</xdr:colOff>
      <xdr:row>812</xdr:row>
      <xdr:rowOff>9360</xdr:rowOff>
    </xdr:to>
    <xdr:pic>
      <xdr:nvPicPr>
        <xdr:cNvPr id="391" name="Picture 2058" descr=""/>
        <xdr:cNvPicPr/>
      </xdr:nvPicPr>
      <xdr:blipFill>
        <a:blip r:embed="rId392"/>
        <a:stretch/>
      </xdr:blipFill>
      <xdr:spPr>
        <a:xfrm>
          <a:off x="3927960" y="13933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10440</xdr:colOff>
      <xdr:row>569</xdr:row>
      <xdr:rowOff>9360</xdr:rowOff>
    </xdr:to>
    <xdr:pic>
      <xdr:nvPicPr>
        <xdr:cNvPr id="392" name="Picture 2060" descr=""/>
        <xdr:cNvPicPr/>
      </xdr:nvPicPr>
      <xdr:blipFill>
        <a:blip r:embed="rId393"/>
        <a:stretch/>
      </xdr:blipFill>
      <xdr:spPr>
        <a:xfrm>
          <a:off x="3927960" y="9766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2</xdr:row>
      <xdr:rowOff>0</xdr:rowOff>
    </xdr:from>
    <xdr:to>
      <xdr:col>4</xdr:col>
      <xdr:colOff>10440</xdr:colOff>
      <xdr:row>1142</xdr:row>
      <xdr:rowOff>9360</xdr:rowOff>
    </xdr:to>
    <xdr:pic>
      <xdr:nvPicPr>
        <xdr:cNvPr id="393" name="Picture 2062" descr=""/>
        <xdr:cNvPicPr/>
      </xdr:nvPicPr>
      <xdr:blipFill>
        <a:blip r:embed="rId394"/>
        <a:stretch/>
      </xdr:blipFill>
      <xdr:spPr>
        <a:xfrm>
          <a:off x="3927960" y="1959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9</xdr:row>
      <xdr:rowOff>0</xdr:rowOff>
    </xdr:from>
    <xdr:to>
      <xdr:col>4</xdr:col>
      <xdr:colOff>10440</xdr:colOff>
      <xdr:row>1019</xdr:row>
      <xdr:rowOff>9360</xdr:rowOff>
    </xdr:to>
    <xdr:pic>
      <xdr:nvPicPr>
        <xdr:cNvPr id="394" name="Picture 2063" descr=""/>
        <xdr:cNvPicPr/>
      </xdr:nvPicPr>
      <xdr:blipFill>
        <a:blip r:embed="rId395"/>
        <a:stretch/>
      </xdr:blipFill>
      <xdr:spPr>
        <a:xfrm>
          <a:off x="3927960" y="17482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6</xdr:row>
      <xdr:rowOff>0</xdr:rowOff>
    </xdr:from>
    <xdr:to>
      <xdr:col>4</xdr:col>
      <xdr:colOff>10440</xdr:colOff>
      <xdr:row>546</xdr:row>
      <xdr:rowOff>9360</xdr:rowOff>
    </xdr:to>
    <xdr:pic>
      <xdr:nvPicPr>
        <xdr:cNvPr id="395" name="Picture 2065" descr=""/>
        <xdr:cNvPicPr/>
      </xdr:nvPicPr>
      <xdr:blipFill>
        <a:blip r:embed="rId396"/>
        <a:stretch/>
      </xdr:blipFill>
      <xdr:spPr>
        <a:xfrm>
          <a:off x="3927960" y="9372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4</xdr:row>
      <xdr:rowOff>0</xdr:rowOff>
    </xdr:from>
    <xdr:to>
      <xdr:col>4</xdr:col>
      <xdr:colOff>10440</xdr:colOff>
      <xdr:row>844</xdr:row>
      <xdr:rowOff>9360</xdr:rowOff>
    </xdr:to>
    <xdr:pic>
      <xdr:nvPicPr>
        <xdr:cNvPr id="396" name="Picture 2066" descr=""/>
        <xdr:cNvPicPr/>
      </xdr:nvPicPr>
      <xdr:blipFill>
        <a:blip r:embed="rId397"/>
        <a:stretch/>
      </xdr:blipFill>
      <xdr:spPr>
        <a:xfrm>
          <a:off x="3927960" y="14481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4</xdr:row>
      <xdr:rowOff>0</xdr:rowOff>
    </xdr:from>
    <xdr:to>
      <xdr:col>4</xdr:col>
      <xdr:colOff>10440</xdr:colOff>
      <xdr:row>844</xdr:row>
      <xdr:rowOff>9360</xdr:rowOff>
    </xdr:to>
    <xdr:pic>
      <xdr:nvPicPr>
        <xdr:cNvPr id="397" name="Picture 2067" descr=""/>
        <xdr:cNvPicPr/>
      </xdr:nvPicPr>
      <xdr:blipFill>
        <a:blip r:embed="rId398"/>
        <a:stretch/>
      </xdr:blipFill>
      <xdr:spPr>
        <a:xfrm>
          <a:off x="3927960" y="14481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</xdr:colOff>
      <xdr:row>300</xdr:row>
      <xdr:rowOff>9360</xdr:rowOff>
    </xdr:to>
    <xdr:pic>
      <xdr:nvPicPr>
        <xdr:cNvPr id="398" name="Picture 2069" descr=""/>
        <xdr:cNvPicPr/>
      </xdr:nvPicPr>
      <xdr:blipFill>
        <a:blip r:embed="rId399"/>
        <a:stretch/>
      </xdr:blipFill>
      <xdr:spPr>
        <a:xfrm>
          <a:off x="3927960" y="515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10440</xdr:colOff>
      <xdr:row>387</xdr:row>
      <xdr:rowOff>9360</xdr:rowOff>
    </xdr:to>
    <xdr:pic>
      <xdr:nvPicPr>
        <xdr:cNvPr id="399" name="Picture 2070" descr=""/>
        <xdr:cNvPicPr/>
      </xdr:nvPicPr>
      <xdr:blipFill>
        <a:blip r:embed="rId400"/>
        <a:stretch/>
      </xdr:blipFill>
      <xdr:spPr>
        <a:xfrm>
          <a:off x="3927960" y="6646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10440</xdr:colOff>
      <xdr:row>387</xdr:row>
      <xdr:rowOff>9360</xdr:rowOff>
    </xdr:to>
    <xdr:pic>
      <xdr:nvPicPr>
        <xdr:cNvPr id="400" name="Picture 2071" descr=""/>
        <xdr:cNvPicPr/>
      </xdr:nvPicPr>
      <xdr:blipFill>
        <a:blip r:embed="rId401"/>
        <a:stretch/>
      </xdr:blipFill>
      <xdr:spPr>
        <a:xfrm>
          <a:off x="3927960" y="6646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0440</xdr:colOff>
      <xdr:row>364</xdr:row>
      <xdr:rowOff>9360</xdr:rowOff>
    </xdr:to>
    <xdr:pic>
      <xdr:nvPicPr>
        <xdr:cNvPr id="401" name="Picture 2072" descr=""/>
        <xdr:cNvPicPr/>
      </xdr:nvPicPr>
      <xdr:blipFill>
        <a:blip r:embed="rId402"/>
        <a:stretch/>
      </xdr:blipFill>
      <xdr:spPr>
        <a:xfrm>
          <a:off x="3927960" y="625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0440</xdr:colOff>
      <xdr:row>364</xdr:row>
      <xdr:rowOff>9360</xdr:rowOff>
    </xdr:to>
    <xdr:pic>
      <xdr:nvPicPr>
        <xdr:cNvPr id="402" name="Picture 2073" descr=""/>
        <xdr:cNvPicPr/>
      </xdr:nvPicPr>
      <xdr:blipFill>
        <a:blip r:embed="rId403"/>
        <a:stretch/>
      </xdr:blipFill>
      <xdr:spPr>
        <a:xfrm>
          <a:off x="3927960" y="625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7</xdr:row>
      <xdr:rowOff>0</xdr:rowOff>
    </xdr:from>
    <xdr:to>
      <xdr:col>4</xdr:col>
      <xdr:colOff>10440</xdr:colOff>
      <xdr:row>757</xdr:row>
      <xdr:rowOff>9360</xdr:rowOff>
    </xdr:to>
    <xdr:pic>
      <xdr:nvPicPr>
        <xdr:cNvPr id="403" name="Picture 2075" descr=""/>
        <xdr:cNvPicPr/>
      </xdr:nvPicPr>
      <xdr:blipFill>
        <a:blip r:embed="rId404"/>
        <a:stretch/>
      </xdr:blipFill>
      <xdr:spPr>
        <a:xfrm>
          <a:off x="3927960" y="1299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8</xdr:row>
      <xdr:rowOff>0</xdr:rowOff>
    </xdr:from>
    <xdr:to>
      <xdr:col>4</xdr:col>
      <xdr:colOff>10440</xdr:colOff>
      <xdr:row>868</xdr:row>
      <xdr:rowOff>9360</xdr:rowOff>
    </xdr:to>
    <xdr:pic>
      <xdr:nvPicPr>
        <xdr:cNvPr id="404" name="Picture 2076" descr=""/>
        <xdr:cNvPicPr/>
      </xdr:nvPicPr>
      <xdr:blipFill>
        <a:blip r:embed="rId405"/>
        <a:stretch/>
      </xdr:blipFill>
      <xdr:spPr>
        <a:xfrm>
          <a:off x="3927960" y="1489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8</xdr:row>
      <xdr:rowOff>0</xdr:rowOff>
    </xdr:from>
    <xdr:to>
      <xdr:col>4</xdr:col>
      <xdr:colOff>10440</xdr:colOff>
      <xdr:row>868</xdr:row>
      <xdr:rowOff>9360</xdr:rowOff>
    </xdr:to>
    <xdr:pic>
      <xdr:nvPicPr>
        <xdr:cNvPr id="405" name="Picture 2077" descr=""/>
        <xdr:cNvPicPr/>
      </xdr:nvPicPr>
      <xdr:blipFill>
        <a:blip r:embed="rId406"/>
        <a:stretch/>
      </xdr:blipFill>
      <xdr:spPr>
        <a:xfrm>
          <a:off x="3927960" y="1489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7</xdr:row>
      <xdr:rowOff>0</xdr:rowOff>
    </xdr:from>
    <xdr:to>
      <xdr:col>4</xdr:col>
      <xdr:colOff>10440</xdr:colOff>
      <xdr:row>1267</xdr:row>
      <xdr:rowOff>9360</xdr:rowOff>
    </xdr:to>
    <xdr:pic>
      <xdr:nvPicPr>
        <xdr:cNvPr id="406" name="Picture 2078" descr=""/>
        <xdr:cNvPicPr/>
      </xdr:nvPicPr>
      <xdr:blipFill>
        <a:blip r:embed="rId407"/>
        <a:stretch/>
      </xdr:blipFill>
      <xdr:spPr>
        <a:xfrm>
          <a:off x="3927960" y="21734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7</xdr:row>
      <xdr:rowOff>0</xdr:rowOff>
    </xdr:from>
    <xdr:to>
      <xdr:col>4</xdr:col>
      <xdr:colOff>10440</xdr:colOff>
      <xdr:row>1267</xdr:row>
      <xdr:rowOff>9360</xdr:rowOff>
    </xdr:to>
    <xdr:pic>
      <xdr:nvPicPr>
        <xdr:cNvPr id="407" name="Picture 2079" descr=""/>
        <xdr:cNvPicPr/>
      </xdr:nvPicPr>
      <xdr:blipFill>
        <a:blip r:embed="rId408"/>
        <a:stretch/>
      </xdr:blipFill>
      <xdr:spPr>
        <a:xfrm>
          <a:off x="3927960" y="21734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9</xdr:row>
      <xdr:rowOff>0</xdr:rowOff>
    </xdr:from>
    <xdr:to>
      <xdr:col>4</xdr:col>
      <xdr:colOff>10440</xdr:colOff>
      <xdr:row>1159</xdr:row>
      <xdr:rowOff>9360</xdr:rowOff>
    </xdr:to>
    <xdr:pic>
      <xdr:nvPicPr>
        <xdr:cNvPr id="408" name="Picture 2081" descr=""/>
        <xdr:cNvPicPr/>
      </xdr:nvPicPr>
      <xdr:blipFill>
        <a:blip r:embed="rId409"/>
        <a:stretch/>
      </xdr:blipFill>
      <xdr:spPr>
        <a:xfrm>
          <a:off x="3927960" y="19882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4</xdr:row>
      <xdr:rowOff>0</xdr:rowOff>
    </xdr:from>
    <xdr:to>
      <xdr:col>4</xdr:col>
      <xdr:colOff>10440</xdr:colOff>
      <xdr:row>814</xdr:row>
      <xdr:rowOff>9360</xdr:rowOff>
    </xdr:to>
    <xdr:pic>
      <xdr:nvPicPr>
        <xdr:cNvPr id="409" name="Picture 2082" descr=""/>
        <xdr:cNvPicPr/>
      </xdr:nvPicPr>
      <xdr:blipFill>
        <a:blip r:embed="rId410"/>
        <a:stretch/>
      </xdr:blipFill>
      <xdr:spPr>
        <a:xfrm>
          <a:off x="3927960" y="13967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10440</xdr:colOff>
      <xdr:row>1281</xdr:row>
      <xdr:rowOff>9360</xdr:rowOff>
    </xdr:to>
    <xdr:pic>
      <xdr:nvPicPr>
        <xdr:cNvPr id="410" name="Picture 2084" descr=""/>
        <xdr:cNvPicPr/>
      </xdr:nvPicPr>
      <xdr:blipFill>
        <a:blip r:embed="rId411"/>
        <a:stretch/>
      </xdr:blipFill>
      <xdr:spPr>
        <a:xfrm>
          <a:off x="3927960" y="21974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6</xdr:row>
      <xdr:rowOff>0</xdr:rowOff>
    </xdr:from>
    <xdr:to>
      <xdr:col>4</xdr:col>
      <xdr:colOff>10440</xdr:colOff>
      <xdr:row>1056</xdr:row>
      <xdr:rowOff>9360</xdr:rowOff>
    </xdr:to>
    <xdr:pic>
      <xdr:nvPicPr>
        <xdr:cNvPr id="411" name="Picture 2086" descr=""/>
        <xdr:cNvPicPr/>
      </xdr:nvPicPr>
      <xdr:blipFill>
        <a:blip r:embed="rId412"/>
        <a:stretch/>
      </xdr:blipFill>
      <xdr:spPr>
        <a:xfrm>
          <a:off x="3927960" y="18116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10440</xdr:colOff>
      <xdr:row>555</xdr:row>
      <xdr:rowOff>9360</xdr:rowOff>
    </xdr:to>
    <xdr:pic>
      <xdr:nvPicPr>
        <xdr:cNvPr id="412" name="Picture 2088" descr=""/>
        <xdr:cNvPicPr/>
      </xdr:nvPicPr>
      <xdr:blipFill>
        <a:blip r:embed="rId413"/>
        <a:stretch/>
      </xdr:blipFill>
      <xdr:spPr>
        <a:xfrm>
          <a:off x="3927960" y="9526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8</xdr:row>
      <xdr:rowOff>0</xdr:rowOff>
    </xdr:from>
    <xdr:to>
      <xdr:col>4</xdr:col>
      <xdr:colOff>10440</xdr:colOff>
      <xdr:row>1168</xdr:row>
      <xdr:rowOff>9360</xdr:rowOff>
    </xdr:to>
    <xdr:pic>
      <xdr:nvPicPr>
        <xdr:cNvPr id="413" name="Picture 2090" descr=""/>
        <xdr:cNvPicPr/>
      </xdr:nvPicPr>
      <xdr:blipFill>
        <a:blip r:embed="rId414"/>
        <a:stretch/>
      </xdr:blipFill>
      <xdr:spPr>
        <a:xfrm>
          <a:off x="3927960" y="2003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360</xdr:rowOff>
    </xdr:to>
    <xdr:pic>
      <xdr:nvPicPr>
        <xdr:cNvPr id="414" name="Picture 2091" descr=""/>
        <xdr:cNvPicPr/>
      </xdr:nvPicPr>
      <xdr:blipFill>
        <a:blip r:embed="rId415"/>
        <a:stretch/>
      </xdr:blipFill>
      <xdr:spPr>
        <a:xfrm>
          <a:off x="3927960" y="525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360</xdr:rowOff>
    </xdr:to>
    <xdr:pic>
      <xdr:nvPicPr>
        <xdr:cNvPr id="415" name="Picture 2092" descr=""/>
        <xdr:cNvPicPr/>
      </xdr:nvPicPr>
      <xdr:blipFill>
        <a:blip r:embed="rId416"/>
        <a:stretch/>
      </xdr:blipFill>
      <xdr:spPr>
        <a:xfrm>
          <a:off x="3927960" y="525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0440</xdr:colOff>
      <xdr:row>242</xdr:row>
      <xdr:rowOff>9360</xdr:rowOff>
    </xdr:to>
    <xdr:pic>
      <xdr:nvPicPr>
        <xdr:cNvPr id="416" name="Picture 2094" descr=""/>
        <xdr:cNvPicPr/>
      </xdr:nvPicPr>
      <xdr:blipFill>
        <a:blip r:embed="rId417"/>
        <a:stretch/>
      </xdr:blipFill>
      <xdr:spPr>
        <a:xfrm>
          <a:off x="3927960" y="4160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7</xdr:row>
      <xdr:rowOff>0</xdr:rowOff>
    </xdr:from>
    <xdr:to>
      <xdr:col>4</xdr:col>
      <xdr:colOff>10440</xdr:colOff>
      <xdr:row>867</xdr:row>
      <xdr:rowOff>9360</xdr:rowOff>
    </xdr:to>
    <xdr:pic>
      <xdr:nvPicPr>
        <xdr:cNvPr id="417" name="Picture 2096" descr=""/>
        <xdr:cNvPicPr/>
      </xdr:nvPicPr>
      <xdr:blipFill>
        <a:blip r:embed="rId418"/>
        <a:stretch/>
      </xdr:blipFill>
      <xdr:spPr>
        <a:xfrm>
          <a:off x="3927960" y="14876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10440</xdr:colOff>
      <xdr:row>1186</xdr:row>
      <xdr:rowOff>9360</xdr:rowOff>
    </xdr:to>
    <xdr:pic>
      <xdr:nvPicPr>
        <xdr:cNvPr id="418" name="Picture 2097" descr=""/>
        <xdr:cNvPicPr/>
      </xdr:nvPicPr>
      <xdr:blipFill>
        <a:blip r:embed="rId419"/>
        <a:stretch/>
      </xdr:blipFill>
      <xdr:spPr>
        <a:xfrm>
          <a:off x="3927960" y="20345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10440</xdr:colOff>
      <xdr:row>1186</xdr:row>
      <xdr:rowOff>9360</xdr:rowOff>
    </xdr:to>
    <xdr:pic>
      <xdr:nvPicPr>
        <xdr:cNvPr id="419" name="Picture 2098" descr=""/>
        <xdr:cNvPicPr/>
      </xdr:nvPicPr>
      <xdr:blipFill>
        <a:blip r:embed="rId420"/>
        <a:stretch/>
      </xdr:blipFill>
      <xdr:spPr>
        <a:xfrm>
          <a:off x="3927960" y="20345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8</xdr:row>
      <xdr:rowOff>0</xdr:rowOff>
    </xdr:from>
    <xdr:to>
      <xdr:col>4</xdr:col>
      <xdr:colOff>10440</xdr:colOff>
      <xdr:row>1238</xdr:row>
      <xdr:rowOff>9360</xdr:rowOff>
    </xdr:to>
    <xdr:pic>
      <xdr:nvPicPr>
        <xdr:cNvPr id="420" name="Picture 2099" descr=""/>
        <xdr:cNvPicPr/>
      </xdr:nvPicPr>
      <xdr:blipFill>
        <a:blip r:embed="rId421"/>
        <a:stretch/>
      </xdr:blipFill>
      <xdr:spPr>
        <a:xfrm>
          <a:off x="3927960" y="2123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8</xdr:row>
      <xdr:rowOff>0</xdr:rowOff>
    </xdr:from>
    <xdr:to>
      <xdr:col>4</xdr:col>
      <xdr:colOff>10440</xdr:colOff>
      <xdr:row>1238</xdr:row>
      <xdr:rowOff>9360</xdr:rowOff>
    </xdr:to>
    <xdr:pic>
      <xdr:nvPicPr>
        <xdr:cNvPr id="421" name="Picture 2100" descr=""/>
        <xdr:cNvPicPr/>
      </xdr:nvPicPr>
      <xdr:blipFill>
        <a:blip r:embed="rId422"/>
        <a:stretch/>
      </xdr:blipFill>
      <xdr:spPr>
        <a:xfrm>
          <a:off x="3927960" y="2123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2</xdr:row>
      <xdr:rowOff>0</xdr:rowOff>
    </xdr:from>
    <xdr:to>
      <xdr:col>4</xdr:col>
      <xdr:colOff>10440</xdr:colOff>
      <xdr:row>992</xdr:row>
      <xdr:rowOff>9360</xdr:rowOff>
    </xdr:to>
    <xdr:pic>
      <xdr:nvPicPr>
        <xdr:cNvPr id="422" name="Picture 2101" descr=""/>
        <xdr:cNvPicPr/>
      </xdr:nvPicPr>
      <xdr:blipFill>
        <a:blip r:embed="rId423"/>
        <a:stretch/>
      </xdr:blipFill>
      <xdr:spPr>
        <a:xfrm>
          <a:off x="3927960" y="1701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10440</xdr:colOff>
      <xdr:row>238</xdr:row>
      <xdr:rowOff>9360</xdr:rowOff>
    </xdr:to>
    <xdr:pic>
      <xdr:nvPicPr>
        <xdr:cNvPr id="423" name="Picture 2103" descr=""/>
        <xdr:cNvPicPr/>
      </xdr:nvPicPr>
      <xdr:blipFill>
        <a:blip r:embed="rId424"/>
        <a:stretch/>
      </xdr:blipFill>
      <xdr:spPr>
        <a:xfrm>
          <a:off x="3927960" y="409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440</xdr:colOff>
      <xdr:row>162</xdr:row>
      <xdr:rowOff>9360</xdr:rowOff>
    </xdr:to>
    <xdr:pic>
      <xdr:nvPicPr>
        <xdr:cNvPr id="424" name="Picture 2105" descr=""/>
        <xdr:cNvPicPr/>
      </xdr:nvPicPr>
      <xdr:blipFill>
        <a:blip r:embed="rId425"/>
        <a:stretch/>
      </xdr:blipFill>
      <xdr:spPr>
        <a:xfrm>
          <a:off x="3927960" y="278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0440</xdr:colOff>
      <xdr:row>452</xdr:row>
      <xdr:rowOff>9360</xdr:rowOff>
    </xdr:to>
    <xdr:pic>
      <xdr:nvPicPr>
        <xdr:cNvPr id="425" name="Picture 2107" descr=""/>
        <xdr:cNvPicPr/>
      </xdr:nvPicPr>
      <xdr:blipFill>
        <a:blip r:embed="rId426"/>
        <a:stretch/>
      </xdr:blipFill>
      <xdr:spPr>
        <a:xfrm>
          <a:off x="3927960" y="7760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4</xdr:row>
      <xdr:rowOff>0</xdr:rowOff>
    </xdr:from>
    <xdr:to>
      <xdr:col>4</xdr:col>
      <xdr:colOff>10440</xdr:colOff>
      <xdr:row>584</xdr:row>
      <xdr:rowOff>9360</xdr:rowOff>
    </xdr:to>
    <xdr:pic>
      <xdr:nvPicPr>
        <xdr:cNvPr id="426" name="Picture 2109" descr=""/>
        <xdr:cNvPicPr/>
      </xdr:nvPicPr>
      <xdr:blipFill>
        <a:blip r:embed="rId427"/>
        <a:stretch/>
      </xdr:blipFill>
      <xdr:spPr>
        <a:xfrm>
          <a:off x="3927960" y="1002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10440</xdr:colOff>
      <xdr:row>677</xdr:row>
      <xdr:rowOff>9360</xdr:rowOff>
    </xdr:to>
    <xdr:pic>
      <xdr:nvPicPr>
        <xdr:cNvPr id="427" name="Picture 2111" descr=""/>
        <xdr:cNvPicPr/>
      </xdr:nvPicPr>
      <xdr:blipFill>
        <a:blip r:embed="rId428"/>
        <a:stretch/>
      </xdr:blipFill>
      <xdr:spPr>
        <a:xfrm>
          <a:off x="3927960" y="11618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0440</xdr:colOff>
      <xdr:row>788</xdr:row>
      <xdr:rowOff>9360</xdr:rowOff>
    </xdr:to>
    <xdr:pic>
      <xdr:nvPicPr>
        <xdr:cNvPr id="428" name="Picture 2112" descr=""/>
        <xdr:cNvPicPr/>
      </xdr:nvPicPr>
      <xdr:blipFill>
        <a:blip r:embed="rId429"/>
        <a:stretch/>
      </xdr:blipFill>
      <xdr:spPr>
        <a:xfrm>
          <a:off x="3927960" y="1352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0440</xdr:colOff>
      <xdr:row>788</xdr:row>
      <xdr:rowOff>9360</xdr:rowOff>
    </xdr:to>
    <xdr:pic>
      <xdr:nvPicPr>
        <xdr:cNvPr id="429" name="Picture 2113" descr=""/>
        <xdr:cNvPicPr/>
      </xdr:nvPicPr>
      <xdr:blipFill>
        <a:blip r:embed="rId430"/>
        <a:stretch/>
      </xdr:blipFill>
      <xdr:spPr>
        <a:xfrm>
          <a:off x="3927960" y="1352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9</xdr:row>
      <xdr:rowOff>0</xdr:rowOff>
    </xdr:from>
    <xdr:to>
      <xdr:col>4</xdr:col>
      <xdr:colOff>10440</xdr:colOff>
      <xdr:row>909</xdr:row>
      <xdr:rowOff>9360</xdr:rowOff>
    </xdr:to>
    <xdr:pic>
      <xdr:nvPicPr>
        <xdr:cNvPr id="430" name="Picture 2115" descr=""/>
        <xdr:cNvPicPr/>
      </xdr:nvPicPr>
      <xdr:blipFill>
        <a:blip r:embed="rId431"/>
        <a:stretch/>
      </xdr:blipFill>
      <xdr:spPr>
        <a:xfrm>
          <a:off x="3927960" y="15596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7</xdr:row>
      <xdr:rowOff>0</xdr:rowOff>
    </xdr:from>
    <xdr:to>
      <xdr:col>4</xdr:col>
      <xdr:colOff>10440</xdr:colOff>
      <xdr:row>1127</xdr:row>
      <xdr:rowOff>9360</xdr:rowOff>
    </xdr:to>
    <xdr:pic>
      <xdr:nvPicPr>
        <xdr:cNvPr id="431" name="Picture 2117" descr=""/>
        <xdr:cNvPicPr/>
      </xdr:nvPicPr>
      <xdr:blipFill>
        <a:blip r:embed="rId432"/>
        <a:stretch/>
      </xdr:blipFill>
      <xdr:spPr>
        <a:xfrm>
          <a:off x="3927960" y="19333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2</xdr:row>
      <xdr:rowOff>0</xdr:rowOff>
    </xdr:from>
    <xdr:to>
      <xdr:col>4</xdr:col>
      <xdr:colOff>10440</xdr:colOff>
      <xdr:row>1172</xdr:row>
      <xdr:rowOff>9360</xdr:rowOff>
    </xdr:to>
    <xdr:pic>
      <xdr:nvPicPr>
        <xdr:cNvPr id="432" name="Picture 2119" descr=""/>
        <xdr:cNvPicPr/>
      </xdr:nvPicPr>
      <xdr:blipFill>
        <a:blip r:embed="rId433"/>
        <a:stretch/>
      </xdr:blipFill>
      <xdr:spPr>
        <a:xfrm>
          <a:off x="3927960" y="20105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10440</xdr:colOff>
      <xdr:row>1170</xdr:row>
      <xdr:rowOff>9360</xdr:rowOff>
    </xdr:to>
    <xdr:pic>
      <xdr:nvPicPr>
        <xdr:cNvPr id="433" name="Picture 2120" descr=""/>
        <xdr:cNvPicPr/>
      </xdr:nvPicPr>
      <xdr:blipFill>
        <a:blip r:embed="rId434"/>
        <a:stretch/>
      </xdr:blipFill>
      <xdr:spPr>
        <a:xfrm>
          <a:off x="3927960" y="20071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2</xdr:row>
      <xdr:rowOff>0</xdr:rowOff>
    </xdr:from>
    <xdr:to>
      <xdr:col>4</xdr:col>
      <xdr:colOff>10440</xdr:colOff>
      <xdr:row>652</xdr:row>
      <xdr:rowOff>9360</xdr:rowOff>
    </xdr:to>
    <xdr:pic>
      <xdr:nvPicPr>
        <xdr:cNvPr id="434" name="Picture 2122" descr=""/>
        <xdr:cNvPicPr/>
      </xdr:nvPicPr>
      <xdr:blipFill>
        <a:blip r:embed="rId435"/>
        <a:stretch/>
      </xdr:blipFill>
      <xdr:spPr>
        <a:xfrm>
          <a:off x="3927960" y="11189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3</xdr:row>
      <xdr:rowOff>0</xdr:rowOff>
    </xdr:from>
    <xdr:to>
      <xdr:col>4</xdr:col>
      <xdr:colOff>10440</xdr:colOff>
      <xdr:row>733</xdr:row>
      <xdr:rowOff>9360</xdr:rowOff>
    </xdr:to>
    <xdr:pic>
      <xdr:nvPicPr>
        <xdr:cNvPr id="435" name="Picture 2123" descr=""/>
        <xdr:cNvPicPr/>
      </xdr:nvPicPr>
      <xdr:blipFill>
        <a:blip r:embed="rId436"/>
        <a:stretch/>
      </xdr:blipFill>
      <xdr:spPr>
        <a:xfrm>
          <a:off x="3927960" y="1257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3</xdr:row>
      <xdr:rowOff>0</xdr:rowOff>
    </xdr:from>
    <xdr:to>
      <xdr:col>4</xdr:col>
      <xdr:colOff>10440</xdr:colOff>
      <xdr:row>733</xdr:row>
      <xdr:rowOff>9360</xdr:rowOff>
    </xdr:to>
    <xdr:pic>
      <xdr:nvPicPr>
        <xdr:cNvPr id="436" name="Picture 2124" descr=""/>
        <xdr:cNvPicPr/>
      </xdr:nvPicPr>
      <xdr:blipFill>
        <a:blip r:embed="rId437"/>
        <a:stretch/>
      </xdr:blipFill>
      <xdr:spPr>
        <a:xfrm>
          <a:off x="3927960" y="1257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7</xdr:row>
      <xdr:rowOff>0</xdr:rowOff>
    </xdr:from>
    <xdr:to>
      <xdr:col>4</xdr:col>
      <xdr:colOff>10440</xdr:colOff>
      <xdr:row>1117</xdr:row>
      <xdr:rowOff>9360</xdr:rowOff>
    </xdr:to>
    <xdr:pic>
      <xdr:nvPicPr>
        <xdr:cNvPr id="437" name="Picture 2125" descr=""/>
        <xdr:cNvPicPr/>
      </xdr:nvPicPr>
      <xdr:blipFill>
        <a:blip r:embed="rId438"/>
        <a:stretch/>
      </xdr:blipFill>
      <xdr:spPr>
        <a:xfrm>
          <a:off x="3927960" y="19162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7</xdr:row>
      <xdr:rowOff>0</xdr:rowOff>
    </xdr:from>
    <xdr:to>
      <xdr:col>4</xdr:col>
      <xdr:colOff>10440</xdr:colOff>
      <xdr:row>1117</xdr:row>
      <xdr:rowOff>9360</xdr:rowOff>
    </xdr:to>
    <xdr:pic>
      <xdr:nvPicPr>
        <xdr:cNvPr id="438" name="Picture 2126" descr=""/>
        <xdr:cNvPicPr/>
      </xdr:nvPicPr>
      <xdr:blipFill>
        <a:blip r:embed="rId439"/>
        <a:stretch/>
      </xdr:blipFill>
      <xdr:spPr>
        <a:xfrm>
          <a:off x="3927960" y="19162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7</xdr:row>
      <xdr:rowOff>0</xdr:rowOff>
    </xdr:from>
    <xdr:to>
      <xdr:col>4</xdr:col>
      <xdr:colOff>10440</xdr:colOff>
      <xdr:row>1257</xdr:row>
      <xdr:rowOff>9360</xdr:rowOff>
    </xdr:to>
    <xdr:pic>
      <xdr:nvPicPr>
        <xdr:cNvPr id="439" name="Picture 2127" descr=""/>
        <xdr:cNvPicPr/>
      </xdr:nvPicPr>
      <xdr:blipFill>
        <a:blip r:embed="rId440"/>
        <a:stretch/>
      </xdr:blipFill>
      <xdr:spPr>
        <a:xfrm>
          <a:off x="3927960" y="2156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7</xdr:row>
      <xdr:rowOff>0</xdr:rowOff>
    </xdr:from>
    <xdr:to>
      <xdr:col>4</xdr:col>
      <xdr:colOff>10440</xdr:colOff>
      <xdr:row>1257</xdr:row>
      <xdr:rowOff>9360</xdr:rowOff>
    </xdr:to>
    <xdr:pic>
      <xdr:nvPicPr>
        <xdr:cNvPr id="440" name="Picture 2128" descr=""/>
        <xdr:cNvPicPr/>
      </xdr:nvPicPr>
      <xdr:blipFill>
        <a:blip r:embed="rId441"/>
        <a:stretch/>
      </xdr:blipFill>
      <xdr:spPr>
        <a:xfrm>
          <a:off x="3927960" y="2156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41" name="Picture 2130" descr=""/>
        <xdr:cNvPicPr/>
      </xdr:nvPicPr>
      <xdr:blipFill>
        <a:blip r:embed="rId442"/>
        <a:stretch/>
      </xdr:blipFill>
      <xdr:spPr>
        <a:xfrm>
          <a:off x="3927960" y="64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4</xdr:row>
      <xdr:rowOff>0</xdr:rowOff>
    </xdr:from>
    <xdr:to>
      <xdr:col>4</xdr:col>
      <xdr:colOff>10440</xdr:colOff>
      <xdr:row>904</xdr:row>
      <xdr:rowOff>9360</xdr:rowOff>
    </xdr:to>
    <xdr:pic>
      <xdr:nvPicPr>
        <xdr:cNvPr id="442" name="Picture 2132" descr=""/>
        <xdr:cNvPicPr/>
      </xdr:nvPicPr>
      <xdr:blipFill>
        <a:blip r:embed="rId443"/>
        <a:stretch/>
      </xdr:blipFill>
      <xdr:spPr>
        <a:xfrm>
          <a:off x="3927960" y="15510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0</xdr:row>
      <xdr:rowOff>0</xdr:rowOff>
    </xdr:from>
    <xdr:to>
      <xdr:col>4</xdr:col>
      <xdr:colOff>10440</xdr:colOff>
      <xdr:row>740</xdr:row>
      <xdr:rowOff>9360</xdr:rowOff>
    </xdr:to>
    <xdr:pic>
      <xdr:nvPicPr>
        <xdr:cNvPr id="443" name="Picture 2134" descr=""/>
        <xdr:cNvPicPr/>
      </xdr:nvPicPr>
      <xdr:blipFill>
        <a:blip r:embed="rId444"/>
        <a:stretch/>
      </xdr:blipFill>
      <xdr:spPr>
        <a:xfrm>
          <a:off x="3927960" y="1269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9</xdr:row>
      <xdr:rowOff>0</xdr:rowOff>
    </xdr:from>
    <xdr:to>
      <xdr:col>4</xdr:col>
      <xdr:colOff>10440</xdr:colOff>
      <xdr:row>609</xdr:row>
      <xdr:rowOff>9360</xdr:rowOff>
    </xdr:to>
    <xdr:pic>
      <xdr:nvPicPr>
        <xdr:cNvPr id="444" name="Picture 2136" descr=""/>
        <xdr:cNvPicPr/>
      </xdr:nvPicPr>
      <xdr:blipFill>
        <a:blip r:embed="rId445"/>
        <a:stretch/>
      </xdr:blipFill>
      <xdr:spPr>
        <a:xfrm>
          <a:off x="3927960" y="10452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445" name="Picture 2138" descr=""/>
        <xdr:cNvPicPr/>
      </xdr:nvPicPr>
      <xdr:blipFill>
        <a:blip r:embed="rId446"/>
        <a:stretch/>
      </xdr:blipFill>
      <xdr:spPr>
        <a:xfrm>
          <a:off x="3927960" y="206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3</xdr:row>
      <xdr:rowOff>0</xdr:rowOff>
    </xdr:from>
    <xdr:to>
      <xdr:col>4</xdr:col>
      <xdr:colOff>10440</xdr:colOff>
      <xdr:row>573</xdr:row>
      <xdr:rowOff>9360</xdr:rowOff>
    </xdr:to>
    <xdr:pic>
      <xdr:nvPicPr>
        <xdr:cNvPr id="446" name="Picture 2139" descr=""/>
        <xdr:cNvPicPr/>
      </xdr:nvPicPr>
      <xdr:blipFill>
        <a:blip r:embed="rId447"/>
        <a:stretch/>
      </xdr:blipFill>
      <xdr:spPr>
        <a:xfrm>
          <a:off x="3927960" y="9835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2</xdr:row>
      <xdr:rowOff>0</xdr:rowOff>
    </xdr:from>
    <xdr:to>
      <xdr:col>4</xdr:col>
      <xdr:colOff>10440</xdr:colOff>
      <xdr:row>732</xdr:row>
      <xdr:rowOff>9360</xdr:rowOff>
    </xdr:to>
    <xdr:pic>
      <xdr:nvPicPr>
        <xdr:cNvPr id="447" name="Picture 2141" descr=""/>
        <xdr:cNvPicPr/>
      </xdr:nvPicPr>
      <xdr:blipFill>
        <a:blip r:embed="rId448"/>
        <a:stretch/>
      </xdr:blipFill>
      <xdr:spPr>
        <a:xfrm>
          <a:off x="3927960" y="1256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9</xdr:row>
      <xdr:rowOff>0</xdr:rowOff>
    </xdr:from>
    <xdr:to>
      <xdr:col>4</xdr:col>
      <xdr:colOff>10440</xdr:colOff>
      <xdr:row>859</xdr:row>
      <xdr:rowOff>9360</xdr:rowOff>
    </xdr:to>
    <xdr:pic>
      <xdr:nvPicPr>
        <xdr:cNvPr id="448" name="Picture 2142" descr=""/>
        <xdr:cNvPicPr/>
      </xdr:nvPicPr>
      <xdr:blipFill>
        <a:blip r:embed="rId449"/>
        <a:stretch/>
      </xdr:blipFill>
      <xdr:spPr>
        <a:xfrm>
          <a:off x="3927960" y="14738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9</xdr:row>
      <xdr:rowOff>0</xdr:rowOff>
    </xdr:from>
    <xdr:to>
      <xdr:col>4</xdr:col>
      <xdr:colOff>10440</xdr:colOff>
      <xdr:row>859</xdr:row>
      <xdr:rowOff>9360</xdr:rowOff>
    </xdr:to>
    <xdr:pic>
      <xdr:nvPicPr>
        <xdr:cNvPr id="449" name="Picture 2143" descr=""/>
        <xdr:cNvPicPr/>
      </xdr:nvPicPr>
      <xdr:blipFill>
        <a:blip r:embed="rId450"/>
        <a:stretch/>
      </xdr:blipFill>
      <xdr:spPr>
        <a:xfrm>
          <a:off x="3927960" y="14738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10440</xdr:colOff>
      <xdr:row>1352</xdr:row>
      <xdr:rowOff>9360</xdr:rowOff>
    </xdr:to>
    <xdr:pic>
      <xdr:nvPicPr>
        <xdr:cNvPr id="450" name="Picture 2144" descr=""/>
        <xdr:cNvPicPr/>
      </xdr:nvPicPr>
      <xdr:blipFill>
        <a:blip r:embed="rId451"/>
        <a:stretch/>
      </xdr:blipFill>
      <xdr:spPr>
        <a:xfrm>
          <a:off x="3927960" y="2319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0440</xdr:colOff>
      <xdr:row>404</xdr:row>
      <xdr:rowOff>9360</xdr:rowOff>
    </xdr:to>
    <xdr:pic>
      <xdr:nvPicPr>
        <xdr:cNvPr id="451" name="Picture 2146" descr=""/>
        <xdr:cNvPicPr/>
      </xdr:nvPicPr>
      <xdr:blipFill>
        <a:blip r:embed="rId452"/>
        <a:stretch/>
      </xdr:blipFill>
      <xdr:spPr>
        <a:xfrm>
          <a:off x="3927960" y="6938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10440</xdr:colOff>
      <xdr:row>500</xdr:row>
      <xdr:rowOff>9360</xdr:rowOff>
    </xdr:to>
    <xdr:pic>
      <xdr:nvPicPr>
        <xdr:cNvPr id="452" name="Picture 2147" descr=""/>
        <xdr:cNvPicPr/>
      </xdr:nvPicPr>
      <xdr:blipFill>
        <a:blip r:embed="rId453"/>
        <a:stretch/>
      </xdr:blipFill>
      <xdr:spPr>
        <a:xfrm>
          <a:off x="3927960" y="8583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10440</xdr:colOff>
      <xdr:row>500</xdr:row>
      <xdr:rowOff>9360</xdr:rowOff>
    </xdr:to>
    <xdr:pic>
      <xdr:nvPicPr>
        <xdr:cNvPr id="453" name="Picture 2148" descr=""/>
        <xdr:cNvPicPr/>
      </xdr:nvPicPr>
      <xdr:blipFill>
        <a:blip r:embed="rId454"/>
        <a:stretch/>
      </xdr:blipFill>
      <xdr:spPr>
        <a:xfrm>
          <a:off x="3927960" y="8583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9</xdr:row>
      <xdr:rowOff>0</xdr:rowOff>
    </xdr:from>
    <xdr:to>
      <xdr:col>4</xdr:col>
      <xdr:colOff>10440</xdr:colOff>
      <xdr:row>449</xdr:row>
      <xdr:rowOff>9360</xdr:rowOff>
    </xdr:to>
    <xdr:pic>
      <xdr:nvPicPr>
        <xdr:cNvPr id="454" name="Picture 2149" descr=""/>
        <xdr:cNvPicPr/>
      </xdr:nvPicPr>
      <xdr:blipFill>
        <a:blip r:embed="rId455"/>
        <a:stretch/>
      </xdr:blipFill>
      <xdr:spPr>
        <a:xfrm>
          <a:off x="3927960" y="7709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9</xdr:row>
      <xdr:rowOff>0</xdr:rowOff>
    </xdr:from>
    <xdr:to>
      <xdr:col>4</xdr:col>
      <xdr:colOff>10440</xdr:colOff>
      <xdr:row>449</xdr:row>
      <xdr:rowOff>9360</xdr:rowOff>
    </xdr:to>
    <xdr:pic>
      <xdr:nvPicPr>
        <xdr:cNvPr id="455" name="Picture 2150" descr=""/>
        <xdr:cNvPicPr/>
      </xdr:nvPicPr>
      <xdr:blipFill>
        <a:blip r:embed="rId456"/>
        <a:stretch/>
      </xdr:blipFill>
      <xdr:spPr>
        <a:xfrm>
          <a:off x="3927960" y="7709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7</xdr:row>
      <xdr:rowOff>0</xdr:rowOff>
    </xdr:from>
    <xdr:to>
      <xdr:col>4</xdr:col>
      <xdr:colOff>10440</xdr:colOff>
      <xdr:row>977</xdr:row>
      <xdr:rowOff>9360</xdr:rowOff>
    </xdr:to>
    <xdr:pic>
      <xdr:nvPicPr>
        <xdr:cNvPr id="456" name="Picture 2152" descr=""/>
        <xdr:cNvPicPr/>
      </xdr:nvPicPr>
      <xdr:blipFill>
        <a:blip r:embed="rId457"/>
        <a:stretch/>
      </xdr:blipFill>
      <xdr:spPr>
        <a:xfrm>
          <a:off x="3927960" y="16762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1</xdr:row>
      <xdr:rowOff>0</xdr:rowOff>
    </xdr:from>
    <xdr:to>
      <xdr:col>4</xdr:col>
      <xdr:colOff>10440</xdr:colOff>
      <xdr:row>251</xdr:row>
      <xdr:rowOff>9360</xdr:rowOff>
    </xdr:to>
    <xdr:pic>
      <xdr:nvPicPr>
        <xdr:cNvPr id="457" name="Picture 2153" descr=""/>
        <xdr:cNvPicPr/>
      </xdr:nvPicPr>
      <xdr:blipFill>
        <a:blip r:embed="rId458"/>
        <a:stretch/>
      </xdr:blipFill>
      <xdr:spPr>
        <a:xfrm>
          <a:off x="3927960" y="4314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1</xdr:row>
      <xdr:rowOff>0</xdr:rowOff>
    </xdr:from>
    <xdr:to>
      <xdr:col>4</xdr:col>
      <xdr:colOff>10440</xdr:colOff>
      <xdr:row>251</xdr:row>
      <xdr:rowOff>9360</xdr:rowOff>
    </xdr:to>
    <xdr:pic>
      <xdr:nvPicPr>
        <xdr:cNvPr id="458" name="Picture 2154" descr=""/>
        <xdr:cNvPicPr/>
      </xdr:nvPicPr>
      <xdr:blipFill>
        <a:blip r:embed="rId459"/>
        <a:stretch/>
      </xdr:blipFill>
      <xdr:spPr>
        <a:xfrm>
          <a:off x="3927960" y="4314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0</xdr:row>
      <xdr:rowOff>0</xdr:rowOff>
    </xdr:from>
    <xdr:to>
      <xdr:col>4</xdr:col>
      <xdr:colOff>10440</xdr:colOff>
      <xdr:row>950</xdr:row>
      <xdr:rowOff>9360</xdr:rowOff>
    </xdr:to>
    <xdr:pic>
      <xdr:nvPicPr>
        <xdr:cNvPr id="459" name="Picture 2155" descr=""/>
        <xdr:cNvPicPr/>
      </xdr:nvPicPr>
      <xdr:blipFill>
        <a:blip r:embed="rId460"/>
        <a:stretch/>
      </xdr:blipFill>
      <xdr:spPr>
        <a:xfrm>
          <a:off x="3927960" y="16299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1</xdr:row>
      <xdr:rowOff>0</xdr:rowOff>
    </xdr:from>
    <xdr:to>
      <xdr:col>4</xdr:col>
      <xdr:colOff>10440</xdr:colOff>
      <xdr:row>871</xdr:row>
      <xdr:rowOff>9360</xdr:rowOff>
    </xdr:to>
    <xdr:pic>
      <xdr:nvPicPr>
        <xdr:cNvPr id="460" name="Picture 2156" descr=""/>
        <xdr:cNvPicPr/>
      </xdr:nvPicPr>
      <xdr:blipFill>
        <a:blip r:embed="rId461"/>
        <a:stretch/>
      </xdr:blipFill>
      <xdr:spPr>
        <a:xfrm>
          <a:off x="3927960" y="1494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1</xdr:row>
      <xdr:rowOff>0</xdr:rowOff>
    </xdr:from>
    <xdr:to>
      <xdr:col>4</xdr:col>
      <xdr:colOff>10440</xdr:colOff>
      <xdr:row>871</xdr:row>
      <xdr:rowOff>9360</xdr:rowOff>
    </xdr:to>
    <xdr:pic>
      <xdr:nvPicPr>
        <xdr:cNvPr id="461" name="Picture 2157" descr=""/>
        <xdr:cNvPicPr/>
      </xdr:nvPicPr>
      <xdr:blipFill>
        <a:blip r:embed="rId462"/>
        <a:stretch/>
      </xdr:blipFill>
      <xdr:spPr>
        <a:xfrm>
          <a:off x="3927960" y="1494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7</xdr:row>
      <xdr:rowOff>0</xdr:rowOff>
    </xdr:from>
    <xdr:to>
      <xdr:col>4</xdr:col>
      <xdr:colOff>10440</xdr:colOff>
      <xdr:row>1327</xdr:row>
      <xdr:rowOff>9360</xdr:rowOff>
    </xdr:to>
    <xdr:pic>
      <xdr:nvPicPr>
        <xdr:cNvPr id="462" name="Picture 2158" descr=""/>
        <xdr:cNvPicPr/>
      </xdr:nvPicPr>
      <xdr:blipFill>
        <a:blip r:embed="rId463"/>
        <a:stretch/>
      </xdr:blipFill>
      <xdr:spPr>
        <a:xfrm>
          <a:off x="3927960" y="22762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7</xdr:row>
      <xdr:rowOff>0</xdr:rowOff>
    </xdr:from>
    <xdr:to>
      <xdr:col>4</xdr:col>
      <xdr:colOff>10440</xdr:colOff>
      <xdr:row>1327</xdr:row>
      <xdr:rowOff>9360</xdr:rowOff>
    </xdr:to>
    <xdr:pic>
      <xdr:nvPicPr>
        <xdr:cNvPr id="463" name="Picture 2159" descr=""/>
        <xdr:cNvPicPr/>
      </xdr:nvPicPr>
      <xdr:blipFill>
        <a:blip r:embed="rId464"/>
        <a:stretch/>
      </xdr:blipFill>
      <xdr:spPr>
        <a:xfrm>
          <a:off x="3927960" y="22762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8</xdr:row>
      <xdr:rowOff>0</xdr:rowOff>
    </xdr:from>
    <xdr:to>
      <xdr:col>4</xdr:col>
      <xdr:colOff>10440</xdr:colOff>
      <xdr:row>1098</xdr:row>
      <xdr:rowOff>9360</xdr:rowOff>
    </xdr:to>
    <xdr:pic>
      <xdr:nvPicPr>
        <xdr:cNvPr id="464" name="Picture 2161" descr=""/>
        <xdr:cNvPicPr/>
      </xdr:nvPicPr>
      <xdr:blipFill>
        <a:blip r:embed="rId465"/>
        <a:stretch/>
      </xdr:blipFill>
      <xdr:spPr>
        <a:xfrm>
          <a:off x="3927960" y="18836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8</xdr:row>
      <xdr:rowOff>0</xdr:rowOff>
    </xdr:from>
    <xdr:to>
      <xdr:col>4</xdr:col>
      <xdr:colOff>10440</xdr:colOff>
      <xdr:row>768</xdr:row>
      <xdr:rowOff>9360</xdr:rowOff>
    </xdr:to>
    <xdr:pic>
      <xdr:nvPicPr>
        <xdr:cNvPr id="465" name="Picture 2163" descr=""/>
        <xdr:cNvPicPr/>
      </xdr:nvPicPr>
      <xdr:blipFill>
        <a:blip r:embed="rId466"/>
        <a:stretch/>
      </xdr:blipFill>
      <xdr:spPr>
        <a:xfrm>
          <a:off x="3927960" y="1317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10440</xdr:colOff>
      <xdr:row>234</xdr:row>
      <xdr:rowOff>9360</xdr:rowOff>
    </xdr:to>
    <xdr:pic>
      <xdr:nvPicPr>
        <xdr:cNvPr id="466" name="Picture 2165" descr=""/>
        <xdr:cNvPicPr/>
      </xdr:nvPicPr>
      <xdr:blipFill>
        <a:blip r:embed="rId467"/>
        <a:stretch/>
      </xdr:blipFill>
      <xdr:spPr>
        <a:xfrm>
          <a:off x="3927960" y="4023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440</xdr:colOff>
      <xdr:row>185</xdr:row>
      <xdr:rowOff>9360</xdr:rowOff>
    </xdr:to>
    <xdr:pic>
      <xdr:nvPicPr>
        <xdr:cNvPr id="467" name="Picture 2167" descr=""/>
        <xdr:cNvPicPr/>
      </xdr:nvPicPr>
      <xdr:blipFill>
        <a:blip r:embed="rId468"/>
        <a:stretch/>
      </xdr:blipFill>
      <xdr:spPr>
        <a:xfrm>
          <a:off x="3927960" y="3183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1</xdr:row>
      <xdr:rowOff>0</xdr:rowOff>
    </xdr:from>
    <xdr:to>
      <xdr:col>4</xdr:col>
      <xdr:colOff>10440</xdr:colOff>
      <xdr:row>381</xdr:row>
      <xdr:rowOff>9360</xdr:rowOff>
    </xdr:to>
    <xdr:pic>
      <xdr:nvPicPr>
        <xdr:cNvPr id="468" name="Picture 2168" descr=""/>
        <xdr:cNvPicPr/>
      </xdr:nvPicPr>
      <xdr:blipFill>
        <a:blip r:embed="rId469"/>
        <a:stretch/>
      </xdr:blipFill>
      <xdr:spPr>
        <a:xfrm>
          <a:off x="3927960" y="6543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1</xdr:row>
      <xdr:rowOff>0</xdr:rowOff>
    </xdr:from>
    <xdr:to>
      <xdr:col>4</xdr:col>
      <xdr:colOff>10440</xdr:colOff>
      <xdr:row>381</xdr:row>
      <xdr:rowOff>9360</xdr:rowOff>
    </xdr:to>
    <xdr:pic>
      <xdr:nvPicPr>
        <xdr:cNvPr id="469" name="Picture 2169" descr=""/>
        <xdr:cNvPicPr/>
      </xdr:nvPicPr>
      <xdr:blipFill>
        <a:blip r:embed="rId470"/>
        <a:stretch/>
      </xdr:blipFill>
      <xdr:spPr>
        <a:xfrm>
          <a:off x="3927960" y="6543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3</xdr:row>
      <xdr:rowOff>0</xdr:rowOff>
    </xdr:from>
    <xdr:to>
      <xdr:col>4</xdr:col>
      <xdr:colOff>10440</xdr:colOff>
      <xdr:row>973</xdr:row>
      <xdr:rowOff>9360</xdr:rowOff>
    </xdr:to>
    <xdr:pic>
      <xdr:nvPicPr>
        <xdr:cNvPr id="470" name="Picture 2170" descr=""/>
        <xdr:cNvPicPr/>
      </xdr:nvPicPr>
      <xdr:blipFill>
        <a:blip r:embed="rId471"/>
        <a:stretch/>
      </xdr:blipFill>
      <xdr:spPr>
        <a:xfrm>
          <a:off x="3927960" y="166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3</xdr:row>
      <xdr:rowOff>0</xdr:rowOff>
    </xdr:from>
    <xdr:to>
      <xdr:col>4</xdr:col>
      <xdr:colOff>10440</xdr:colOff>
      <xdr:row>973</xdr:row>
      <xdr:rowOff>9360</xdr:rowOff>
    </xdr:to>
    <xdr:pic>
      <xdr:nvPicPr>
        <xdr:cNvPr id="471" name="Picture 2171" descr=""/>
        <xdr:cNvPicPr/>
      </xdr:nvPicPr>
      <xdr:blipFill>
        <a:blip r:embed="rId472"/>
        <a:stretch/>
      </xdr:blipFill>
      <xdr:spPr>
        <a:xfrm>
          <a:off x="3927960" y="166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5</xdr:row>
      <xdr:rowOff>0</xdr:rowOff>
    </xdr:from>
    <xdr:to>
      <xdr:col>4</xdr:col>
      <xdr:colOff>10440</xdr:colOff>
      <xdr:row>865</xdr:row>
      <xdr:rowOff>9360</xdr:rowOff>
    </xdr:to>
    <xdr:pic>
      <xdr:nvPicPr>
        <xdr:cNvPr id="472" name="Picture 2172" descr=""/>
        <xdr:cNvPicPr/>
      </xdr:nvPicPr>
      <xdr:blipFill>
        <a:blip r:embed="rId473"/>
        <a:stretch/>
      </xdr:blipFill>
      <xdr:spPr>
        <a:xfrm>
          <a:off x="3927960" y="14841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5</xdr:row>
      <xdr:rowOff>0</xdr:rowOff>
    </xdr:from>
    <xdr:to>
      <xdr:col>4</xdr:col>
      <xdr:colOff>10440</xdr:colOff>
      <xdr:row>865</xdr:row>
      <xdr:rowOff>9360</xdr:rowOff>
    </xdr:to>
    <xdr:pic>
      <xdr:nvPicPr>
        <xdr:cNvPr id="473" name="Picture 2173" descr=""/>
        <xdr:cNvPicPr/>
      </xdr:nvPicPr>
      <xdr:blipFill>
        <a:blip r:embed="rId474"/>
        <a:stretch/>
      </xdr:blipFill>
      <xdr:spPr>
        <a:xfrm>
          <a:off x="3927960" y="14841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0440</xdr:colOff>
      <xdr:row>208</xdr:row>
      <xdr:rowOff>9360</xdr:rowOff>
    </xdr:to>
    <xdr:pic>
      <xdr:nvPicPr>
        <xdr:cNvPr id="474" name="Picture 2174" descr=""/>
        <xdr:cNvPicPr/>
      </xdr:nvPicPr>
      <xdr:blipFill>
        <a:blip r:embed="rId475"/>
        <a:stretch/>
      </xdr:blipFill>
      <xdr:spPr>
        <a:xfrm>
          <a:off x="3927960" y="3577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2</xdr:row>
      <xdr:rowOff>0</xdr:rowOff>
    </xdr:from>
    <xdr:to>
      <xdr:col>4</xdr:col>
      <xdr:colOff>10440</xdr:colOff>
      <xdr:row>1332</xdr:row>
      <xdr:rowOff>9360</xdr:rowOff>
    </xdr:to>
    <xdr:pic>
      <xdr:nvPicPr>
        <xdr:cNvPr id="475" name="Picture 2175" descr=""/>
        <xdr:cNvPicPr/>
      </xdr:nvPicPr>
      <xdr:blipFill>
        <a:blip r:embed="rId476"/>
        <a:stretch/>
      </xdr:blipFill>
      <xdr:spPr>
        <a:xfrm>
          <a:off x="3927960" y="22848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2</xdr:row>
      <xdr:rowOff>0</xdr:rowOff>
    </xdr:from>
    <xdr:to>
      <xdr:col>4</xdr:col>
      <xdr:colOff>10440</xdr:colOff>
      <xdr:row>1332</xdr:row>
      <xdr:rowOff>9360</xdr:rowOff>
    </xdr:to>
    <xdr:pic>
      <xdr:nvPicPr>
        <xdr:cNvPr id="476" name="Picture 2176" descr=""/>
        <xdr:cNvPicPr/>
      </xdr:nvPicPr>
      <xdr:blipFill>
        <a:blip r:embed="rId477"/>
        <a:stretch/>
      </xdr:blipFill>
      <xdr:spPr>
        <a:xfrm>
          <a:off x="3927960" y="22848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2</xdr:row>
      <xdr:rowOff>0</xdr:rowOff>
    </xdr:from>
    <xdr:to>
      <xdr:col>4</xdr:col>
      <xdr:colOff>10440</xdr:colOff>
      <xdr:row>532</xdr:row>
      <xdr:rowOff>9360</xdr:rowOff>
    </xdr:to>
    <xdr:pic>
      <xdr:nvPicPr>
        <xdr:cNvPr id="477" name="Picture 2177" descr=""/>
        <xdr:cNvPicPr/>
      </xdr:nvPicPr>
      <xdr:blipFill>
        <a:blip r:embed="rId478"/>
        <a:stretch/>
      </xdr:blipFill>
      <xdr:spPr>
        <a:xfrm>
          <a:off x="3927960" y="9132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2</xdr:row>
      <xdr:rowOff>0</xdr:rowOff>
    </xdr:from>
    <xdr:to>
      <xdr:col>4</xdr:col>
      <xdr:colOff>10440</xdr:colOff>
      <xdr:row>532</xdr:row>
      <xdr:rowOff>9360</xdr:rowOff>
    </xdr:to>
    <xdr:pic>
      <xdr:nvPicPr>
        <xdr:cNvPr id="478" name="Picture 2178" descr=""/>
        <xdr:cNvPicPr/>
      </xdr:nvPicPr>
      <xdr:blipFill>
        <a:blip r:embed="rId479"/>
        <a:stretch/>
      </xdr:blipFill>
      <xdr:spPr>
        <a:xfrm>
          <a:off x="3927960" y="9132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8</xdr:row>
      <xdr:rowOff>0</xdr:rowOff>
    </xdr:from>
    <xdr:to>
      <xdr:col>4</xdr:col>
      <xdr:colOff>10440</xdr:colOff>
      <xdr:row>1008</xdr:row>
      <xdr:rowOff>9360</xdr:rowOff>
    </xdr:to>
    <xdr:pic>
      <xdr:nvPicPr>
        <xdr:cNvPr id="479" name="Picture 2180" descr=""/>
        <xdr:cNvPicPr/>
      </xdr:nvPicPr>
      <xdr:blipFill>
        <a:blip r:embed="rId480"/>
        <a:stretch/>
      </xdr:blipFill>
      <xdr:spPr>
        <a:xfrm>
          <a:off x="3927960" y="1729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6</xdr:row>
      <xdr:rowOff>0</xdr:rowOff>
    </xdr:from>
    <xdr:to>
      <xdr:col>4</xdr:col>
      <xdr:colOff>10440</xdr:colOff>
      <xdr:row>886</xdr:row>
      <xdr:rowOff>9360</xdr:rowOff>
    </xdr:to>
    <xdr:pic>
      <xdr:nvPicPr>
        <xdr:cNvPr id="480" name="Picture 2181" descr=""/>
        <xdr:cNvPicPr/>
      </xdr:nvPicPr>
      <xdr:blipFill>
        <a:blip r:embed="rId481"/>
        <a:stretch/>
      </xdr:blipFill>
      <xdr:spPr>
        <a:xfrm>
          <a:off x="3927960" y="15201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10440</xdr:colOff>
      <xdr:row>395</xdr:row>
      <xdr:rowOff>9360</xdr:rowOff>
    </xdr:to>
    <xdr:pic>
      <xdr:nvPicPr>
        <xdr:cNvPr id="481" name="Picture 2183" descr=""/>
        <xdr:cNvPicPr/>
      </xdr:nvPicPr>
      <xdr:blipFill>
        <a:blip r:embed="rId482"/>
        <a:stretch/>
      </xdr:blipFill>
      <xdr:spPr>
        <a:xfrm>
          <a:off x="3927960" y="6783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10440</xdr:colOff>
      <xdr:row>432</xdr:row>
      <xdr:rowOff>9360</xdr:rowOff>
    </xdr:to>
    <xdr:pic>
      <xdr:nvPicPr>
        <xdr:cNvPr id="482" name="Picture 2185" descr=""/>
        <xdr:cNvPicPr/>
      </xdr:nvPicPr>
      <xdr:blipFill>
        <a:blip r:embed="rId483"/>
        <a:stretch/>
      </xdr:blipFill>
      <xdr:spPr>
        <a:xfrm>
          <a:off x="3927960" y="7418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3</xdr:row>
      <xdr:rowOff>0</xdr:rowOff>
    </xdr:from>
    <xdr:to>
      <xdr:col>4</xdr:col>
      <xdr:colOff>10440</xdr:colOff>
      <xdr:row>863</xdr:row>
      <xdr:rowOff>9360</xdr:rowOff>
    </xdr:to>
    <xdr:pic>
      <xdr:nvPicPr>
        <xdr:cNvPr id="483" name="Picture 2187" descr=""/>
        <xdr:cNvPicPr/>
      </xdr:nvPicPr>
      <xdr:blipFill>
        <a:blip r:embed="rId484"/>
        <a:stretch/>
      </xdr:blipFill>
      <xdr:spPr>
        <a:xfrm>
          <a:off x="3927960" y="1480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10440</xdr:colOff>
      <xdr:row>724</xdr:row>
      <xdr:rowOff>9360</xdr:rowOff>
    </xdr:to>
    <xdr:pic>
      <xdr:nvPicPr>
        <xdr:cNvPr id="484" name="Picture 2189" descr=""/>
        <xdr:cNvPicPr/>
      </xdr:nvPicPr>
      <xdr:blipFill>
        <a:blip r:embed="rId485"/>
        <a:stretch/>
      </xdr:blipFill>
      <xdr:spPr>
        <a:xfrm>
          <a:off x="3927960" y="12424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10440</xdr:colOff>
      <xdr:row>369</xdr:row>
      <xdr:rowOff>9360</xdr:rowOff>
    </xdr:to>
    <xdr:pic>
      <xdr:nvPicPr>
        <xdr:cNvPr id="485" name="Picture 2190" descr=""/>
        <xdr:cNvPicPr/>
      </xdr:nvPicPr>
      <xdr:blipFill>
        <a:blip r:embed="rId486"/>
        <a:stretch/>
      </xdr:blipFill>
      <xdr:spPr>
        <a:xfrm>
          <a:off x="3927960" y="6337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10440</xdr:colOff>
      <xdr:row>369</xdr:row>
      <xdr:rowOff>9360</xdr:rowOff>
    </xdr:to>
    <xdr:pic>
      <xdr:nvPicPr>
        <xdr:cNvPr id="486" name="Picture 2191" descr=""/>
        <xdr:cNvPicPr/>
      </xdr:nvPicPr>
      <xdr:blipFill>
        <a:blip r:embed="rId487"/>
        <a:stretch/>
      </xdr:blipFill>
      <xdr:spPr>
        <a:xfrm>
          <a:off x="3927960" y="6337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10440</xdr:colOff>
      <xdr:row>656</xdr:row>
      <xdr:rowOff>9360</xdr:rowOff>
    </xdr:to>
    <xdr:pic>
      <xdr:nvPicPr>
        <xdr:cNvPr id="487" name="Picture 2192" descr=""/>
        <xdr:cNvPicPr/>
      </xdr:nvPicPr>
      <xdr:blipFill>
        <a:blip r:embed="rId488"/>
        <a:stretch/>
      </xdr:blipFill>
      <xdr:spPr>
        <a:xfrm>
          <a:off x="3927960" y="11258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6</xdr:row>
      <xdr:rowOff>0</xdr:rowOff>
    </xdr:from>
    <xdr:to>
      <xdr:col>4</xdr:col>
      <xdr:colOff>10440</xdr:colOff>
      <xdr:row>1116</xdr:row>
      <xdr:rowOff>9360</xdr:rowOff>
    </xdr:to>
    <xdr:pic>
      <xdr:nvPicPr>
        <xdr:cNvPr id="488" name="Picture 2193" descr=""/>
        <xdr:cNvPicPr/>
      </xdr:nvPicPr>
      <xdr:blipFill>
        <a:blip r:embed="rId489"/>
        <a:stretch/>
      </xdr:blipFill>
      <xdr:spPr>
        <a:xfrm>
          <a:off x="3927960" y="1914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6</xdr:row>
      <xdr:rowOff>0</xdr:rowOff>
    </xdr:from>
    <xdr:to>
      <xdr:col>4</xdr:col>
      <xdr:colOff>10440</xdr:colOff>
      <xdr:row>1116</xdr:row>
      <xdr:rowOff>9360</xdr:rowOff>
    </xdr:to>
    <xdr:pic>
      <xdr:nvPicPr>
        <xdr:cNvPr id="489" name="Picture 2194" descr=""/>
        <xdr:cNvPicPr/>
      </xdr:nvPicPr>
      <xdr:blipFill>
        <a:blip r:embed="rId490"/>
        <a:stretch/>
      </xdr:blipFill>
      <xdr:spPr>
        <a:xfrm>
          <a:off x="3927960" y="1914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10440</xdr:colOff>
      <xdr:row>1171</xdr:row>
      <xdr:rowOff>9360</xdr:rowOff>
    </xdr:to>
    <xdr:pic>
      <xdr:nvPicPr>
        <xdr:cNvPr id="490" name="Picture 2196" descr=""/>
        <xdr:cNvPicPr/>
      </xdr:nvPicPr>
      <xdr:blipFill>
        <a:blip r:embed="rId491"/>
        <a:stretch/>
      </xdr:blipFill>
      <xdr:spPr>
        <a:xfrm>
          <a:off x="3927960" y="20088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10440</xdr:colOff>
      <xdr:row>212</xdr:row>
      <xdr:rowOff>9360</xdr:rowOff>
    </xdr:to>
    <xdr:pic>
      <xdr:nvPicPr>
        <xdr:cNvPr id="491" name="Picture 2198" descr=""/>
        <xdr:cNvPicPr/>
      </xdr:nvPicPr>
      <xdr:blipFill>
        <a:blip r:embed="rId492"/>
        <a:stretch/>
      </xdr:blipFill>
      <xdr:spPr>
        <a:xfrm>
          <a:off x="3927960" y="364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10440</xdr:colOff>
      <xdr:row>615</xdr:row>
      <xdr:rowOff>9360</xdr:rowOff>
    </xdr:to>
    <xdr:pic>
      <xdr:nvPicPr>
        <xdr:cNvPr id="492" name="Picture 2200" descr=""/>
        <xdr:cNvPicPr/>
      </xdr:nvPicPr>
      <xdr:blipFill>
        <a:blip r:embed="rId493"/>
        <a:stretch/>
      </xdr:blipFill>
      <xdr:spPr>
        <a:xfrm>
          <a:off x="3927960" y="10555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0440</xdr:colOff>
      <xdr:row>668</xdr:row>
      <xdr:rowOff>9360</xdr:rowOff>
    </xdr:to>
    <xdr:pic>
      <xdr:nvPicPr>
        <xdr:cNvPr id="493" name="Picture 2202" descr=""/>
        <xdr:cNvPicPr/>
      </xdr:nvPicPr>
      <xdr:blipFill>
        <a:blip r:embed="rId494"/>
        <a:stretch/>
      </xdr:blipFill>
      <xdr:spPr>
        <a:xfrm>
          <a:off x="3927960" y="1146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pic>
      <xdr:nvPicPr>
        <xdr:cNvPr id="494" name="Picture 2204" descr=""/>
        <xdr:cNvPicPr/>
      </xdr:nvPicPr>
      <xdr:blipFill>
        <a:blip r:embed="rId495"/>
        <a:stretch/>
      </xdr:blipFill>
      <xdr:spPr>
        <a:xfrm>
          <a:off x="392796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5</xdr:row>
      <xdr:rowOff>0</xdr:rowOff>
    </xdr:from>
    <xdr:to>
      <xdr:col>4</xdr:col>
      <xdr:colOff>10440</xdr:colOff>
      <xdr:row>1095</xdr:row>
      <xdr:rowOff>9360</xdr:rowOff>
    </xdr:to>
    <xdr:pic>
      <xdr:nvPicPr>
        <xdr:cNvPr id="495" name="Picture 2206" descr=""/>
        <xdr:cNvPicPr/>
      </xdr:nvPicPr>
      <xdr:blipFill>
        <a:blip r:embed="rId496"/>
        <a:stretch/>
      </xdr:blipFill>
      <xdr:spPr>
        <a:xfrm>
          <a:off x="3927960" y="18785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0440</xdr:colOff>
      <xdr:row>468</xdr:row>
      <xdr:rowOff>9360</xdr:rowOff>
    </xdr:to>
    <xdr:pic>
      <xdr:nvPicPr>
        <xdr:cNvPr id="496" name="Picture 2207" descr=""/>
        <xdr:cNvPicPr/>
      </xdr:nvPicPr>
      <xdr:blipFill>
        <a:blip r:embed="rId497"/>
        <a:stretch/>
      </xdr:blipFill>
      <xdr:spPr>
        <a:xfrm>
          <a:off x="3927960" y="803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0440</xdr:colOff>
      <xdr:row>468</xdr:row>
      <xdr:rowOff>9360</xdr:rowOff>
    </xdr:to>
    <xdr:pic>
      <xdr:nvPicPr>
        <xdr:cNvPr id="497" name="Picture 2208" descr=""/>
        <xdr:cNvPicPr/>
      </xdr:nvPicPr>
      <xdr:blipFill>
        <a:blip r:embed="rId498"/>
        <a:stretch/>
      </xdr:blipFill>
      <xdr:spPr>
        <a:xfrm>
          <a:off x="3927960" y="803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10440</xdr:colOff>
      <xdr:row>311</xdr:row>
      <xdr:rowOff>9360</xdr:rowOff>
    </xdr:to>
    <xdr:pic>
      <xdr:nvPicPr>
        <xdr:cNvPr id="498" name="Picture 2210" descr=""/>
        <xdr:cNvPicPr/>
      </xdr:nvPicPr>
      <xdr:blipFill>
        <a:blip r:embed="rId499"/>
        <a:stretch/>
      </xdr:blipFill>
      <xdr:spPr>
        <a:xfrm>
          <a:off x="3927960" y="534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10440</xdr:colOff>
      <xdr:row>472</xdr:row>
      <xdr:rowOff>9360</xdr:rowOff>
    </xdr:to>
    <xdr:pic>
      <xdr:nvPicPr>
        <xdr:cNvPr id="499" name="Picture 2211" descr=""/>
        <xdr:cNvPicPr/>
      </xdr:nvPicPr>
      <xdr:blipFill>
        <a:blip r:embed="rId500"/>
        <a:stretch/>
      </xdr:blipFill>
      <xdr:spPr>
        <a:xfrm>
          <a:off x="3927960" y="810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7</xdr:row>
      <xdr:rowOff>0</xdr:rowOff>
    </xdr:from>
    <xdr:to>
      <xdr:col>4</xdr:col>
      <xdr:colOff>10440</xdr:colOff>
      <xdr:row>767</xdr:row>
      <xdr:rowOff>9360</xdr:rowOff>
    </xdr:to>
    <xdr:pic>
      <xdr:nvPicPr>
        <xdr:cNvPr id="500" name="Picture 2213" descr=""/>
        <xdr:cNvPicPr/>
      </xdr:nvPicPr>
      <xdr:blipFill>
        <a:blip r:embed="rId501"/>
        <a:stretch/>
      </xdr:blipFill>
      <xdr:spPr>
        <a:xfrm>
          <a:off x="3927960" y="13161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6</xdr:row>
      <xdr:rowOff>0</xdr:rowOff>
    </xdr:from>
    <xdr:to>
      <xdr:col>4</xdr:col>
      <xdr:colOff>10440</xdr:colOff>
      <xdr:row>556</xdr:row>
      <xdr:rowOff>9360</xdr:rowOff>
    </xdr:to>
    <xdr:pic>
      <xdr:nvPicPr>
        <xdr:cNvPr id="501" name="Picture 2215" descr=""/>
        <xdr:cNvPicPr/>
      </xdr:nvPicPr>
      <xdr:blipFill>
        <a:blip r:embed="rId502"/>
        <a:stretch/>
      </xdr:blipFill>
      <xdr:spPr>
        <a:xfrm>
          <a:off x="3927960" y="9544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10440</xdr:colOff>
      <xdr:row>1167</xdr:row>
      <xdr:rowOff>9360</xdr:rowOff>
    </xdr:to>
    <xdr:pic>
      <xdr:nvPicPr>
        <xdr:cNvPr id="502" name="Picture 2216" descr=""/>
        <xdr:cNvPicPr/>
      </xdr:nvPicPr>
      <xdr:blipFill>
        <a:blip r:embed="rId503"/>
        <a:stretch/>
      </xdr:blipFill>
      <xdr:spPr>
        <a:xfrm>
          <a:off x="3927960" y="2001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10440</xdr:colOff>
      <xdr:row>1167</xdr:row>
      <xdr:rowOff>9360</xdr:rowOff>
    </xdr:to>
    <xdr:pic>
      <xdr:nvPicPr>
        <xdr:cNvPr id="503" name="Picture 2217" descr=""/>
        <xdr:cNvPicPr/>
      </xdr:nvPicPr>
      <xdr:blipFill>
        <a:blip r:embed="rId504"/>
        <a:stretch/>
      </xdr:blipFill>
      <xdr:spPr>
        <a:xfrm>
          <a:off x="3927960" y="2001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440</xdr:colOff>
      <xdr:row>164</xdr:row>
      <xdr:rowOff>9360</xdr:rowOff>
    </xdr:to>
    <xdr:pic>
      <xdr:nvPicPr>
        <xdr:cNvPr id="504" name="Picture 2219" descr=""/>
        <xdr:cNvPicPr/>
      </xdr:nvPicPr>
      <xdr:blipFill>
        <a:blip r:embed="rId505"/>
        <a:stretch/>
      </xdr:blipFill>
      <xdr:spPr>
        <a:xfrm>
          <a:off x="3927960" y="2823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4</xdr:row>
      <xdr:rowOff>0</xdr:rowOff>
    </xdr:from>
    <xdr:to>
      <xdr:col>4</xdr:col>
      <xdr:colOff>10440</xdr:colOff>
      <xdr:row>1164</xdr:row>
      <xdr:rowOff>9360</xdr:rowOff>
    </xdr:to>
    <xdr:pic>
      <xdr:nvPicPr>
        <xdr:cNvPr id="505" name="Picture 2220" descr=""/>
        <xdr:cNvPicPr/>
      </xdr:nvPicPr>
      <xdr:blipFill>
        <a:blip r:embed="rId506"/>
        <a:stretch/>
      </xdr:blipFill>
      <xdr:spPr>
        <a:xfrm>
          <a:off x="3927960" y="19968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4</xdr:row>
      <xdr:rowOff>0</xdr:rowOff>
    </xdr:from>
    <xdr:to>
      <xdr:col>4</xdr:col>
      <xdr:colOff>10440</xdr:colOff>
      <xdr:row>1164</xdr:row>
      <xdr:rowOff>9360</xdr:rowOff>
    </xdr:to>
    <xdr:pic>
      <xdr:nvPicPr>
        <xdr:cNvPr id="506" name="Picture 2221" descr=""/>
        <xdr:cNvPicPr/>
      </xdr:nvPicPr>
      <xdr:blipFill>
        <a:blip r:embed="rId507"/>
        <a:stretch/>
      </xdr:blipFill>
      <xdr:spPr>
        <a:xfrm>
          <a:off x="3927960" y="19968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5</xdr:row>
      <xdr:rowOff>0</xdr:rowOff>
    </xdr:from>
    <xdr:to>
      <xdr:col>4</xdr:col>
      <xdr:colOff>10440</xdr:colOff>
      <xdr:row>1005</xdr:row>
      <xdr:rowOff>9360</xdr:rowOff>
    </xdr:to>
    <xdr:pic>
      <xdr:nvPicPr>
        <xdr:cNvPr id="507" name="Picture 2223" descr=""/>
        <xdr:cNvPicPr/>
      </xdr:nvPicPr>
      <xdr:blipFill>
        <a:blip r:embed="rId508"/>
        <a:stretch/>
      </xdr:blipFill>
      <xdr:spPr>
        <a:xfrm>
          <a:off x="3927960" y="17242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7</xdr:row>
      <xdr:rowOff>0</xdr:rowOff>
    </xdr:from>
    <xdr:to>
      <xdr:col>4</xdr:col>
      <xdr:colOff>10440</xdr:colOff>
      <xdr:row>1337</xdr:row>
      <xdr:rowOff>9360</xdr:rowOff>
    </xdr:to>
    <xdr:pic>
      <xdr:nvPicPr>
        <xdr:cNvPr id="508" name="Picture 2225" descr=""/>
        <xdr:cNvPicPr/>
      </xdr:nvPicPr>
      <xdr:blipFill>
        <a:blip r:embed="rId509"/>
        <a:stretch/>
      </xdr:blipFill>
      <xdr:spPr>
        <a:xfrm>
          <a:off x="3927960" y="22934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0</xdr:row>
      <xdr:rowOff>0</xdr:rowOff>
    </xdr:from>
    <xdr:to>
      <xdr:col>4</xdr:col>
      <xdr:colOff>10440</xdr:colOff>
      <xdr:row>1320</xdr:row>
      <xdr:rowOff>9360</xdr:rowOff>
    </xdr:to>
    <xdr:pic>
      <xdr:nvPicPr>
        <xdr:cNvPr id="509" name="Picture 2227" descr=""/>
        <xdr:cNvPicPr/>
      </xdr:nvPicPr>
      <xdr:blipFill>
        <a:blip r:embed="rId510"/>
        <a:stretch/>
      </xdr:blipFill>
      <xdr:spPr>
        <a:xfrm>
          <a:off x="3927960" y="2264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440</xdr:colOff>
      <xdr:row>166</xdr:row>
      <xdr:rowOff>9360</xdr:rowOff>
    </xdr:to>
    <xdr:pic>
      <xdr:nvPicPr>
        <xdr:cNvPr id="510" name="Picture 2228" descr=""/>
        <xdr:cNvPicPr/>
      </xdr:nvPicPr>
      <xdr:blipFill>
        <a:blip r:embed="rId511"/>
        <a:stretch/>
      </xdr:blipFill>
      <xdr:spPr>
        <a:xfrm>
          <a:off x="3927960" y="2857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511" name="Picture 2229" descr=""/>
        <xdr:cNvPicPr/>
      </xdr:nvPicPr>
      <xdr:blipFill>
        <a:blip r:embed="rId512"/>
        <a:stretch/>
      </xdr:blipFill>
      <xdr:spPr>
        <a:xfrm>
          <a:off x="392796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0440</xdr:colOff>
      <xdr:row>325</xdr:row>
      <xdr:rowOff>9360</xdr:rowOff>
    </xdr:to>
    <xdr:pic>
      <xdr:nvPicPr>
        <xdr:cNvPr id="512" name="Picture 2231" descr=""/>
        <xdr:cNvPicPr/>
      </xdr:nvPicPr>
      <xdr:blipFill>
        <a:blip r:embed="rId513"/>
        <a:stretch/>
      </xdr:blipFill>
      <xdr:spPr>
        <a:xfrm>
          <a:off x="3927960" y="558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10440</xdr:colOff>
      <xdr:row>229</xdr:row>
      <xdr:rowOff>9360</xdr:rowOff>
    </xdr:to>
    <xdr:pic>
      <xdr:nvPicPr>
        <xdr:cNvPr id="513" name="Picture 2232" descr=""/>
        <xdr:cNvPicPr/>
      </xdr:nvPicPr>
      <xdr:blipFill>
        <a:blip r:embed="rId514"/>
        <a:stretch/>
      </xdr:blipFill>
      <xdr:spPr>
        <a:xfrm>
          <a:off x="3927960" y="3937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8</xdr:row>
      <xdr:rowOff>0</xdr:rowOff>
    </xdr:from>
    <xdr:to>
      <xdr:col>4</xdr:col>
      <xdr:colOff>10440</xdr:colOff>
      <xdr:row>518</xdr:row>
      <xdr:rowOff>9360</xdr:rowOff>
    </xdr:to>
    <xdr:pic>
      <xdr:nvPicPr>
        <xdr:cNvPr id="514" name="Picture 2234" descr=""/>
        <xdr:cNvPicPr/>
      </xdr:nvPicPr>
      <xdr:blipFill>
        <a:blip r:embed="rId515"/>
        <a:stretch/>
      </xdr:blipFill>
      <xdr:spPr>
        <a:xfrm>
          <a:off x="3927960" y="8892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15" name="Picture 2236" descr=""/>
        <xdr:cNvPicPr/>
      </xdr:nvPicPr>
      <xdr:blipFill>
        <a:blip r:embed="rId516"/>
        <a:stretch/>
      </xdr:blipFill>
      <xdr:spPr>
        <a:xfrm>
          <a:off x="392796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0</xdr:row>
      <xdr:rowOff>0</xdr:rowOff>
    </xdr:from>
    <xdr:to>
      <xdr:col>4</xdr:col>
      <xdr:colOff>10440</xdr:colOff>
      <xdr:row>1350</xdr:row>
      <xdr:rowOff>9360</xdr:rowOff>
    </xdr:to>
    <xdr:pic>
      <xdr:nvPicPr>
        <xdr:cNvPr id="516" name="Picture 2238" descr=""/>
        <xdr:cNvPicPr/>
      </xdr:nvPicPr>
      <xdr:blipFill>
        <a:blip r:embed="rId517"/>
        <a:stretch/>
      </xdr:blipFill>
      <xdr:spPr>
        <a:xfrm>
          <a:off x="3927960" y="23157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1</xdr:row>
      <xdr:rowOff>0</xdr:rowOff>
    </xdr:from>
    <xdr:to>
      <xdr:col>4</xdr:col>
      <xdr:colOff>10440</xdr:colOff>
      <xdr:row>931</xdr:row>
      <xdr:rowOff>9360</xdr:rowOff>
    </xdr:to>
    <xdr:pic>
      <xdr:nvPicPr>
        <xdr:cNvPr id="517" name="Picture 2239" descr=""/>
        <xdr:cNvPicPr/>
      </xdr:nvPicPr>
      <xdr:blipFill>
        <a:blip r:embed="rId518"/>
        <a:stretch/>
      </xdr:blipFill>
      <xdr:spPr>
        <a:xfrm>
          <a:off x="3927960" y="159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1</xdr:row>
      <xdr:rowOff>0</xdr:rowOff>
    </xdr:from>
    <xdr:to>
      <xdr:col>4</xdr:col>
      <xdr:colOff>10440</xdr:colOff>
      <xdr:row>931</xdr:row>
      <xdr:rowOff>9360</xdr:rowOff>
    </xdr:to>
    <xdr:pic>
      <xdr:nvPicPr>
        <xdr:cNvPr id="518" name="Picture 2240" descr=""/>
        <xdr:cNvPicPr/>
      </xdr:nvPicPr>
      <xdr:blipFill>
        <a:blip r:embed="rId519"/>
        <a:stretch/>
      </xdr:blipFill>
      <xdr:spPr>
        <a:xfrm>
          <a:off x="3927960" y="159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7</xdr:row>
      <xdr:rowOff>0</xdr:rowOff>
    </xdr:from>
    <xdr:to>
      <xdr:col>4</xdr:col>
      <xdr:colOff>10440</xdr:colOff>
      <xdr:row>517</xdr:row>
      <xdr:rowOff>9360</xdr:rowOff>
    </xdr:to>
    <xdr:pic>
      <xdr:nvPicPr>
        <xdr:cNvPr id="519" name="Picture 2241" descr=""/>
        <xdr:cNvPicPr/>
      </xdr:nvPicPr>
      <xdr:blipFill>
        <a:blip r:embed="rId520"/>
        <a:stretch/>
      </xdr:blipFill>
      <xdr:spPr>
        <a:xfrm>
          <a:off x="3927960" y="8875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9</xdr:row>
      <xdr:rowOff>0</xdr:rowOff>
    </xdr:from>
    <xdr:to>
      <xdr:col>4</xdr:col>
      <xdr:colOff>10440</xdr:colOff>
      <xdr:row>1189</xdr:row>
      <xdr:rowOff>9360</xdr:rowOff>
    </xdr:to>
    <xdr:pic>
      <xdr:nvPicPr>
        <xdr:cNvPr id="520" name="Picture 2243" descr=""/>
        <xdr:cNvPicPr/>
      </xdr:nvPicPr>
      <xdr:blipFill>
        <a:blip r:embed="rId521"/>
        <a:stretch/>
      </xdr:blipFill>
      <xdr:spPr>
        <a:xfrm>
          <a:off x="3927960" y="2039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8</xdr:row>
      <xdr:rowOff>0</xdr:rowOff>
    </xdr:from>
    <xdr:to>
      <xdr:col>4</xdr:col>
      <xdr:colOff>10440</xdr:colOff>
      <xdr:row>1328</xdr:row>
      <xdr:rowOff>9360</xdr:rowOff>
    </xdr:to>
    <xdr:pic>
      <xdr:nvPicPr>
        <xdr:cNvPr id="521" name="Picture 2245" descr=""/>
        <xdr:cNvPicPr/>
      </xdr:nvPicPr>
      <xdr:blipFill>
        <a:blip r:embed="rId522"/>
        <a:stretch/>
      </xdr:blipFill>
      <xdr:spPr>
        <a:xfrm>
          <a:off x="3927960" y="2278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7</xdr:row>
      <xdr:rowOff>0</xdr:rowOff>
    </xdr:from>
    <xdr:to>
      <xdr:col>4</xdr:col>
      <xdr:colOff>10440</xdr:colOff>
      <xdr:row>1247</xdr:row>
      <xdr:rowOff>9360</xdr:rowOff>
    </xdr:to>
    <xdr:pic>
      <xdr:nvPicPr>
        <xdr:cNvPr id="522" name="Picture 2246" descr=""/>
        <xdr:cNvPicPr/>
      </xdr:nvPicPr>
      <xdr:blipFill>
        <a:blip r:embed="rId523"/>
        <a:stretch/>
      </xdr:blipFill>
      <xdr:spPr>
        <a:xfrm>
          <a:off x="3927960" y="213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2</xdr:row>
      <xdr:rowOff>0</xdr:rowOff>
    </xdr:from>
    <xdr:to>
      <xdr:col>4</xdr:col>
      <xdr:colOff>10440</xdr:colOff>
      <xdr:row>872</xdr:row>
      <xdr:rowOff>9360</xdr:rowOff>
    </xdr:to>
    <xdr:pic>
      <xdr:nvPicPr>
        <xdr:cNvPr id="523" name="Picture 2247" descr=""/>
        <xdr:cNvPicPr/>
      </xdr:nvPicPr>
      <xdr:blipFill>
        <a:blip r:embed="rId524"/>
        <a:stretch/>
      </xdr:blipFill>
      <xdr:spPr>
        <a:xfrm>
          <a:off x="3927960" y="14961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2</xdr:row>
      <xdr:rowOff>0</xdr:rowOff>
    </xdr:from>
    <xdr:to>
      <xdr:col>4</xdr:col>
      <xdr:colOff>10440</xdr:colOff>
      <xdr:row>872</xdr:row>
      <xdr:rowOff>9360</xdr:rowOff>
    </xdr:to>
    <xdr:pic>
      <xdr:nvPicPr>
        <xdr:cNvPr id="524" name="Picture 2248" descr=""/>
        <xdr:cNvPicPr/>
      </xdr:nvPicPr>
      <xdr:blipFill>
        <a:blip r:embed="rId525"/>
        <a:stretch/>
      </xdr:blipFill>
      <xdr:spPr>
        <a:xfrm>
          <a:off x="3927960" y="14961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8</xdr:row>
      <xdr:rowOff>0</xdr:rowOff>
    </xdr:from>
    <xdr:to>
      <xdr:col>4</xdr:col>
      <xdr:colOff>10440</xdr:colOff>
      <xdr:row>798</xdr:row>
      <xdr:rowOff>9360</xdr:rowOff>
    </xdr:to>
    <xdr:pic>
      <xdr:nvPicPr>
        <xdr:cNvPr id="525" name="Picture 2250" descr=""/>
        <xdr:cNvPicPr/>
      </xdr:nvPicPr>
      <xdr:blipFill>
        <a:blip r:embed="rId526"/>
        <a:stretch/>
      </xdr:blipFill>
      <xdr:spPr>
        <a:xfrm>
          <a:off x="3927960" y="13693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10440</xdr:colOff>
      <xdr:row>1126</xdr:row>
      <xdr:rowOff>9360</xdr:rowOff>
    </xdr:to>
    <xdr:pic>
      <xdr:nvPicPr>
        <xdr:cNvPr id="526" name="Picture 2251" descr=""/>
        <xdr:cNvPicPr/>
      </xdr:nvPicPr>
      <xdr:blipFill>
        <a:blip r:embed="rId527"/>
        <a:stretch/>
      </xdr:blipFill>
      <xdr:spPr>
        <a:xfrm>
          <a:off x="3927960" y="19316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10440</xdr:colOff>
      <xdr:row>1126</xdr:row>
      <xdr:rowOff>9360</xdr:rowOff>
    </xdr:to>
    <xdr:pic>
      <xdr:nvPicPr>
        <xdr:cNvPr id="527" name="Picture 2252" descr=""/>
        <xdr:cNvPicPr/>
      </xdr:nvPicPr>
      <xdr:blipFill>
        <a:blip r:embed="rId528"/>
        <a:stretch/>
      </xdr:blipFill>
      <xdr:spPr>
        <a:xfrm>
          <a:off x="3927960" y="19316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10440</xdr:colOff>
      <xdr:row>358</xdr:row>
      <xdr:rowOff>9360</xdr:rowOff>
    </xdr:to>
    <xdr:pic>
      <xdr:nvPicPr>
        <xdr:cNvPr id="528" name="Picture 2253" descr=""/>
        <xdr:cNvPicPr/>
      </xdr:nvPicPr>
      <xdr:blipFill>
        <a:blip r:embed="rId529"/>
        <a:stretch/>
      </xdr:blipFill>
      <xdr:spPr>
        <a:xfrm>
          <a:off x="3927960" y="6149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10440</xdr:colOff>
      <xdr:row>358</xdr:row>
      <xdr:rowOff>9360</xdr:rowOff>
    </xdr:to>
    <xdr:pic>
      <xdr:nvPicPr>
        <xdr:cNvPr id="529" name="Picture 2254" descr=""/>
        <xdr:cNvPicPr/>
      </xdr:nvPicPr>
      <xdr:blipFill>
        <a:blip r:embed="rId530"/>
        <a:stretch/>
      </xdr:blipFill>
      <xdr:spPr>
        <a:xfrm>
          <a:off x="3927960" y="6149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1</xdr:row>
      <xdr:rowOff>0</xdr:rowOff>
    </xdr:from>
    <xdr:to>
      <xdr:col>4</xdr:col>
      <xdr:colOff>10440</xdr:colOff>
      <xdr:row>1061</xdr:row>
      <xdr:rowOff>9360</xdr:rowOff>
    </xdr:to>
    <xdr:pic>
      <xdr:nvPicPr>
        <xdr:cNvPr id="530" name="Picture 2255" descr=""/>
        <xdr:cNvPicPr/>
      </xdr:nvPicPr>
      <xdr:blipFill>
        <a:blip r:embed="rId531"/>
        <a:stretch/>
      </xdr:blipFill>
      <xdr:spPr>
        <a:xfrm>
          <a:off x="3927960" y="18202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1</xdr:row>
      <xdr:rowOff>0</xdr:rowOff>
    </xdr:from>
    <xdr:to>
      <xdr:col>4</xdr:col>
      <xdr:colOff>10440</xdr:colOff>
      <xdr:row>1061</xdr:row>
      <xdr:rowOff>9360</xdr:rowOff>
    </xdr:to>
    <xdr:pic>
      <xdr:nvPicPr>
        <xdr:cNvPr id="531" name="Picture 2256" descr=""/>
        <xdr:cNvPicPr/>
      </xdr:nvPicPr>
      <xdr:blipFill>
        <a:blip r:embed="rId532"/>
        <a:stretch/>
      </xdr:blipFill>
      <xdr:spPr>
        <a:xfrm>
          <a:off x="3927960" y="18202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0440</xdr:colOff>
      <xdr:row>407</xdr:row>
      <xdr:rowOff>9360</xdr:rowOff>
    </xdr:to>
    <xdr:pic>
      <xdr:nvPicPr>
        <xdr:cNvPr id="532" name="Picture 2257" descr=""/>
        <xdr:cNvPicPr/>
      </xdr:nvPicPr>
      <xdr:blipFill>
        <a:blip r:embed="rId533"/>
        <a:stretch/>
      </xdr:blipFill>
      <xdr:spPr>
        <a:xfrm>
          <a:off x="3927960" y="6989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0440</xdr:colOff>
      <xdr:row>407</xdr:row>
      <xdr:rowOff>9360</xdr:rowOff>
    </xdr:to>
    <xdr:pic>
      <xdr:nvPicPr>
        <xdr:cNvPr id="533" name="Picture 2258" descr=""/>
        <xdr:cNvPicPr/>
      </xdr:nvPicPr>
      <xdr:blipFill>
        <a:blip r:embed="rId534"/>
        <a:stretch/>
      </xdr:blipFill>
      <xdr:spPr>
        <a:xfrm>
          <a:off x="3927960" y="6989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9</xdr:row>
      <xdr:rowOff>0</xdr:rowOff>
    </xdr:from>
    <xdr:to>
      <xdr:col>4</xdr:col>
      <xdr:colOff>10440</xdr:colOff>
      <xdr:row>779</xdr:row>
      <xdr:rowOff>9360</xdr:rowOff>
    </xdr:to>
    <xdr:pic>
      <xdr:nvPicPr>
        <xdr:cNvPr id="534" name="Picture 2260" descr=""/>
        <xdr:cNvPicPr/>
      </xdr:nvPicPr>
      <xdr:blipFill>
        <a:blip r:embed="rId535"/>
        <a:stretch/>
      </xdr:blipFill>
      <xdr:spPr>
        <a:xfrm>
          <a:off x="3927960" y="1336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9</xdr:row>
      <xdr:rowOff>0</xdr:rowOff>
    </xdr:from>
    <xdr:to>
      <xdr:col>4</xdr:col>
      <xdr:colOff>10440</xdr:colOff>
      <xdr:row>1239</xdr:row>
      <xdr:rowOff>9360</xdr:rowOff>
    </xdr:to>
    <xdr:pic>
      <xdr:nvPicPr>
        <xdr:cNvPr id="535" name="Picture 2261" descr=""/>
        <xdr:cNvPicPr/>
      </xdr:nvPicPr>
      <xdr:blipFill>
        <a:blip r:embed="rId536"/>
        <a:stretch/>
      </xdr:blipFill>
      <xdr:spPr>
        <a:xfrm>
          <a:off x="3927960" y="2125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9</xdr:row>
      <xdr:rowOff>0</xdr:rowOff>
    </xdr:from>
    <xdr:to>
      <xdr:col>4</xdr:col>
      <xdr:colOff>10440</xdr:colOff>
      <xdr:row>1239</xdr:row>
      <xdr:rowOff>9360</xdr:rowOff>
    </xdr:to>
    <xdr:pic>
      <xdr:nvPicPr>
        <xdr:cNvPr id="536" name="Picture 2262" descr=""/>
        <xdr:cNvPicPr/>
      </xdr:nvPicPr>
      <xdr:blipFill>
        <a:blip r:embed="rId537"/>
        <a:stretch/>
      </xdr:blipFill>
      <xdr:spPr>
        <a:xfrm>
          <a:off x="3927960" y="2125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0440</xdr:colOff>
      <xdr:row>246</xdr:row>
      <xdr:rowOff>9360</xdr:rowOff>
    </xdr:to>
    <xdr:pic>
      <xdr:nvPicPr>
        <xdr:cNvPr id="537" name="Picture 2264" descr=""/>
        <xdr:cNvPicPr/>
      </xdr:nvPicPr>
      <xdr:blipFill>
        <a:blip r:embed="rId538"/>
        <a:stretch/>
      </xdr:blipFill>
      <xdr:spPr>
        <a:xfrm>
          <a:off x="3927960" y="4229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4</xdr:row>
      <xdr:rowOff>0</xdr:rowOff>
    </xdr:from>
    <xdr:to>
      <xdr:col>4</xdr:col>
      <xdr:colOff>10440</xdr:colOff>
      <xdr:row>864</xdr:row>
      <xdr:rowOff>9360</xdr:rowOff>
    </xdr:to>
    <xdr:pic>
      <xdr:nvPicPr>
        <xdr:cNvPr id="538" name="Picture 2266" descr=""/>
        <xdr:cNvPicPr/>
      </xdr:nvPicPr>
      <xdr:blipFill>
        <a:blip r:embed="rId539"/>
        <a:stretch/>
      </xdr:blipFill>
      <xdr:spPr>
        <a:xfrm>
          <a:off x="3927960" y="14824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7</xdr:row>
      <xdr:rowOff>0</xdr:rowOff>
    </xdr:from>
    <xdr:to>
      <xdr:col>4</xdr:col>
      <xdr:colOff>10440</xdr:colOff>
      <xdr:row>917</xdr:row>
      <xdr:rowOff>9360</xdr:rowOff>
    </xdr:to>
    <xdr:pic>
      <xdr:nvPicPr>
        <xdr:cNvPr id="539" name="Picture 2267" descr=""/>
        <xdr:cNvPicPr/>
      </xdr:nvPicPr>
      <xdr:blipFill>
        <a:blip r:embed="rId540"/>
        <a:stretch/>
      </xdr:blipFill>
      <xdr:spPr>
        <a:xfrm>
          <a:off x="3927960" y="157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7</xdr:row>
      <xdr:rowOff>0</xdr:rowOff>
    </xdr:from>
    <xdr:to>
      <xdr:col>4</xdr:col>
      <xdr:colOff>10440</xdr:colOff>
      <xdr:row>917</xdr:row>
      <xdr:rowOff>9360</xdr:rowOff>
    </xdr:to>
    <xdr:pic>
      <xdr:nvPicPr>
        <xdr:cNvPr id="540" name="Picture 2268" descr=""/>
        <xdr:cNvPicPr/>
      </xdr:nvPicPr>
      <xdr:blipFill>
        <a:blip r:embed="rId541"/>
        <a:stretch/>
      </xdr:blipFill>
      <xdr:spPr>
        <a:xfrm>
          <a:off x="3927960" y="157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8</xdr:row>
      <xdr:rowOff>0</xdr:rowOff>
    </xdr:from>
    <xdr:to>
      <xdr:col>4</xdr:col>
      <xdr:colOff>10440</xdr:colOff>
      <xdr:row>588</xdr:row>
      <xdr:rowOff>9360</xdr:rowOff>
    </xdr:to>
    <xdr:pic>
      <xdr:nvPicPr>
        <xdr:cNvPr id="541" name="Picture 2269" descr=""/>
        <xdr:cNvPicPr/>
      </xdr:nvPicPr>
      <xdr:blipFill>
        <a:blip r:embed="rId542"/>
        <a:stretch/>
      </xdr:blipFill>
      <xdr:spPr>
        <a:xfrm>
          <a:off x="3927960" y="10092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8</xdr:row>
      <xdr:rowOff>0</xdr:rowOff>
    </xdr:from>
    <xdr:to>
      <xdr:col>4</xdr:col>
      <xdr:colOff>10440</xdr:colOff>
      <xdr:row>588</xdr:row>
      <xdr:rowOff>9360</xdr:rowOff>
    </xdr:to>
    <xdr:pic>
      <xdr:nvPicPr>
        <xdr:cNvPr id="542" name="Picture 2270" descr=""/>
        <xdr:cNvPicPr/>
      </xdr:nvPicPr>
      <xdr:blipFill>
        <a:blip r:embed="rId543"/>
        <a:stretch/>
      </xdr:blipFill>
      <xdr:spPr>
        <a:xfrm>
          <a:off x="3927960" y="10092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10440</xdr:colOff>
      <xdr:row>1345</xdr:row>
      <xdr:rowOff>9360</xdr:rowOff>
    </xdr:to>
    <xdr:pic>
      <xdr:nvPicPr>
        <xdr:cNvPr id="543" name="Picture 2271" descr=""/>
        <xdr:cNvPicPr/>
      </xdr:nvPicPr>
      <xdr:blipFill>
        <a:blip r:embed="rId544"/>
        <a:stretch/>
      </xdr:blipFill>
      <xdr:spPr>
        <a:xfrm>
          <a:off x="3927960" y="23071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10440</xdr:colOff>
      <xdr:row>1345</xdr:row>
      <xdr:rowOff>9360</xdr:rowOff>
    </xdr:to>
    <xdr:pic>
      <xdr:nvPicPr>
        <xdr:cNvPr id="544" name="Picture 2272" descr=""/>
        <xdr:cNvPicPr/>
      </xdr:nvPicPr>
      <xdr:blipFill>
        <a:blip r:embed="rId545"/>
        <a:stretch/>
      </xdr:blipFill>
      <xdr:spPr>
        <a:xfrm>
          <a:off x="3927960" y="23071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10440</xdr:colOff>
      <xdr:row>1179</xdr:row>
      <xdr:rowOff>9360</xdr:rowOff>
    </xdr:to>
    <xdr:pic>
      <xdr:nvPicPr>
        <xdr:cNvPr id="545" name="Picture 2273" descr=""/>
        <xdr:cNvPicPr/>
      </xdr:nvPicPr>
      <xdr:blipFill>
        <a:blip r:embed="rId546"/>
        <a:stretch/>
      </xdr:blipFill>
      <xdr:spPr>
        <a:xfrm>
          <a:off x="3927960" y="2022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10440</xdr:colOff>
      <xdr:row>1179</xdr:row>
      <xdr:rowOff>9360</xdr:rowOff>
    </xdr:to>
    <xdr:pic>
      <xdr:nvPicPr>
        <xdr:cNvPr id="546" name="Picture 2274" descr=""/>
        <xdr:cNvPicPr/>
      </xdr:nvPicPr>
      <xdr:blipFill>
        <a:blip r:embed="rId547"/>
        <a:stretch/>
      </xdr:blipFill>
      <xdr:spPr>
        <a:xfrm>
          <a:off x="3927960" y="2022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7</xdr:row>
      <xdr:rowOff>0</xdr:rowOff>
    </xdr:from>
    <xdr:to>
      <xdr:col>4</xdr:col>
      <xdr:colOff>10440</xdr:colOff>
      <xdr:row>1017</xdr:row>
      <xdr:rowOff>9360</xdr:rowOff>
    </xdr:to>
    <xdr:pic>
      <xdr:nvPicPr>
        <xdr:cNvPr id="547" name="Picture 2276" descr=""/>
        <xdr:cNvPicPr/>
      </xdr:nvPicPr>
      <xdr:blipFill>
        <a:blip r:embed="rId548"/>
        <a:stretch/>
      </xdr:blipFill>
      <xdr:spPr>
        <a:xfrm>
          <a:off x="3927960" y="17447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4</xdr:col>
      <xdr:colOff>10440</xdr:colOff>
      <xdr:row>889</xdr:row>
      <xdr:rowOff>9360</xdr:rowOff>
    </xdr:to>
    <xdr:pic>
      <xdr:nvPicPr>
        <xdr:cNvPr id="548" name="Picture 2278" descr=""/>
        <xdr:cNvPicPr/>
      </xdr:nvPicPr>
      <xdr:blipFill>
        <a:blip r:embed="rId549"/>
        <a:stretch/>
      </xdr:blipFill>
      <xdr:spPr>
        <a:xfrm>
          <a:off x="3927960" y="15253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10440</xdr:colOff>
      <xdr:row>527</xdr:row>
      <xdr:rowOff>9360</xdr:rowOff>
    </xdr:to>
    <xdr:pic>
      <xdr:nvPicPr>
        <xdr:cNvPr id="549" name="Picture 2279" descr=""/>
        <xdr:cNvPicPr/>
      </xdr:nvPicPr>
      <xdr:blipFill>
        <a:blip r:embed="rId550"/>
        <a:stretch/>
      </xdr:blipFill>
      <xdr:spPr>
        <a:xfrm>
          <a:off x="3927960" y="9046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10440</xdr:colOff>
      <xdr:row>527</xdr:row>
      <xdr:rowOff>9360</xdr:rowOff>
    </xdr:to>
    <xdr:pic>
      <xdr:nvPicPr>
        <xdr:cNvPr id="550" name="Picture 2280" descr=""/>
        <xdr:cNvPicPr/>
      </xdr:nvPicPr>
      <xdr:blipFill>
        <a:blip r:embed="rId551"/>
        <a:stretch/>
      </xdr:blipFill>
      <xdr:spPr>
        <a:xfrm>
          <a:off x="3927960" y="9046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10440</xdr:colOff>
      <xdr:row>714</xdr:row>
      <xdr:rowOff>9360</xdr:rowOff>
    </xdr:to>
    <xdr:pic>
      <xdr:nvPicPr>
        <xdr:cNvPr id="551" name="Picture 2282" descr=""/>
        <xdr:cNvPicPr/>
      </xdr:nvPicPr>
      <xdr:blipFill>
        <a:blip r:embed="rId552"/>
        <a:stretch/>
      </xdr:blipFill>
      <xdr:spPr>
        <a:xfrm>
          <a:off x="3927960" y="12252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5</xdr:row>
      <xdr:rowOff>0</xdr:rowOff>
    </xdr:from>
    <xdr:to>
      <xdr:col>4</xdr:col>
      <xdr:colOff>10440</xdr:colOff>
      <xdr:row>665</xdr:row>
      <xdr:rowOff>9360</xdr:rowOff>
    </xdr:to>
    <xdr:pic>
      <xdr:nvPicPr>
        <xdr:cNvPr id="552" name="Picture 2283" descr=""/>
        <xdr:cNvPicPr/>
      </xdr:nvPicPr>
      <xdr:blipFill>
        <a:blip r:embed="rId553"/>
        <a:stretch/>
      </xdr:blipFill>
      <xdr:spPr>
        <a:xfrm>
          <a:off x="3927960" y="11412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0440</xdr:colOff>
      <xdr:row>338</xdr:row>
      <xdr:rowOff>9360</xdr:rowOff>
    </xdr:to>
    <xdr:pic>
      <xdr:nvPicPr>
        <xdr:cNvPr id="553" name="Picture 2284" descr=""/>
        <xdr:cNvPicPr/>
      </xdr:nvPicPr>
      <xdr:blipFill>
        <a:blip r:embed="rId554"/>
        <a:stretch/>
      </xdr:blipFill>
      <xdr:spPr>
        <a:xfrm>
          <a:off x="3927960" y="580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0440</xdr:colOff>
      <xdr:row>338</xdr:row>
      <xdr:rowOff>9360</xdr:rowOff>
    </xdr:to>
    <xdr:pic>
      <xdr:nvPicPr>
        <xdr:cNvPr id="554" name="Picture 2285" descr=""/>
        <xdr:cNvPicPr/>
      </xdr:nvPicPr>
      <xdr:blipFill>
        <a:blip r:embed="rId555"/>
        <a:stretch/>
      </xdr:blipFill>
      <xdr:spPr>
        <a:xfrm>
          <a:off x="3927960" y="580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4</xdr:row>
      <xdr:rowOff>0</xdr:rowOff>
    </xdr:from>
    <xdr:to>
      <xdr:col>4</xdr:col>
      <xdr:colOff>10440</xdr:colOff>
      <xdr:row>774</xdr:row>
      <xdr:rowOff>9360</xdr:rowOff>
    </xdr:to>
    <xdr:pic>
      <xdr:nvPicPr>
        <xdr:cNvPr id="555" name="Picture 2287" descr=""/>
        <xdr:cNvPicPr/>
      </xdr:nvPicPr>
      <xdr:blipFill>
        <a:blip r:embed="rId556"/>
        <a:stretch/>
      </xdr:blipFill>
      <xdr:spPr>
        <a:xfrm>
          <a:off x="3927960" y="13281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5</xdr:row>
      <xdr:rowOff>0</xdr:rowOff>
    </xdr:from>
    <xdr:to>
      <xdr:col>4</xdr:col>
      <xdr:colOff>10440</xdr:colOff>
      <xdr:row>1245</xdr:row>
      <xdr:rowOff>9360</xdr:rowOff>
    </xdr:to>
    <xdr:pic>
      <xdr:nvPicPr>
        <xdr:cNvPr id="556" name="Picture 2288" descr=""/>
        <xdr:cNvPicPr/>
      </xdr:nvPicPr>
      <xdr:blipFill>
        <a:blip r:embed="rId557"/>
        <a:stretch/>
      </xdr:blipFill>
      <xdr:spPr>
        <a:xfrm>
          <a:off x="3927960" y="21356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5</xdr:row>
      <xdr:rowOff>0</xdr:rowOff>
    </xdr:from>
    <xdr:to>
      <xdr:col>4</xdr:col>
      <xdr:colOff>10440</xdr:colOff>
      <xdr:row>1245</xdr:row>
      <xdr:rowOff>9360</xdr:rowOff>
    </xdr:to>
    <xdr:pic>
      <xdr:nvPicPr>
        <xdr:cNvPr id="557" name="Picture 2289" descr=""/>
        <xdr:cNvPicPr/>
      </xdr:nvPicPr>
      <xdr:blipFill>
        <a:blip r:embed="rId558"/>
        <a:stretch/>
      </xdr:blipFill>
      <xdr:spPr>
        <a:xfrm>
          <a:off x="3927960" y="21356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10440</xdr:colOff>
      <xdr:row>694</xdr:row>
      <xdr:rowOff>9360</xdr:rowOff>
    </xdr:to>
    <xdr:pic>
      <xdr:nvPicPr>
        <xdr:cNvPr id="558" name="Picture 2291" descr=""/>
        <xdr:cNvPicPr/>
      </xdr:nvPicPr>
      <xdr:blipFill>
        <a:blip r:embed="rId559"/>
        <a:stretch/>
      </xdr:blipFill>
      <xdr:spPr>
        <a:xfrm>
          <a:off x="3927960" y="11910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1</xdr:row>
      <xdr:rowOff>0</xdr:rowOff>
    </xdr:from>
    <xdr:to>
      <xdr:col>4</xdr:col>
      <xdr:colOff>10440</xdr:colOff>
      <xdr:row>941</xdr:row>
      <xdr:rowOff>9360</xdr:rowOff>
    </xdr:to>
    <xdr:pic>
      <xdr:nvPicPr>
        <xdr:cNvPr id="559" name="Picture 2293" descr=""/>
        <xdr:cNvPicPr/>
      </xdr:nvPicPr>
      <xdr:blipFill>
        <a:blip r:embed="rId560"/>
        <a:stretch/>
      </xdr:blipFill>
      <xdr:spPr>
        <a:xfrm>
          <a:off x="3927960" y="161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9</xdr:row>
      <xdr:rowOff>0</xdr:rowOff>
    </xdr:from>
    <xdr:to>
      <xdr:col>4</xdr:col>
      <xdr:colOff>10440</xdr:colOff>
      <xdr:row>1009</xdr:row>
      <xdr:rowOff>9360</xdr:rowOff>
    </xdr:to>
    <xdr:pic>
      <xdr:nvPicPr>
        <xdr:cNvPr id="560" name="Picture 2295" descr=""/>
        <xdr:cNvPicPr/>
      </xdr:nvPicPr>
      <xdr:blipFill>
        <a:blip r:embed="rId561"/>
        <a:stretch/>
      </xdr:blipFill>
      <xdr:spPr>
        <a:xfrm>
          <a:off x="3927960" y="1731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5</xdr:row>
      <xdr:rowOff>0</xdr:rowOff>
    </xdr:from>
    <xdr:to>
      <xdr:col>4</xdr:col>
      <xdr:colOff>10440</xdr:colOff>
      <xdr:row>885</xdr:row>
      <xdr:rowOff>9360</xdr:rowOff>
    </xdr:to>
    <xdr:pic>
      <xdr:nvPicPr>
        <xdr:cNvPr id="561" name="Picture 2296" descr=""/>
        <xdr:cNvPicPr/>
      </xdr:nvPicPr>
      <xdr:blipFill>
        <a:blip r:embed="rId562"/>
        <a:stretch/>
      </xdr:blipFill>
      <xdr:spPr>
        <a:xfrm>
          <a:off x="3927960" y="15184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5</xdr:row>
      <xdr:rowOff>0</xdr:rowOff>
    </xdr:from>
    <xdr:to>
      <xdr:col>4</xdr:col>
      <xdr:colOff>10440</xdr:colOff>
      <xdr:row>885</xdr:row>
      <xdr:rowOff>9360</xdr:rowOff>
    </xdr:to>
    <xdr:pic>
      <xdr:nvPicPr>
        <xdr:cNvPr id="562" name="Picture 2297" descr=""/>
        <xdr:cNvPicPr/>
      </xdr:nvPicPr>
      <xdr:blipFill>
        <a:blip r:embed="rId563"/>
        <a:stretch/>
      </xdr:blipFill>
      <xdr:spPr>
        <a:xfrm>
          <a:off x="3927960" y="15184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10440</xdr:colOff>
      <xdr:row>262</xdr:row>
      <xdr:rowOff>9360</xdr:rowOff>
    </xdr:to>
    <xdr:pic>
      <xdr:nvPicPr>
        <xdr:cNvPr id="563" name="Picture 2299" descr=""/>
        <xdr:cNvPicPr/>
      </xdr:nvPicPr>
      <xdr:blipFill>
        <a:blip r:embed="rId564"/>
        <a:stretch/>
      </xdr:blipFill>
      <xdr:spPr>
        <a:xfrm>
          <a:off x="3927960" y="4503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3</xdr:row>
      <xdr:rowOff>0</xdr:rowOff>
    </xdr:from>
    <xdr:to>
      <xdr:col>4</xdr:col>
      <xdr:colOff>10440</xdr:colOff>
      <xdr:row>883</xdr:row>
      <xdr:rowOff>9360</xdr:rowOff>
    </xdr:to>
    <xdr:pic>
      <xdr:nvPicPr>
        <xdr:cNvPr id="564" name="Picture 2301" descr=""/>
        <xdr:cNvPicPr/>
      </xdr:nvPicPr>
      <xdr:blipFill>
        <a:blip r:embed="rId565"/>
        <a:stretch/>
      </xdr:blipFill>
      <xdr:spPr>
        <a:xfrm>
          <a:off x="3927960" y="15150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7</xdr:row>
      <xdr:rowOff>0</xdr:rowOff>
    </xdr:from>
    <xdr:to>
      <xdr:col>4</xdr:col>
      <xdr:colOff>10440</xdr:colOff>
      <xdr:row>477</xdr:row>
      <xdr:rowOff>9360</xdr:rowOff>
    </xdr:to>
    <xdr:pic>
      <xdr:nvPicPr>
        <xdr:cNvPr id="565" name="Picture 2302" descr=""/>
        <xdr:cNvPicPr/>
      </xdr:nvPicPr>
      <xdr:blipFill>
        <a:blip r:embed="rId566"/>
        <a:stretch/>
      </xdr:blipFill>
      <xdr:spPr>
        <a:xfrm>
          <a:off x="3927960" y="818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0</xdr:row>
      <xdr:rowOff>0</xdr:rowOff>
    </xdr:from>
    <xdr:to>
      <xdr:col>4</xdr:col>
      <xdr:colOff>10440</xdr:colOff>
      <xdr:row>960</xdr:row>
      <xdr:rowOff>9360</xdr:rowOff>
    </xdr:to>
    <xdr:pic>
      <xdr:nvPicPr>
        <xdr:cNvPr id="566" name="Picture 2303" descr=""/>
        <xdr:cNvPicPr/>
      </xdr:nvPicPr>
      <xdr:blipFill>
        <a:blip r:embed="rId567"/>
        <a:stretch/>
      </xdr:blipFill>
      <xdr:spPr>
        <a:xfrm>
          <a:off x="3927960" y="16470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67" name="Picture 2304" descr=""/>
        <xdr:cNvPicPr/>
      </xdr:nvPicPr>
      <xdr:blipFill>
        <a:blip r:embed="rId568"/>
        <a:stretch/>
      </xdr:blipFill>
      <xdr:spPr>
        <a:xfrm>
          <a:off x="3927960" y="69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68" name="Picture 2305" descr=""/>
        <xdr:cNvPicPr/>
      </xdr:nvPicPr>
      <xdr:blipFill>
        <a:blip r:embed="rId569"/>
        <a:stretch/>
      </xdr:blipFill>
      <xdr:spPr>
        <a:xfrm>
          <a:off x="3927960" y="69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569" name="Picture 2306" descr=""/>
        <xdr:cNvPicPr/>
      </xdr:nvPicPr>
      <xdr:blipFill>
        <a:blip r:embed="rId570"/>
        <a:stretch/>
      </xdr:blipFill>
      <xdr:spPr>
        <a:xfrm>
          <a:off x="3927960" y="241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570" name="Picture 2307" descr=""/>
        <xdr:cNvPicPr/>
      </xdr:nvPicPr>
      <xdr:blipFill>
        <a:blip r:embed="rId571"/>
        <a:stretch/>
      </xdr:blipFill>
      <xdr:spPr>
        <a:xfrm>
          <a:off x="3927960" y="241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2</xdr:row>
      <xdr:rowOff>0</xdr:rowOff>
    </xdr:from>
    <xdr:to>
      <xdr:col>4</xdr:col>
      <xdr:colOff>10440</xdr:colOff>
      <xdr:row>1202</xdr:row>
      <xdr:rowOff>9360</xdr:rowOff>
    </xdr:to>
    <xdr:pic>
      <xdr:nvPicPr>
        <xdr:cNvPr id="571" name="Picture 2309" descr=""/>
        <xdr:cNvPicPr/>
      </xdr:nvPicPr>
      <xdr:blipFill>
        <a:blip r:embed="rId572"/>
        <a:stretch/>
      </xdr:blipFill>
      <xdr:spPr>
        <a:xfrm>
          <a:off x="3927960" y="20619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4</xdr:row>
      <xdr:rowOff>0</xdr:rowOff>
    </xdr:from>
    <xdr:to>
      <xdr:col>4</xdr:col>
      <xdr:colOff>10440</xdr:colOff>
      <xdr:row>1194</xdr:row>
      <xdr:rowOff>9360</xdr:rowOff>
    </xdr:to>
    <xdr:pic>
      <xdr:nvPicPr>
        <xdr:cNvPr id="572" name="Picture 2310" descr=""/>
        <xdr:cNvPicPr/>
      </xdr:nvPicPr>
      <xdr:blipFill>
        <a:blip r:embed="rId573"/>
        <a:stretch/>
      </xdr:blipFill>
      <xdr:spPr>
        <a:xfrm>
          <a:off x="3927960" y="2048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4</xdr:row>
      <xdr:rowOff>0</xdr:rowOff>
    </xdr:from>
    <xdr:to>
      <xdr:col>4</xdr:col>
      <xdr:colOff>10440</xdr:colOff>
      <xdr:row>1194</xdr:row>
      <xdr:rowOff>9360</xdr:rowOff>
    </xdr:to>
    <xdr:pic>
      <xdr:nvPicPr>
        <xdr:cNvPr id="573" name="Picture 2311" descr=""/>
        <xdr:cNvPicPr/>
      </xdr:nvPicPr>
      <xdr:blipFill>
        <a:blip r:embed="rId574"/>
        <a:stretch/>
      </xdr:blipFill>
      <xdr:spPr>
        <a:xfrm>
          <a:off x="3927960" y="2048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10440</xdr:colOff>
      <xdr:row>1152</xdr:row>
      <xdr:rowOff>9360</xdr:rowOff>
    </xdr:to>
    <xdr:pic>
      <xdr:nvPicPr>
        <xdr:cNvPr id="574" name="Picture 2313" descr=""/>
        <xdr:cNvPicPr/>
      </xdr:nvPicPr>
      <xdr:blipFill>
        <a:blip r:embed="rId575"/>
        <a:stretch/>
      </xdr:blipFill>
      <xdr:spPr>
        <a:xfrm>
          <a:off x="3927960" y="19762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4</xdr:row>
      <xdr:rowOff>0</xdr:rowOff>
    </xdr:from>
    <xdr:to>
      <xdr:col>4</xdr:col>
      <xdr:colOff>10440</xdr:colOff>
      <xdr:row>434</xdr:row>
      <xdr:rowOff>9360</xdr:rowOff>
    </xdr:to>
    <xdr:pic>
      <xdr:nvPicPr>
        <xdr:cNvPr id="575" name="Picture 2315" descr=""/>
        <xdr:cNvPicPr/>
      </xdr:nvPicPr>
      <xdr:blipFill>
        <a:blip r:embed="rId576"/>
        <a:stretch/>
      </xdr:blipFill>
      <xdr:spPr>
        <a:xfrm>
          <a:off x="3927960" y="745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576" name="Picture 2317" descr=""/>
        <xdr:cNvPicPr/>
      </xdr:nvPicPr>
      <xdr:blipFill>
        <a:blip r:embed="rId577"/>
        <a:stretch/>
      </xdr:blipFill>
      <xdr:spPr>
        <a:xfrm>
          <a:off x="3927960" y="371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10440</xdr:colOff>
      <xdr:row>370</xdr:row>
      <xdr:rowOff>9360</xdr:rowOff>
    </xdr:to>
    <xdr:pic>
      <xdr:nvPicPr>
        <xdr:cNvPr id="577" name="Picture 2319" descr=""/>
        <xdr:cNvPicPr/>
      </xdr:nvPicPr>
      <xdr:blipFill>
        <a:blip r:embed="rId578"/>
        <a:stretch/>
      </xdr:blipFill>
      <xdr:spPr>
        <a:xfrm>
          <a:off x="3927960" y="6355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3</xdr:row>
      <xdr:rowOff>0</xdr:rowOff>
    </xdr:from>
    <xdr:to>
      <xdr:col>4</xdr:col>
      <xdr:colOff>10440</xdr:colOff>
      <xdr:row>1323</xdr:row>
      <xdr:rowOff>9360</xdr:rowOff>
    </xdr:to>
    <xdr:pic>
      <xdr:nvPicPr>
        <xdr:cNvPr id="578" name="Picture 2320" descr=""/>
        <xdr:cNvPicPr/>
      </xdr:nvPicPr>
      <xdr:blipFill>
        <a:blip r:embed="rId579"/>
        <a:stretch/>
      </xdr:blipFill>
      <xdr:spPr>
        <a:xfrm>
          <a:off x="3927960" y="22694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1</xdr:row>
      <xdr:rowOff>0</xdr:rowOff>
    </xdr:from>
    <xdr:to>
      <xdr:col>4</xdr:col>
      <xdr:colOff>10440</xdr:colOff>
      <xdr:row>441</xdr:row>
      <xdr:rowOff>9360</xdr:rowOff>
    </xdr:to>
    <xdr:pic>
      <xdr:nvPicPr>
        <xdr:cNvPr id="579" name="Picture 2322" descr=""/>
        <xdr:cNvPicPr/>
      </xdr:nvPicPr>
      <xdr:blipFill>
        <a:blip r:embed="rId580"/>
        <a:stretch/>
      </xdr:blipFill>
      <xdr:spPr>
        <a:xfrm>
          <a:off x="3927960" y="7572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5</xdr:row>
      <xdr:rowOff>0</xdr:rowOff>
    </xdr:from>
    <xdr:to>
      <xdr:col>4</xdr:col>
      <xdr:colOff>10440</xdr:colOff>
      <xdr:row>815</xdr:row>
      <xdr:rowOff>9360</xdr:rowOff>
    </xdr:to>
    <xdr:pic>
      <xdr:nvPicPr>
        <xdr:cNvPr id="580" name="Picture 2323" descr=""/>
        <xdr:cNvPicPr/>
      </xdr:nvPicPr>
      <xdr:blipFill>
        <a:blip r:embed="rId581"/>
        <a:stretch/>
      </xdr:blipFill>
      <xdr:spPr>
        <a:xfrm>
          <a:off x="3927960" y="13984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5</xdr:row>
      <xdr:rowOff>0</xdr:rowOff>
    </xdr:from>
    <xdr:to>
      <xdr:col>4</xdr:col>
      <xdr:colOff>10440</xdr:colOff>
      <xdr:row>815</xdr:row>
      <xdr:rowOff>9360</xdr:rowOff>
    </xdr:to>
    <xdr:pic>
      <xdr:nvPicPr>
        <xdr:cNvPr id="581" name="Picture 2324" descr=""/>
        <xdr:cNvPicPr/>
      </xdr:nvPicPr>
      <xdr:blipFill>
        <a:blip r:embed="rId582"/>
        <a:stretch/>
      </xdr:blipFill>
      <xdr:spPr>
        <a:xfrm>
          <a:off x="3927960" y="13984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10440</xdr:colOff>
      <xdr:row>540</xdr:row>
      <xdr:rowOff>9360</xdr:rowOff>
    </xdr:to>
    <xdr:pic>
      <xdr:nvPicPr>
        <xdr:cNvPr id="582" name="Picture 2326" descr=""/>
        <xdr:cNvPicPr/>
      </xdr:nvPicPr>
      <xdr:blipFill>
        <a:blip r:embed="rId583"/>
        <a:stretch/>
      </xdr:blipFill>
      <xdr:spPr>
        <a:xfrm>
          <a:off x="3927960" y="9269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10440</xdr:colOff>
      <xdr:row>275</xdr:row>
      <xdr:rowOff>9360</xdr:rowOff>
    </xdr:to>
    <xdr:pic>
      <xdr:nvPicPr>
        <xdr:cNvPr id="583" name="Picture 2328" descr=""/>
        <xdr:cNvPicPr/>
      </xdr:nvPicPr>
      <xdr:blipFill>
        <a:blip r:embed="rId584"/>
        <a:stretch/>
      </xdr:blipFill>
      <xdr:spPr>
        <a:xfrm>
          <a:off x="3927960" y="4726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0440</xdr:colOff>
      <xdr:row>439</xdr:row>
      <xdr:rowOff>9360</xdr:rowOff>
    </xdr:to>
    <xdr:pic>
      <xdr:nvPicPr>
        <xdr:cNvPr id="584" name="Picture 2330" descr=""/>
        <xdr:cNvPicPr/>
      </xdr:nvPicPr>
      <xdr:blipFill>
        <a:blip r:embed="rId585"/>
        <a:stretch/>
      </xdr:blipFill>
      <xdr:spPr>
        <a:xfrm>
          <a:off x="3927960" y="7538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4</xdr:col>
      <xdr:colOff>10440</xdr:colOff>
      <xdr:row>843</xdr:row>
      <xdr:rowOff>9360</xdr:rowOff>
    </xdr:to>
    <xdr:pic>
      <xdr:nvPicPr>
        <xdr:cNvPr id="585" name="Picture 2331" descr=""/>
        <xdr:cNvPicPr/>
      </xdr:nvPicPr>
      <xdr:blipFill>
        <a:blip r:embed="rId586"/>
        <a:stretch/>
      </xdr:blipFill>
      <xdr:spPr>
        <a:xfrm>
          <a:off x="3927960" y="14464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4</xdr:col>
      <xdr:colOff>10440</xdr:colOff>
      <xdr:row>843</xdr:row>
      <xdr:rowOff>9360</xdr:rowOff>
    </xdr:to>
    <xdr:pic>
      <xdr:nvPicPr>
        <xdr:cNvPr id="586" name="Picture 2332" descr=""/>
        <xdr:cNvPicPr/>
      </xdr:nvPicPr>
      <xdr:blipFill>
        <a:blip r:embed="rId587"/>
        <a:stretch/>
      </xdr:blipFill>
      <xdr:spPr>
        <a:xfrm>
          <a:off x="3927960" y="14464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0</xdr:row>
      <xdr:rowOff>0</xdr:rowOff>
    </xdr:from>
    <xdr:to>
      <xdr:col>4</xdr:col>
      <xdr:colOff>10440</xdr:colOff>
      <xdr:row>1080</xdr:row>
      <xdr:rowOff>9360</xdr:rowOff>
    </xdr:to>
    <xdr:pic>
      <xdr:nvPicPr>
        <xdr:cNvPr id="587" name="Picture 2334" descr=""/>
        <xdr:cNvPicPr/>
      </xdr:nvPicPr>
      <xdr:blipFill>
        <a:blip r:embed="rId588"/>
        <a:stretch/>
      </xdr:blipFill>
      <xdr:spPr>
        <a:xfrm>
          <a:off x="3927960" y="18528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360</xdr:rowOff>
    </xdr:to>
    <xdr:pic>
      <xdr:nvPicPr>
        <xdr:cNvPr id="588" name="Picture 2336" descr=""/>
        <xdr:cNvPicPr/>
      </xdr:nvPicPr>
      <xdr:blipFill>
        <a:blip r:embed="rId589"/>
        <a:stretch/>
      </xdr:blipFill>
      <xdr:spPr>
        <a:xfrm>
          <a:off x="3927960" y="165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1</xdr:row>
      <xdr:rowOff>0</xdr:rowOff>
    </xdr:from>
    <xdr:to>
      <xdr:col>4</xdr:col>
      <xdr:colOff>10440</xdr:colOff>
      <xdr:row>991</xdr:row>
      <xdr:rowOff>9360</xdr:rowOff>
    </xdr:to>
    <xdr:pic>
      <xdr:nvPicPr>
        <xdr:cNvPr id="589" name="Picture 2338" descr=""/>
        <xdr:cNvPicPr/>
      </xdr:nvPicPr>
      <xdr:blipFill>
        <a:blip r:embed="rId590"/>
        <a:stretch/>
      </xdr:blipFill>
      <xdr:spPr>
        <a:xfrm>
          <a:off x="3927960" y="170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5</xdr:row>
      <xdr:rowOff>0</xdr:rowOff>
    </xdr:from>
    <xdr:to>
      <xdr:col>4</xdr:col>
      <xdr:colOff>10440</xdr:colOff>
      <xdr:row>975</xdr:row>
      <xdr:rowOff>9360</xdr:rowOff>
    </xdr:to>
    <xdr:pic>
      <xdr:nvPicPr>
        <xdr:cNvPr id="590" name="Picture 2339" descr=""/>
        <xdr:cNvPicPr/>
      </xdr:nvPicPr>
      <xdr:blipFill>
        <a:blip r:embed="rId591"/>
        <a:stretch/>
      </xdr:blipFill>
      <xdr:spPr>
        <a:xfrm>
          <a:off x="3927960" y="167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8</xdr:row>
      <xdr:rowOff>0</xdr:rowOff>
    </xdr:from>
    <xdr:to>
      <xdr:col>4</xdr:col>
      <xdr:colOff>10440</xdr:colOff>
      <xdr:row>998</xdr:row>
      <xdr:rowOff>9360</xdr:rowOff>
    </xdr:to>
    <xdr:pic>
      <xdr:nvPicPr>
        <xdr:cNvPr id="591" name="Picture 2340" descr=""/>
        <xdr:cNvPicPr/>
      </xdr:nvPicPr>
      <xdr:blipFill>
        <a:blip r:embed="rId592"/>
        <a:stretch/>
      </xdr:blipFill>
      <xdr:spPr>
        <a:xfrm>
          <a:off x="3927960" y="17122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8</xdr:row>
      <xdr:rowOff>0</xdr:rowOff>
    </xdr:from>
    <xdr:to>
      <xdr:col>4</xdr:col>
      <xdr:colOff>10440</xdr:colOff>
      <xdr:row>998</xdr:row>
      <xdr:rowOff>9360</xdr:rowOff>
    </xdr:to>
    <xdr:pic>
      <xdr:nvPicPr>
        <xdr:cNvPr id="592" name="Picture 2341" descr=""/>
        <xdr:cNvPicPr/>
      </xdr:nvPicPr>
      <xdr:blipFill>
        <a:blip r:embed="rId593"/>
        <a:stretch/>
      </xdr:blipFill>
      <xdr:spPr>
        <a:xfrm>
          <a:off x="3927960" y="17122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5</xdr:row>
      <xdr:rowOff>0</xdr:rowOff>
    </xdr:from>
    <xdr:to>
      <xdr:col>4</xdr:col>
      <xdr:colOff>10440</xdr:colOff>
      <xdr:row>1225</xdr:row>
      <xdr:rowOff>9360</xdr:rowOff>
    </xdr:to>
    <xdr:pic>
      <xdr:nvPicPr>
        <xdr:cNvPr id="593" name="Picture 2343" descr=""/>
        <xdr:cNvPicPr/>
      </xdr:nvPicPr>
      <xdr:blipFill>
        <a:blip r:embed="rId594"/>
        <a:stretch/>
      </xdr:blipFill>
      <xdr:spPr>
        <a:xfrm>
          <a:off x="3927960" y="21014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3</xdr:row>
      <xdr:rowOff>0</xdr:rowOff>
    </xdr:from>
    <xdr:to>
      <xdr:col>4</xdr:col>
      <xdr:colOff>10440</xdr:colOff>
      <xdr:row>463</xdr:row>
      <xdr:rowOff>9360</xdr:rowOff>
    </xdr:to>
    <xdr:pic>
      <xdr:nvPicPr>
        <xdr:cNvPr id="594" name="Picture 2345" descr=""/>
        <xdr:cNvPicPr/>
      </xdr:nvPicPr>
      <xdr:blipFill>
        <a:blip r:embed="rId595"/>
        <a:stretch/>
      </xdr:blipFill>
      <xdr:spPr>
        <a:xfrm>
          <a:off x="3927960" y="7949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5</xdr:row>
      <xdr:rowOff>0</xdr:rowOff>
    </xdr:from>
    <xdr:to>
      <xdr:col>4</xdr:col>
      <xdr:colOff>10440</xdr:colOff>
      <xdr:row>575</xdr:row>
      <xdr:rowOff>9360</xdr:rowOff>
    </xdr:to>
    <xdr:pic>
      <xdr:nvPicPr>
        <xdr:cNvPr id="595" name="Picture 2346" descr=""/>
        <xdr:cNvPicPr/>
      </xdr:nvPicPr>
      <xdr:blipFill>
        <a:blip r:embed="rId596"/>
        <a:stretch/>
      </xdr:blipFill>
      <xdr:spPr>
        <a:xfrm>
          <a:off x="3927960" y="9869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5</xdr:row>
      <xdr:rowOff>0</xdr:rowOff>
    </xdr:from>
    <xdr:to>
      <xdr:col>4</xdr:col>
      <xdr:colOff>10440</xdr:colOff>
      <xdr:row>575</xdr:row>
      <xdr:rowOff>9360</xdr:rowOff>
    </xdr:to>
    <xdr:pic>
      <xdr:nvPicPr>
        <xdr:cNvPr id="596" name="Picture 2347" descr=""/>
        <xdr:cNvPicPr/>
      </xdr:nvPicPr>
      <xdr:blipFill>
        <a:blip r:embed="rId597"/>
        <a:stretch/>
      </xdr:blipFill>
      <xdr:spPr>
        <a:xfrm>
          <a:off x="3927960" y="9869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10440</xdr:colOff>
      <xdr:row>221</xdr:row>
      <xdr:rowOff>9360</xdr:rowOff>
    </xdr:to>
    <xdr:pic>
      <xdr:nvPicPr>
        <xdr:cNvPr id="597" name="Picture 2348" descr=""/>
        <xdr:cNvPicPr/>
      </xdr:nvPicPr>
      <xdr:blipFill>
        <a:blip r:embed="rId598"/>
        <a:stretch/>
      </xdr:blipFill>
      <xdr:spPr>
        <a:xfrm>
          <a:off x="3927960" y="3800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10440</xdr:colOff>
      <xdr:row>221</xdr:row>
      <xdr:rowOff>9360</xdr:rowOff>
    </xdr:to>
    <xdr:pic>
      <xdr:nvPicPr>
        <xdr:cNvPr id="598" name="Picture 2349" descr=""/>
        <xdr:cNvPicPr/>
      </xdr:nvPicPr>
      <xdr:blipFill>
        <a:blip r:embed="rId599"/>
        <a:stretch/>
      </xdr:blipFill>
      <xdr:spPr>
        <a:xfrm>
          <a:off x="3927960" y="3800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0440</xdr:colOff>
      <xdr:row>326</xdr:row>
      <xdr:rowOff>9360</xdr:rowOff>
    </xdr:to>
    <xdr:pic>
      <xdr:nvPicPr>
        <xdr:cNvPr id="599" name="Picture 2351" descr=""/>
        <xdr:cNvPicPr/>
      </xdr:nvPicPr>
      <xdr:blipFill>
        <a:blip r:embed="rId600"/>
        <a:stretch/>
      </xdr:blipFill>
      <xdr:spPr>
        <a:xfrm>
          <a:off x="3927960" y="560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10440</xdr:colOff>
      <xdr:row>856</xdr:row>
      <xdr:rowOff>9360</xdr:rowOff>
    </xdr:to>
    <xdr:pic>
      <xdr:nvPicPr>
        <xdr:cNvPr id="600" name="Picture 2353" descr=""/>
        <xdr:cNvPicPr/>
      </xdr:nvPicPr>
      <xdr:blipFill>
        <a:blip r:embed="rId601"/>
        <a:stretch/>
      </xdr:blipFill>
      <xdr:spPr>
        <a:xfrm>
          <a:off x="3927960" y="14687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10440</xdr:colOff>
      <xdr:row>220</xdr:row>
      <xdr:rowOff>9360</xdr:rowOff>
    </xdr:to>
    <xdr:pic>
      <xdr:nvPicPr>
        <xdr:cNvPr id="601" name="Picture 2354" descr=""/>
        <xdr:cNvPicPr/>
      </xdr:nvPicPr>
      <xdr:blipFill>
        <a:blip r:embed="rId602"/>
        <a:stretch/>
      </xdr:blipFill>
      <xdr:spPr>
        <a:xfrm>
          <a:off x="3927960" y="378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10440</xdr:colOff>
      <xdr:row>220</xdr:row>
      <xdr:rowOff>9360</xdr:rowOff>
    </xdr:to>
    <xdr:pic>
      <xdr:nvPicPr>
        <xdr:cNvPr id="602" name="Picture 2355" descr=""/>
        <xdr:cNvPicPr/>
      </xdr:nvPicPr>
      <xdr:blipFill>
        <a:blip r:embed="rId603"/>
        <a:stretch/>
      </xdr:blipFill>
      <xdr:spPr>
        <a:xfrm>
          <a:off x="3927960" y="378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3</xdr:row>
      <xdr:rowOff>0</xdr:rowOff>
    </xdr:from>
    <xdr:to>
      <xdr:col>4</xdr:col>
      <xdr:colOff>10440</xdr:colOff>
      <xdr:row>473</xdr:row>
      <xdr:rowOff>9360</xdr:rowOff>
    </xdr:to>
    <xdr:pic>
      <xdr:nvPicPr>
        <xdr:cNvPr id="603" name="Picture 2357" descr=""/>
        <xdr:cNvPicPr/>
      </xdr:nvPicPr>
      <xdr:blipFill>
        <a:blip r:embed="rId604"/>
        <a:stretch/>
      </xdr:blipFill>
      <xdr:spPr>
        <a:xfrm>
          <a:off x="3927960" y="8121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0</xdr:row>
      <xdr:rowOff>0</xdr:rowOff>
    </xdr:from>
    <xdr:to>
      <xdr:col>4</xdr:col>
      <xdr:colOff>10440</xdr:colOff>
      <xdr:row>890</xdr:row>
      <xdr:rowOff>9360</xdr:rowOff>
    </xdr:to>
    <xdr:pic>
      <xdr:nvPicPr>
        <xdr:cNvPr id="604" name="Picture 2358" descr=""/>
        <xdr:cNvPicPr/>
      </xdr:nvPicPr>
      <xdr:blipFill>
        <a:blip r:embed="rId605"/>
        <a:stretch/>
      </xdr:blipFill>
      <xdr:spPr>
        <a:xfrm>
          <a:off x="3927960" y="15270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8</xdr:row>
      <xdr:rowOff>0</xdr:rowOff>
    </xdr:from>
    <xdr:to>
      <xdr:col>4</xdr:col>
      <xdr:colOff>10440</xdr:colOff>
      <xdr:row>738</xdr:row>
      <xdr:rowOff>9360</xdr:rowOff>
    </xdr:to>
    <xdr:pic>
      <xdr:nvPicPr>
        <xdr:cNvPr id="605" name="Picture 2360" descr=""/>
        <xdr:cNvPicPr/>
      </xdr:nvPicPr>
      <xdr:blipFill>
        <a:blip r:embed="rId606"/>
        <a:stretch/>
      </xdr:blipFill>
      <xdr:spPr>
        <a:xfrm>
          <a:off x="3927960" y="1266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9</xdr:row>
      <xdr:rowOff>0</xdr:rowOff>
    </xdr:from>
    <xdr:to>
      <xdr:col>4</xdr:col>
      <xdr:colOff>10440</xdr:colOff>
      <xdr:row>1299</xdr:row>
      <xdr:rowOff>9360</xdr:rowOff>
    </xdr:to>
    <xdr:pic>
      <xdr:nvPicPr>
        <xdr:cNvPr id="606" name="Picture 2361" descr=""/>
        <xdr:cNvPicPr/>
      </xdr:nvPicPr>
      <xdr:blipFill>
        <a:blip r:embed="rId607"/>
        <a:stretch/>
      </xdr:blipFill>
      <xdr:spPr>
        <a:xfrm>
          <a:off x="3927960" y="2228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9</xdr:row>
      <xdr:rowOff>0</xdr:rowOff>
    </xdr:from>
    <xdr:to>
      <xdr:col>4</xdr:col>
      <xdr:colOff>10440</xdr:colOff>
      <xdr:row>1299</xdr:row>
      <xdr:rowOff>9360</xdr:rowOff>
    </xdr:to>
    <xdr:pic>
      <xdr:nvPicPr>
        <xdr:cNvPr id="607" name="Picture 2362" descr=""/>
        <xdr:cNvPicPr/>
      </xdr:nvPicPr>
      <xdr:blipFill>
        <a:blip r:embed="rId608"/>
        <a:stretch/>
      </xdr:blipFill>
      <xdr:spPr>
        <a:xfrm>
          <a:off x="3927960" y="2228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0</xdr:row>
      <xdr:rowOff>0</xdr:rowOff>
    </xdr:from>
    <xdr:to>
      <xdr:col>4</xdr:col>
      <xdr:colOff>10440</xdr:colOff>
      <xdr:row>1010</xdr:row>
      <xdr:rowOff>9360</xdr:rowOff>
    </xdr:to>
    <xdr:pic>
      <xdr:nvPicPr>
        <xdr:cNvPr id="608" name="Picture 2364" descr=""/>
        <xdr:cNvPicPr/>
      </xdr:nvPicPr>
      <xdr:blipFill>
        <a:blip r:embed="rId609"/>
        <a:stretch/>
      </xdr:blipFill>
      <xdr:spPr>
        <a:xfrm>
          <a:off x="3927960" y="173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2</xdr:row>
      <xdr:rowOff>0</xdr:rowOff>
    </xdr:from>
    <xdr:to>
      <xdr:col>4</xdr:col>
      <xdr:colOff>10440</xdr:colOff>
      <xdr:row>1272</xdr:row>
      <xdr:rowOff>9360</xdr:rowOff>
    </xdr:to>
    <xdr:pic>
      <xdr:nvPicPr>
        <xdr:cNvPr id="609" name="Picture 2365" descr=""/>
        <xdr:cNvPicPr/>
      </xdr:nvPicPr>
      <xdr:blipFill>
        <a:blip r:embed="rId610"/>
        <a:stretch/>
      </xdr:blipFill>
      <xdr:spPr>
        <a:xfrm>
          <a:off x="3927960" y="21819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2</xdr:row>
      <xdr:rowOff>0</xdr:rowOff>
    </xdr:from>
    <xdr:to>
      <xdr:col>4</xdr:col>
      <xdr:colOff>10440</xdr:colOff>
      <xdr:row>1272</xdr:row>
      <xdr:rowOff>9360</xdr:rowOff>
    </xdr:to>
    <xdr:pic>
      <xdr:nvPicPr>
        <xdr:cNvPr id="610" name="Picture 2366" descr=""/>
        <xdr:cNvPicPr/>
      </xdr:nvPicPr>
      <xdr:blipFill>
        <a:blip r:embed="rId611"/>
        <a:stretch/>
      </xdr:blipFill>
      <xdr:spPr>
        <a:xfrm>
          <a:off x="3927960" y="21819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3</xdr:row>
      <xdr:rowOff>0</xdr:rowOff>
    </xdr:from>
    <xdr:to>
      <xdr:col>4</xdr:col>
      <xdr:colOff>10440</xdr:colOff>
      <xdr:row>893</xdr:row>
      <xdr:rowOff>9360</xdr:rowOff>
    </xdr:to>
    <xdr:pic>
      <xdr:nvPicPr>
        <xdr:cNvPr id="611" name="Picture 2368" descr=""/>
        <xdr:cNvPicPr/>
      </xdr:nvPicPr>
      <xdr:blipFill>
        <a:blip r:embed="rId612"/>
        <a:stretch/>
      </xdr:blipFill>
      <xdr:spPr>
        <a:xfrm>
          <a:off x="3927960" y="15321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4</xdr:row>
      <xdr:rowOff>0</xdr:rowOff>
    </xdr:from>
    <xdr:to>
      <xdr:col>4</xdr:col>
      <xdr:colOff>10440</xdr:colOff>
      <xdr:row>1254</xdr:row>
      <xdr:rowOff>9360</xdr:rowOff>
    </xdr:to>
    <xdr:pic>
      <xdr:nvPicPr>
        <xdr:cNvPr id="612" name="Picture 2369" descr=""/>
        <xdr:cNvPicPr/>
      </xdr:nvPicPr>
      <xdr:blipFill>
        <a:blip r:embed="rId613"/>
        <a:stretch/>
      </xdr:blipFill>
      <xdr:spPr>
        <a:xfrm>
          <a:off x="3927960" y="2151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4</xdr:row>
      <xdr:rowOff>0</xdr:rowOff>
    </xdr:from>
    <xdr:to>
      <xdr:col>4</xdr:col>
      <xdr:colOff>10440</xdr:colOff>
      <xdr:row>1254</xdr:row>
      <xdr:rowOff>9360</xdr:rowOff>
    </xdr:to>
    <xdr:pic>
      <xdr:nvPicPr>
        <xdr:cNvPr id="613" name="Picture 2370" descr=""/>
        <xdr:cNvPicPr/>
      </xdr:nvPicPr>
      <xdr:blipFill>
        <a:blip r:embed="rId614"/>
        <a:stretch/>
      </xdr:blipFill>
      <xdr:spPr>
        <a:xfrm>
          <a:off x="3927960" y="2151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0</xdr:row>
      <xdr:rowOff>0</xdr:rowOff>
    </xdr:from>
    <xdr:to>
      <xdr:col>4</xdr:col>
      <xdr:colOff>10440</xdr:colOff>
      <xdr:row>1160</xdr:row>
      <xdr:rowOff>9360</xdr:rowOff>
    </xdr:to>
    <xdr:pic>
      <xdr:nvPicPr>
        <xdr:cNvPr id="614" name="Picture 2372" descr=""/>
        <xdr:cNvPicPr/>
      </xdr:nvPicPr>
      <xdr:blipFill>
        <a:blip r:embed="rId615"/>
        <a:stretch/>
      </xdr:blipFill>
      <xdr:spPr>
        <a:xfrm>
          <a:off x="3927960" y="19899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615" name="Picture 2374" descr=""/>
        <xdr:cNvPicPr/>
      </xdr:nvPicPr>
      <xdr:blipFill>
        <a:blip r:embed="rId616"/>
        <a:stretch/>
      </xdr:blipFill>
      <xdr:spPr>
        <a:xfrm>
          <a:off x="3927960" y="68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0440</xdr:colOff>
      <xdr:row>937</xdr:row>
      <xdr:rowOff>9360</xdr:rowOff>
    </xdr:to>
    <xdr:pic>
      <xdr:nvPicPr>
        <xdr:cNvPr id="616" name="Picture 2376" descr=""/>
        <xdr:cNvPicPr/>
      </xdr:nvPicPr>
      <xdr:blipFill>
        <a:blip r:embed="rId617"/>
        <a:stretch/>
      </xdr:blipFill>
      <xdr:spPr>
        <a:xfrm>
          <a:off x="3927960" y="160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10440</xdr:colOff>
      <xdr:row>580</xdr:row>
      <xdr:rowOff>9360</xdr:rowOff>
    </xdr:to>
    <xdr:pic>
      <xdr:nvPicPr>
        <xdr:cNvPr id="617" name="Picture 2377" descr=""/>
        <xdr:cNvPicPr/>
      </xdr:nvPicPr>
      <xdr:blipFill>
        <a:blip r:embed="rId618"/>
        <a:stretch/>
      </xdr:blipFill>
      <xdr:spPr>
        <a:xfrm>
          <a:off x="3927960" y="9955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0</xdr:row>
      <xdr:rowOff>0</xdr:rowOff>
    </xdr:from>
    <xdr:to>
      <xdr:col>4</xdr:col>
      <xdr:colOff>10440</xdr:colOff>
      <xdr:row>990</xdr:row>
      <xdr:rowOff>9360</xdr:rowOff>
    </xdr:to>
    <xdr:pic>
      <xdr:nvPicPr>
        <xdr:cNvPr id="618" name="Picture 2378" descr=""/>
        <xdr:cNvPicPr/>
      </xdr:nvPicPr>
      <xdr:blipFill>
        <a:blip r:embed="rId619"/>
        <a:stretch/>
      </xdr:blipFill>
      <xdr:spPr>
        <a:xfrm>
          <a:off x="3927960" y="1698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0</xdr:row>
      <xdr:rowOff>0</xdr:rowOff>
    </xdr:from>
    <xdr:to>
      <xdr:col>4</xdr:col>
      <xdr:colOff>10440</xdr:colOff>
      <xdr:row>990</xdr:row>
      <xdr:rowOff>9360</xdr:rowOff>
    </xdr:to>
    <xdr:pic>
      <xdr:nvPicPr>
        <xdr:cNvPr id="619" name="Picture 2379" descr=""/>
        <xdr:cNvPicPr/>
      </xdr:nvPicPr>
      <xdr:blipFill>
        <a:blip r:embed="rId620"/>
        <a:stretch/>
      </xdr:blipFill>
      <xdr:spPr>
        <a:xfrm>
          <a:off x="3927960" y="1698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5</xdr:row>
      <xdr:rowOff>0</xdr:rowOff>
    </xdr:from>
    <xdr:to>
      <xdr:col>4</xdr:col>
      <xdr:colOff>10440</xdr:colOff>
      <xdr:row>845</xdr:row>
      <xdr:rowOff>9360</xdr:rowOff>
    </xdr:to>
    <xdr:pic>
      <xdr:nvPicPr>
        <xdr:cNvPr id="620" name="Picture 2381" descr=""/>
        <xdr:cNvPicPr/>
      </xdr:nvPicPr>
      <xdr:blipFill>
        <a:blip r:embed="rId621"/>
        <a:stretch/>
      </xdr:blipFill>
      <xdr:spPr>
        <a:xfrm>
          <a:off x="3927960" y="1449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1</xdr:row>
      <xdr:rowOff>0</xdr:rowOff>
    </xdr:from>
    <xdr:to>
      <xdr:col>4</xdr:col>
      <xdr:colOff>10440</xdr:colOff>
      <xdr:row>481</xdr:row>
      <xdr:rowOff>9360</xdr:rowOff>
    </xdr:to>
    <xdr:pic>
      <xdr:nvPicPr>
        <xdr:cNvPr id="621" name="Picture 2382" descr=""/>
        <xdr:cNvPicPr/>
      </xdr:nvPicPr>
      <xdr:blipFill>
        <a:blip r:embed="rId622"/>
        <a:stretch/>
      </xdr:blipFill>
      <xdr:spPr>
        <a:xfrm>
          <a:off x="3927960" y="825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1</xdr:row>
      <xdr:rowOff>0</xdr:rowOff>
    </xdr:from>
    <xdr:to>
      <xdr:col>4</xdr:col>
      <xdr:colOff>10440</xdr:colOff>
      <xdr:row>481</xdr:row>
      <xdr:rowOff>9360</xdr:rowOff>
    </xdr:to>
    <xdr:pic>
      <xdr:nvPicPr>
        <xdr:cNvPr id="622" name="Picture 2383" descr=""/>
        <xdr:cNvPicPr/>
      </xdr:nvPicPr>
      <xdr:blipFill>
        <a:blip r:embed="rId623"/>
        <a:stretch/>
      </xdr:blipFill>
      <xdr:spPr>
        <a:xfrm>
          <a:off x="3927960" y="825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6</xdr:row>
      <xdr:rowOff>0</xdr:rowOff>
    </xdr:from>
    <xdr:to>
      <xdr:col>4</xdr:col>
      <xdr:colOff>10440</xdr:colOff>
      <xdr:row>766</xdr:row>
      <xdr:rowOff>9360</xdr:rowOff>
    </xdr:to>
    <xdr:pic>
      <xdr:nvPicPr>
        <xdr:cNvPr id="623" name="Picture 2384" descr=""/>
        <xdr:cNvPicPr/>
      </xdr:nvPicPr>
      <xdr:blipFill>
        <a:blip r:embed="rId624"/>
        <a:stretch/>
      </xdr:blipFill>
      <xdr:spPr>
        <a:xfrm>
          <a:off x="3927960" y="1314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6</xdr:row>
      <xdr:rowOff>0</xdr:rowOff>
    </xdr:from>
    <xdr:to>
      <xdr:col>4</xdr:col>
      <xdr:colOff>10440</xdr:colOff>
      <xdr:row>766</xdr:row>
      <xdr:rowOff>9360</xdr:rowOff>
    </xdr:to>
    <xdr:pic>
      <xdr:nvPicPr>
        <xdr:cNvPr id="624" name="Picture 2385" descr=""/>
        <xdr:cNvPicPr/>
      </xdr:nvPicPr>
      <xdr:blipFill>
        <a:blip r:embed="rId625"/>
        <a:stretch/>
      </xdr:blipFill>
      <xdr:spPr>
        <a:xfrm>
          <a:off x="3927960" y="1314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3</xdr:row>
      <xdr:rowOff>0</xdr:rowOff>
    </xdr:from>
    <xdr:to>
      <xdr:col>4</xdr:col>
      <xdr:colOff>10440</xdr:colOff>
      <xdr:row>1223</xdr:row>
      <xdr:rowOff>9360</xdr:rowOff>
    </xdr:to>
    <xdr:pic>
      <xdr:nvPicPr>
        <xdr:cNvPr id="625" name="Picture 2387" descr=""/>
        <xdr:cNvPicPr/>
      </xdr:nvPicPr>
      <xdr:blipFill>
        <a:blip r:embed="rId626"/>
        <a:stretch/>
      </xdr:blipFill>
      <xdr:spPr>
        <a:xfrm>
          <a:off x="3927960" y="20979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8</xdr:row>
      <xdr:rowOff>0</xdr:rowOff>
    </xdr:from>
    <xdr:to>
      <xdr:col>4</xdr:col>
      <xdr:colOff>10440</xdr:colOff>
      <xdr:row>718</xdr:row>
      <xdr:rowOff>9360</xdr:rowOff>
    </xdr:to>
    <xdr:pic>
      <xdr:nvPicPr>
        <xdr:cNvPr id="626" name="Picture 2388" descr=""/>
        <xdr:cNvPicPr/>
      </xdr:nvPicPr>
      <xdr:blipFill>
        <a:blip r:embed="rId627"/>
        <a:stretch/>
      </xdr:blipFill>
      <xdr:spPr>
        <a:xfrm>
          <a:off x="3927960" y="12321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8</xdr:row>
      <xdr:rowOff>0</xdr:rowOff>
    </xdr:from>
    <xdr:to>
      <xdr:col>4</xdr:col>
      <xdr:colOff>10440</xdr:colOff>
      <xdr:row>718</xdr:row>
      <xdr:rowOff>9360</xdr:rowOff>
    </xdr:to>
    <xdr:pic>
      <xdr:nvPicPr>
        <xdr:cNvPr id="627" name="Picture 2389" descr=""/>
        <xdr:cNvPicPr/>
      </xdr:nvPicPr>
      <xdr:blipFill>
        <a:blip r:embed="rId628"/>
        <a:stretch/>
      </xdr:blipFill>
      <xdr:spPr>
        <a:xfrm>
          <a:off x="3927960" y="12321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9</xdr:row>
      <xdr:rowOff>0</xdr:rowOff>
    </xdr:from>
    <xdr:to>
      <xdr:col>4</xdr:col>
      <xdr:colOff>10440</xdr:colOff>
      <xdr:row>589</xdr:row>
      <xdr:rowOff>9360</xdr:rowOff>
    </xdr:to>
    <xdr:pic>
      <xdr:nvPicPr>
        <xdr:cNvPr id="628" name="Picture 2391" descr=""/>
        <xdr:cNvPicPr/>
      </xdr:nvPicPr>
      <xdr:blipFill>
        <a:blip r:embed="rId629"/>
        <a:stretch/>
      </xdr:blipFill>
      <xdr:spPr>
        <a:xfrm>
          <a:off x="3927960" y="1010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629" name="Picture 2393" descr=""/>
        <xdr:cNvPicPr/>
      </xdr:nvPicPr>
      <xdr:blipFill>
        <a:blip r:embed="rId630"/>
        <a:stretch/>
      </xdr:blipFill>
      <xdr:spPr>
        <a:xfrm>
          <a:off x="3927960" y="834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0440</xdr:colOff>
      <xdr:row>495</xdr:row>
      <xdr:rowOff>9360</xdr:rowOff>
    </xdr:to>
    <xdr:pic>
      <xdr:nvPicPr>
        <xdr:cNvPr id="630" name="Picture 2395" descr=""/>
        <xdr:cNvPicPr/>
      </xdr:nvPicPr>
      <xdr:blipFill>
        <a:blip r:embed="rId631"/>
        <a:stretch/>
      </xdr:blipFill>
      <xdr:spPr>
        <a:xfrm>
          <a:off x="3927960" y="849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3</xdr:row>
      <xdr:rowOff>0</xdr:rowOff>
    </xdr:from>
    <xdr:to>
      <xdr:col>4</xdr:col>
      <xdr:colOff>10440</xdr:colOff>
      <xdr:row>963</xdr:row>
      <xdr:rowOff>9360</xdr:rowOff>
    </xdr:to>
    <xdr:pic>
      <xdr:nvPicPr>
        <xdr:cNvPr id="631" name="Picture 2396" descr=""/>
        <xdr:cNvPicPr/>
      </xdr:nvPicPr>
      <xdr:blipFill>
        <a:blip r:embed="rId632"/>
        <a:stretch/>
      </xdr:blipFill>
      <xdr:spPr>
        <a:xfrm>
          <a:off x="3927960" y="16522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8</xdr:row>
      <xdr:rowOff>0</xdr:rowOff>
    </xdr:from>
    <xdr:to>
      <xdr:col>4</xdr:col>
      <xdr:colOff>10440</xdr:colOff>
      <xdr:row>398</xdr:row>
      <xdr:rowOff>9360</xdr:rowOff>
    </xdr:to>
    <xdr:pic>
      <xdr:nvPicPr>
        <xdr:cNvPr id="632" name="Picture 2397" descr=""/>
        <xdr:cNvPicPr/>
      </xdr:nvPicPr>
      <xdr:blipFill>
        <a:blip r:embed="rId633"/>
        <a:stretch/>
      </xdr:blipFill>
      <xdr:spPr>
        <a:xfrm>
          <a:off x="3927960" y="6835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8</xdr:row>
      <xdr:rowOff>0</xdr:rowOff>
    </xdr:from>
    <xdr:to>
      <xdr:col>4</xdr:col>
      <xdr:colOff>10440</xdr:colOff>
      <xdr:row>398</xdr:row>
      <xdr:rowOff>9360</xdr:rowOff>
    </xdr:to>
    <xdr:pic>
      <xdr:nvPicPr>
        <xdr:cNvPr id="633" name="Picture 2398" descr=""/>
        <xdr:cNvPicPr/>
      </xdr:nvPicPr>
      <xdr:blipFill>
        <a:blip r:embed="rId634"/>
        <a:stretch/>
      </xdr:blipFill>
      <xdr:spPr>
        <a:xfrm>
          <a:off x="3927960" y="6835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4</xdr:row>
      <xdr:rowOff>0</xdr:rowOff>
    </xdr:from>
    <xdr:to>
      <xdr:col>4</xdr:col>
      <xdr:colOff>10440</xdr:colOff>
      <xdr:row>834</xdr:row>
      <xdr:rowOff>9360</xdr:rowOff>
    </xdr:to>
    <xdr:pic>
      <xdr:nvPicPr>
        <xdr:cNvPr id="634" name="Picture 2399" descr=""/>
        <xdr:cNvPicPr/>
      </xdr:nvPicPr>
      <xdr:blipFill>
        <a:blip r:embed="rId635"/>
        <a:stretch/>
      </xdr:blipFill>
      <xdr:spPr>
        <a:xfrm>
          <a:off x="3927960" y="14310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4</xdr:row>
      <xdr:rowOff>0</xdr:rowOff>
    </xdr:from>
    <xdr:to>
      <xdr:col>4</xdr:col>
      <xdr:colOff>10440</xdr:colOff>
      <xdr:row>834</xdr:row>
      <xdr:rowOff>9360</xdr:rowOff>
    </xdr:to>
    <xdr:pic>
      <xdr:nvPicPr>
        <xdr:cNvPr id="635" name="Picture 2400" descr=""/>
        <xdr:cNvPicPr/>
      </xdr:nvPicPr>
      <xdr:blipFill>
        <a:blip r:embed="rId636"/>
        <a:stretch/>
      </xdr:blipFill>
      <xdr:spPr>
        <a:xfrm>
          <a:off x="3927960" y="14310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6</xdr:row>
      <xdr:rowOff>0</xdr:rowOff>
    </xdr:from>
    <xdr:to>
      <xdr:col>4</xdr:col>
      <xdr:colOff>10440</xdr:colOff>
      <xdr:row>736</xdr:row>
      <xdr:rowOff>9360</xdr:rowOff>
    </xdr:to>
    <xdr:pic>
      <xdr:nvPicPr>
        <xdr:cNvPr id="636" name="Picture 2401" descr=""/>
        <xdr:cNvPicPr/>
      </xdr:nvPicPr>
      <xdr:blipFill>
        <a:blip r:embed="rId637"/>
        <a:stretch/>
      </xdr:blipFill>
      <xdr:spPr>
        <a:xfrm>
          <a:off x="3927960" y="12630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6</xdr:row>
      <xdr:rowOff>0</xdr:rowOff>
    </xdr:from>
    <xdr:to>
      <xdr:col>4</xdr:col>
      <xdr:colOff>10440</xdr:colOff>
      <xdr:row>736</xdr:row>
      <xdr:rowOff>9360</xdr:rowOff>
    </xdr:to>
    <xdr:pic>
      <xdr:nvPicPr>
        <xdr:cNvPr id="637" name="Picture 2402" descr=""/>
        <xdr:cNvPicPr/>
      </xdr:nvPicPr>
      <xdr:blipFill>
        <a:blip r:embed="rId638"/>
        <a:stretch/>
      </xdr:blipFill>
      <xdr:spPr>
        <a:xfrm>
          <a:off x="3927960" y="12630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5</xdr:row>
      <xdr:rowOff>0</xdr:rowOff>
    </xdr:from>
    <xdr:to>
      <xdr:col>4</xdr:col>
      <xdr:colOff>10440</xdr:colOff>
      <xdr:row>1255</xdr:row>
      <xdr:rowOff>9360</xdr:rowOff>
    </xdr:to>
    <xdr:pic>
      <xdr:nvPicPr>
        <xdr:cNvPr id="638" name="Picture 2404" descr=""/>
        <xdr:cNvPicPr/>
      </xdr:nvPicPr>
      <xdr:blipFill>
        <a:blip r:embed="rId639"/>
        <a:stretch/>
      </xdr:blipFill>
      <xdr:spPr>
        <a:xfrm>
          <a:off x="3927960" y="2152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</xdr:colOff>
      <xdr:row>314</xdr:row>
      <xdr:rowOff>9360</xdr:rowOff>
    </xdr:to>
    <xdr:pic>
      <xdr:nvPicPr>
        <xdr:cNvPr id="639" name="Picture 2405" descr=""/>
        <xdr:cNvPicPr/>
      </xdr:nvPicPr>
      <xdr:blipFill>
        <a:blip r:embed="rId640"/>
        <a:stretch/>
      </xdr:blipFill>
      <xdr:spPr>
        <a:xfrm>
          <a:off x="3927960" y="5394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</xdr:colOff>
      <xdr:row>314</xdr:row>
      <xdr:rowOff>9360</xdr:rowOff>
    </xdr:to>
    <xdr:pic>
      <xdr:nvPicPr>
        <xdr:cNvPr id="640" name="Picture 2406" descr=""/>
        <xdr:cNvPicPr/>
      </xdr:nvPicPr>
      <xdr:blipFill>
        <a:blip r:embed="rId641"/>
        <a:stretch/>
      </xdr:blipFill>
      <xdr:spPr>
        <a:xfrm>
          <a:off x="3927960" y="5394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10440</xdr:colOff>
      <xdr:row>1261</xdr:row>
      <xdr:rowOff>9360</xdr:rowOff>
    </xdr:to>
    <xdr:pic>
      <xdr:nvPicPr>
        <xdr:cNvPr id="641" name="Picture 2407" descr=""/>
        <xdr:cNvPicPr/>
      </xdr:nvPicPr>
      <xdr:blipFill>
        <a:blip r:embed="rId642"/>
        <a:stretch/>
      </xdr:blipFill>
      <xdr:spPr>
        <a:xfrm>
          <a:off x="3927960" y="2163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440</xdr:colOff>
      <xdr:row>196</xdr:row>
      <xdr:rowOff>9360</xdr:rowOff>
    </xdr:to>
    <xdr:pic>
      <xdr:nvPicPr>
        <xdr:cNvPr id="642" name="Picture 2408" descr=""/>
        <xdr:cNvPicPr/>
      </xdr:nvPicPr>
      <xdr:blipFill>
        <a:blip r:embed="rId643"/>
        <a:stretch/>
      </xdr:blipFill>
      <xdr:spPr>
        <a:xfrm>
          <a:off x="3927960" y="3371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440</xdr:colOff>
      <xdr:row>196</xdr:row>
      <xdr:rowOff>9360</xdr:rowOff>
    </xdr:to>
    <xdr:pic>
      <xdr:nvPicPr>
        <xdr:cNvPr id="643" name="Picture 2409" descr=""/>
        <xdr:cNvPicPr/>
      </xdr:nvPicPr>
      <xdr:blipFill>
        <a:blip r:embed="rId644"/>
        <a:stretch/>
      </xdr:blipFill>
      <xdr:spPr>
        <a:xfrm>
          <a:off x="3927960" y="3371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10440</xdr:colOff>
      <xdr:row>1265</xdr:row>
      <xdr:rowOff>9360</xdr:rowOff>
    </xdr:to>
    <xdr:pic>
      <xdr:nvPicPr>
        <xdr:cNvPr id="644" name="Picture 2410" descr=""/>
        <xdr:cNvPicPr/>
      </xdr:nvPicPr>
      <xdr:blipFill>
        <a:blip r:embed="rId645"/>
        <a:stretch/>
      </xdr:blipFill>
      <xdr:spPr>
        <a:xfrm>
          <a:off x="3927960" y="21699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10440</xdr:colOff>
      <xdr:row>1265</xdr:row>
      <xdr:rowOff>9360</xdr:rowOff>
    </xdr:to>
    <xdr:pic>
      <xdr:nvPicPr>
        <xdr:cNvPr id="645" name="Picture 2411" descr=""/>
        <xdr:cNvPicPr/>
      </xdr:nvPicPr>
      <xdr:blipFill>
        <a:blip r:embed="rId646"/>
        <a:stretch/>
      </xdr:blipFill>
      <xdr:spPr>
        <a:xfrm>
          <a:off x="3927960" y="21699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7</xdr:row>
      <xdr:rowOff>0</xdr:rowOff>
    </xdr:from>
    <xdr:to>
      <xdr:col>4</xdr:col>
      <xdr:colOff>10440</xdr:colOff>
      <xdr:row>857</xdr:row>
      <xdr:rowOff>9360</xdr:rowOff>
    </xdr:to>
    <xdr:pic>
      <xdr:nvPicPr>
        <xdr:cNvPr id="646" name="Picture 2413" descr=""/>
        <xdr:cNvPicPr/>
      </xdr:nvPicPr>
      <xdr:blipFill>
        <a:blip r:embed="rId647"/>
        <a:stretch/>
      </xdr:blipFill>
      <xdr:spPr>
        <a:xfrm>
          <a:off x="3927960" y="1470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6</xdr:row>
      <xdr:rowOff>0</xdr:rowOff>
    </xdr:from>
    <xdr:to>
      <xdr:col>4</xdr:col>
      <xdr:colOff>10440</xdr:colOff>
      <xdr:row>876</xdr:row>
      <xdr:rowOff>9360</xdr:rowOff>
    </xdr:to>
    <xdr:pic>
      <xdr:nvPicPr>
        <xdr:cNvPr id="647" name="Picture 2414" descr=""/>
        <xdr:cNvPicPr/>
      </xdr:nvPicPr>
      <xdr:blipFill>
        <a:blip r:embed="rId648"/>
        <a:stretch/>
      </xdr:blipFill>
      <xdr:spPr>
        <a:xfrm>
          <a:off x="3927960" y="15030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10440</xdr:colOff>
      <xdr:row>1178</xdr:row>
      <xdr:rowOff>9360</xdr:rowOff>
    </xdr:to>
    <xdr:pic>
      <xdr:nvPicPr>
        <xdr:cNvPr id="648" name="Picture 2416" descr=""/>
        <xdr:cNvPicPr/>
      </xdr:nvPicPr>
      <xdr:blipFill>
        <a:blip r:embed="rId649"/>
        <a:stretch/>
      </xdr:blipFill>
      <xdr:spPr>
        <a:xfrm>
          <a:off x="3927960" y="2020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9</xdr:row>
      <xdr:rowOff>0</xdr:rowOff>
    </xdr:from>
    <xdr:to>
      <xdr:col>4</xdr:col>
      <xdr:colOff>10440</xdr:colOff>
      <xdr:row>629</xdr:row>
      <xdr:rowOff>9360</xdr:rowOff>
    </xdr:to>
    <xdr:pic>
      <xdr:nvPicPr>
        <xdr:cNvPr id="649" name="Picture 2418" descr=""/>
        <xdr:cNvPicPr/>
      </xdr:nvPicPr>
      <xdr:blipFill>
        <a:blip r:embed="rId650"/>
        <a:stretch/>
      </xdr:blipFill>
      <xdr:spPr>
        <a:xfrm>
          <a:off x="3927960" y="10795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8</xdr:row>
      <xdr:rowOff>0</xdr:rowOff>
    </xdr:from>
    <xdr:to>
      <xdr:col>4</xdr:col>
      <xdr:colOff>10440</xdr:colOff>
      <xdr:row>1018</xdr:row>
      <xdr:rowOff>9360</xdr:rowOff>
    </xdr:to>
    <xdr:pic>
      <xdr:nvPicPr>
        <xdr:cNvPr id="650" name="Picture 2419" descr=""/>
        <xdr:cNvPicPr/>
      </xdr:nvPicPr>
      <xdr:blipFill>
        <a:blip r:embed="rId651"/>
        <a:stretch/>
      </xdr:blipFill>
      <xdr:spPr>
        <a:xfrm>
          <a:off x="3927960" y="17465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8</xdr:row>
      <xdr:rowOff>0</xdr:rowOff>
    </xdr:from>
    <xdr:to>
      <xdr:col>4</xdr:col>
      <xdr:colOff>10440</xdr:colOff>
      <xdr:row>1018</xdr:row>
      <xdr:rowOff>9360</xdr:rowOff>
    </xdr:to>
    <xdr:pic>
      <xdr:nvPicPr>
        <xdr:cNvPr id="651" name="Picture 2420" descr=""/>
        <xdr:cNvPicPr/>
      </xdr:nvPicPr>
      <xdr:blipFill>
        <a:blip r:embed="rId652"/>
        <a:stretch/>
      </xdr:blipFill>
      <xdr:spPr>
        <a:xfrm>
          <a:off x="3927960" y="17465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2</xdr:row>
      <xdr:rowOff>0</xdr:rowOff>
    </xdr:from>
    <xdr:to>
      <xdr:col>4</xdr:col>
      <xdr:colOff>10440</xdr:colOff>
      <xdr:row>932</xdr:row>
      <xdr:rowOff>9360</xdr:rowOff>
    </xdr:to>
    <xdr:pic>
      <xdr:nvPicPr>
        <xdr:cNvPr id="652" name="Picture 2422" descr=""/>
        <xdr:cNvPicPr/>
      </xdr:nvPicPr>
      <xdr:blipFill>
        <a:blip r:embed="rId653"/>
        <a:stretch/>
      </xdr:blipFill>
      <xdr:spPr>
        <a:xfrm>
          <a:off x="3927960" y="1599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8</xdr:row>
      <xdr:rowOff>0</xdr:rowOff>
    </xdr:from>
    <xdr:to>
      <xdr:col>4</xdr:col>
      <xdr:colOff>10440</xdr:colOff>
      <xdr:row>988</xdr:row>
      <xdr:rowOff>9360</xdr:rowOff>
    </xdr:to>
    <xdr:pic>
      <xdr:nvPicPr>
        <xdr:cNvPr id="653" name="Picture 2423" descr=""/>
        <xdr:cNvPicPr/>
      </xdr:nvPicPr>
      <xdr:blipFill>
        <a:blip r:embed="rId654"/>
        <a:stretch/>
      </xdr:blipFill>
      <xdr:spPr>
        <a:xfrm>
          <a:off x="3927960" y="1695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8</xdr:row>
      <xdr:rowOff>0</xdr:rowOff>
    </xdr:from>
    <xdr:to>
      <xdr:col>4</xdr:col>
      <xdr:colOff>10440</xdr:colOff>
      <xdr:row>988</xdr:row>
      <xdr:rowOff>9360</xdr:rowOff>
    </xdr:to>
    <xdr:pic>
      <xdr:nvPicPr>
        <xdr:cNvPr id="654" name="Picture 2424" descr=""/>
        <xdr:cNvPicPr/>
      </xdr:nvPicPr>
      <xdr:blipFill>
        <a:blip r:embed="rId655"/>
        <a:stretch/>
      </xdr:blipFill>
      <xdr:spPr>
        <a:xfrm>
          <a:off x="3927960" y="1695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7</xdr:row>
      <xdr:rowOff>0</xdr:rowOff>
    </xdr:from>
    <xdr:to>
      <xdr:col>4</xdr:col>
      <xdr:colOff>10440</xdr:colOff>
      <xdr:row>997</xdr:row>
      <xdr:rowOff>9360</xdr:rowOff>
    </xdr:to>
    <xdr:pic>
      <xdr:nvPicPr>
        <xdr:cNvPr id="655" name="Picture 2425" descr=""/>
        <xdr:cNvPicPr/>
      </xdr:nvPicPr>
      <xdr:blipFill>
        <a:blip r:embed="rId656"/>
        <a:stretch/>
      </xdr:blipFill>
      <xdr:spPr>
        <a:xfrm>
          <a:off x="3927960" y="17105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7</xdr:row>
      <xdr:rowOff>0</xdr:rowOff>
    </xdr:from>
    <xdr:to>
      <xdr:col>4</xdr:col>
      <xdr:colOff>10440</xdr:colOff>
      <xdr:row>997</xdr:row>
      <xdr:rowOff>9360</xdr:rowOff>
    </xdr:to>
    <xdr:pic>
      <xdr:nvPicPr>
        <xdr:cNvPr id="656" name="Picture 2426" descr=""/>
        <xdr:cNvPicPr/>
      </xdr:nvPicPr>
      <xdr:blipFill>
        <a:blip r:embed="rId657"/>
        <a:stretch/>
      </xdr:blipFill>
      <xdr:spPr>
        <a:xfrm>
          <a:off x="3927960" y="17105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2</xdr:row>
      <xdr:rowOff>0</xdr:rowOff>
    </xdr:from>
    <xdr:to>
      <xdr:col>4</xdr:col>
      <xdr:colOff>10440</xdr:colOff>
      <xdr:row>1012</xdr:row>
      <xdr:rowOff>9360</xdr:rowOff>
    </xdr:to>
    <xdr:pic>
      <xdr:nvPicPr>
        <xdr:cNvPr id="657" name="Picture 2428" descr=""/>
        <xdr:cNvPicPr/>
      </xdr:nvPicPr>
      <xdr:blipFill>
        <a:blip r:embed="rId658"/>
        <a:stretch/>
      </xdr:blipFill>
      <xdr:spPr>
        <a:xfrm>
          <a:off x="3927960" y="17362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4</xdr:row>
      <xdr:rowOff>0</xdr:rowOff>
    </xdr:from>
    <xdr:to>
      <xdr:col>4</xdr:col>
      <xdr:colOff>10440</xdr:colOff>
      <xdr:row>974</xdr:row>
      <xdr:rowOff>9360</xdr:rowOff>
    </xdr:to>
    <xdr:pic>
      <xdr:nvPicPr>
        <xdr:cNvPr id="658" name="Picture 2430" descr=""/>
        <xdr:cNvPicPr/>
      </xdr:nvPicPr>
      <xdr:blipFill>
        <a:blip r:embed="rId659"/>
        <a:stretch/>
      </xdr:blipFill>
      <xdr:spPr>
        <a:xfrm>
          <a:off x="3927960" y="167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4</xdr:row>
      <xdr:rowOff>0</xdr:rowOff>
    </xdr:from>
    <xdr:to>
      <xdr:col>4</xdr:col>
      <xdr:colOff>10440</xdr:colOff>
      <xdr:row>574</xdr:row>
      <xdr:rowOff>9360</xdr:rowOff>
    </xdr:to>
    <xdr:pic>
      <xdr:nvPicPr>
        <xdr:cNvPr id="659" name="Picture 2432" descr=""/>
        <xdr:cNvPicPr/>
      </xdr:nvPicPr>
      <xdr:blipFill>
        <a:blip r:embed="rId660"/>
        <a:stretch/>
      </xdr:blipFill>
      <xdr:spPr>
        <a:xfrm>
          <a:off x="3927960" y="9852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6</xdr:row>
      <xdr:rowOff>0</xdr:rowOff>
    </xdr:from>
    <xdr:to>
      <xdr:col>4</xdr:col>
      <xdr:colOff>10440</xdr:colOff>
      <xdr:row>1006</xdr:row>
      <xdr:rowOff>9360</xdr:rowOff>
    </xdr:to>
    <xdr:pic>
      <xdr:nvPicPr>
        <xdr:cNvPr id="660" name="Picture 2433" descr=""/>
        <xdr:cNvPicPr/>
      </xdr:nvPicPr>
      <xdr:blipFill>
        <a:blip r:embed="rId661"/>
        <a:stretch/>
      </xdr:blipFill>
      <xdr:spPr>
        <a:xfrm>
          <a:off x="3927960" y="172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6</xdr:row>
      <xdr:rowOff>0</xdr:rowOff>
    </xdr:from>
    <xdr:to>
      <xdr:col>4</xdr:col>
      <xdr:colOff>10440</xdr:colOff>
      <xdr:row>776</xdr:row>
      <xdr:rowOff>9360</xdr:rowOff>
    </xdr:to>
    <xdr:pic>
      <xdr:nvPicPr>
        <xdr:cNvPr id="661" name="Picture 2434" descr=""/>
        <xdr:cNvPicPr/>
      </xdr:nvPicPr>
      <xdr:blipFill>
        <a:blip r:embed="rId662"/>
        <a:stretch/>
      </xdr:blipFill>
      <xdr:spPr>
        <a:xfrm>
          <a:off x="3927960" y="1331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6</xdr:row>
      <xdr:rowOff>0</xdr:rowOff>
    </xdr:from>
    <xdr:to>
      <xdr:col>4</xdr:col>
      <xdr:colOff>10440</xdr:colOff>
      <xdr:row>776</xdr:row>
      <xdr:rowOff>9360</xdr:rowOff>
    </xdr:to>
    <xdr:pic>
      <xdr:nvPicPr>
        <xdr:cNvPr id="662" name="Picture 2435" descr=""/>
        <xdr:cNvPicPr/>
      </xdr:nvPicPr>
      <xdr:blipFill>
        <a:blip r:embed="rId663"/>
        <a:stretch/>
      </xdr:blipFill>
      <xdr:spPr>
        <a:xfrm>
          <a:off x="3927960" y="1331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8</xdr:row>
      <xdr:rowOff>0</xdr:rowOff>
    </xdr:from>
    <xdr:to>
      <xdr:col>4</xdr:col>
      <xdr:colOff>10440</xdr:colOff>
      <xdr:row>1298</xdr:row>
      <xdr:rowOff>9360</xdr:rowOff>
    </xdr:to>
    <xdr:pic>
      <xdr:nvPicPr>
        <xdr:cNvPr id="663" name="Picture 2436" descr=""/>
        <xdr:cNvPicPr/>
      </xdr:nvPicPr>
      <xdr:blipFill>
        <a:blip r:embed="rId664"/>
        <a:stretch/>
      </xdr:blipFill>
      <xdr:spPr>
        <a:xfrm>
          <a:off x="3927960" y="22265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8</xdr:row>
      <xdr:rowOff>0</xdr:rowOff>
    </xdr:from>
    <xdr:to>
      <xdr:col>4</xdr:col>
      <xdr:colOff>10440</xdr:colOff>
      <xdr:row>1298</xdr:row>
      <xdr:rowOff>9360</xdr:rowOff>
    </xdr:to>
    <xdr:pic>
      <xdr:nvPicPr>
        <xdr:cNvPr id="664" name="Picture 2437" descr=""/>
        <xdr:cNvPicPr/>
      </xdr:nvPicPr>
      <xdr:blipFill>
        <a:blip r:embed="rId665"/>
        <a:stretch/>
      </xdr:blipFill>
      <xdr:spPr>
        <a:xfrm>
          <a:off x="3927960" y="22265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1</xdr:row>
      <xdr:rowOff>0</xdr:rowOff>
    </xdr:from>
    <xdr:to>
      <xdr:col>4</xdr:col>
      <xdr:colOff>10440</xdr:colOff>
      <xdr:row>1001</xdr:row>
      <xdr:rowOff>9360</xdr:rowOff>
    </xdr:to>
    <xdr:pic>
      <xdr:nvPicPr>
        <xdr:cNvPr id="665" name="Picture 2438" descr=""/>
        <xdr:cNvPicPr/>
      </xdr:nvPicPr>
      <xdr:blipFill>
        <a:blip r:embed="rId666"/>
        <a:stretch/>
      </xdr:blipFill>
      <xdr:spPr>
        <a:xfrm>
          <a:off x="3927960" y="17173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1</xdr:row>
      <xdr:rowOff>0</xdr:rowOff>
    </xdr:from>
    <xdr:to>
      <xdr:col>4</xdr:col>
      <xdr:colOff>10440</xdr:colOff>
      <xdr:row>1001</xdr:row>
      <xdr:rowOff>9360</xdr:rowOff>
    </xdr:to>
    <xdr:pic>
      <xdr:nvPicPr>
        <xdr:cNvPr id="666" name="Picture 2439" descr=""/>
        <xdr:cNvPicPr/>
      </xdr:nvPicPr>
      <xdr:blipFill>
        <a:blip r:embed="rId667"/>
        <a:stretch/>
      </xdr:blipFill>
      <xdr:spPr>
        <a:xfrm>
          <a:off x="3927960" y="17173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667" name="Picture 2441" descr=""/>
        <xdr:cNvPicPr/>
      </xdr:nvPicPr>
      <xdr:blipFill>
        <a:blip r:embed="rId668"/>
        <a:stretch/>
      </xdr:blipFill>
      <xdr:spPr>
        <a:xfrm>
          <a:off x="3927960" y="1091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0</xdr:row>
      <xdr:rowOff>0</xdr:rowOff>
    </xdr:from>
    <xdr:to>
      <xdr:col>4</xdr:col>
      <xdr:colOff>10440</xdr:colOff>
      <xdr:row>920</xdr:row>
      <xdr:rowOff>9360</xdr:rowOff>
    </xdr:to>
    <xdr:pic>
      <xdr:nvPicPr>
        <xdr:cNvPr id="668" name="Picture 2443" descr=""/>
        <xdr:cNvPicPr/>
      </xdr:nvPicPr>
      <xdr:blipFill>
        <a:blip r:embed="rId669"/>
        <a:stretch/>
      </xdr:blipFill>
      <xdr:spPr>
        <a:xfrm>
          <a:off x="3927960" y="1578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440</xdr:colOff>
      <xdr:row>195</xdr:row>
      <xdr:rowOff>9360</xdr:rowOff>
    </xdr:to>
    <xdr:pic>
      <xdr:nvPicPr>
        <xdr:cNvPr id="669" name="Picture 2444" descr=""/>
        <xdr:cNvPicPr/>
      </xdr:nvPicPr>
      <xdr:blipFill>
        <a:blip r:embed="rId670"/>
        <a:stretch/>
      </xdr:blipFill>
      <xdr:spPr>
        <a:xfrm>
          <a:off x="3927960" y="3354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440</xdr:colOff>
      <xdr:row>195</xdr:row>
      <xdr:rowOff>9360</xdr:rowOff>
    </xdr:to>
    <xdr:pic>
      <xdr:nvPicPr>
        <xdr:cNvPr id="670" name="Picture 2445" descr=""/>
        <xdr:cNvPicPr/>
      </xdr:nvPicPr>
      <xdr:blipFill>
        <a:blip r:embed="rId671"/>
        <a:stretch/>
      </xdr:blipFill>
      <xdr:spPr>
        <a:xfrm>
          <a:off x="3927960" y="3354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6</xdr:row>
      <xdr:rowOff>0</xdr:rowOff>
    </xdr:from>
    <xdr:to>
      <xdr:col>4</xdr:col>
      <xdr:colOff>10440</xdr:colOff>
      <xdr:row>726</xdr:row>
      <xdr:rowOff>9360</xdr:rowOff>
    </xdr:to>
    <xdr:pic>
      <xdr:nvPicPr>
        <xdr:cNvPr id="671" name="Picture 2447" descr=""/>
        <xdr:cNvPicPr/>
      </xdr:nvPicPr>
      <xdr:blipFill>
        <a:blip r:embed="rId672"/>
        <a:stretch/>
      </xdr:blipFill>
      <xdr:spPr>
        <a:xfrm>
          <a:off x="3927960" y="1245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3</xdr:row>
      <xdr:rowOff>0</xdr:rowOff>
    </xdr:from>
    <xdr:to>
      <xdr:col>4</xdr:col>
      <xdr:colOff>10440</xdr:colOff>
      <xdr:row>403</xdr:row>
      <xdr:rowOff>9360</xdr:rowOff>
    </xdr:to>
    <xdr:pic>
      <xdr:nvPicPr>
        <xdr:cNvPr id="672" name="Picture 2449" descr=""/>
        <xdr:cNvPicPr/>
      </xdr:nvPicPr>
      <xdr:blipFill>
        <a:blip r:embed="rId673"/>
        <a:stretch/>
      </xdr:blipFill>
      <xdr:spPr>
        <a:xfrm>
          <a:off x="3927960" y="692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</xdr:colOff>
      <xdr:row>304</xdr:row>
      <xdr:rowOff>9360</xdr:rowOff>
    </xdr:to>
    <xdr:pic>
      <xdr:nvPicPr>
        <xdr:cNvPr id="673" name="Picture 2450" descr=""/>
        <xdr:cNvPicPr/>
      </xdr:nvPicPr>
      <xdr:blipFill>
        <a:blip r:embed="rId674"/>
        <a:stretch/>
      </xdr:blipFill>
      <xdr:spPr>
        <a:xfrm>
          <a:off x="3927960" y="522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</xdr:colOff>
      <xdr:row>304</xdr:row>
      <xdr:rowOff>9360</xdr:rowOff>
    </xdr:to>
    <xdr:pic>
      <xdr:nvPicPr>
        <xdr:cNvPr id="674" name="Picture 2451" descr=""/>
        <xdr:cNvPicPr/>
      </xdr:nvPicPr>
      <xdr:blipFill>
        <a:blip r:embed="rId675"/>
        <a:stretch/>
      </xdr:blipFill>
      <xdr:spPr>
        <a:xfrm>
          <a:off x="3927960" y="522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10440</xdr:colOff>
      <xdr:row>1214</xdr:row>
      <xdr:rowOff>9360</xdr:rowOff>
    </xdr:to>
    <xdr:pic>
      <xdr:nvPicPr>
        <xdr:cNvPr id="675" name="Picture 2452" descr=""/>
        <xdr:cNvPicPr/>
      </xdr:nvPicPr>
      <xdr:blipFill>
        <a:blip r:embed="rId676"/>
        <a:stretch/>
      </xdr:blipFill>
      <xdr:spPr>
        <a:xfrm>
          <a:off x="3927960" y="2082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676" name="Picture 2454" descr=""/>
        <xdr:cNvPicPr/>
      </xdr:nvPicPr>
      <xdr:blipFill>
        <a:blip r:embed="rId677"/>
        <a:stretch/>
      </xdr:blipFill>
      <xdr:spPr>
        <a:xfrm>
          <a:off x="3927960" y="11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8</xdr:row>
      <xdr:rowOff>0</xdr:rowOff>
    </xdr:from>
    <xdr:to>
      <xdr:col>4</xdr:col>
      <xdr:colOff>10440</xdr:colOff>
      <xdr:row>778</xdr:row>
      <xdr:rowOff>9360</xdr:rowOff>
    </xdr:to>
    <xdr:pic>
      <xdr:nvPicPr>
        <xdr:cNvPr id="677" name="Picture 2456" descr=""/>
        <xdr:cNvPicPr/>
      </xdr:nvPicPr>
      <xdr:blipFill>
        <a:blip r:embed="rId678"/>
        <a:stretch/>
      </xdr:blipFill>
      <xdr:spPr>
        <a:xfrm>
          <a:off x="3927960" y="13350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0</xdr:row>
      <xdr:rowOff>0</xdr:rowOff>
    </xdr:from>
    <xdr:to>
      <xdr:col>4</xdr:col>
      <xdr:colOff>10440</xdr:colOff>
      <xdr:row>1220</xdr:row>
      <xdr:rowOff>9360</xdr:rowOff>
    </xdr:to>
    <xdr:pic>
      <xdr:nvPicPr>
        <xdr:cNvPr id="678" name="Picture 2464" descr=""/>
        <xdr:cNvPicPr/>
      </xdr:nvPicPr>
      <xdr:blipFill>
        <a:blip r:embed="rId679"/>
        <a:stretch/>
      </xdr:blipFill>
      <xdr:spPr>
        <a:xfrm>
          <a:off x="3927960" y="20928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8</xdr:row>
      <xdr:rowOff>0</xdr:rowOff>
    </xdr:from>
    <xdr:to>
      <xdr:col>4</xdr:col>
      <xdr:colOff>10440</xdr:colOff>
      <xdr:row>328</xdr:row>
      <xdr:rowOff>9360</xdr:rowOff>
    </xdr:to>
    <xdr:pic>
      <xdr:nvPicPr>
        <xdr:cNvPr id="679" name="Picture 2466" descr=""/>
        <xdr:cNvPicPr/>
      </xdr:nvPicPr>
      <xdr:blipFill>
        <a:blip r:embed="rId680"/>
        <a:stretch/>
      </xdr:blipFill>
      <xdr:spPr>
        <a:xfrm>
          <a:off x="3927960" y="563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6</xdr:row>
      <xdr:rowOff>0</xdr:rowOff>
    </xdr:from>
    <xdr:to>
      <xdr:col>4</xdr:col>
      <xdr:colOff>10440</xdr:colOff>
      <xdr:row>706</xdr:row>
      <xdr:rowOff>9360</xdr:rowOff>
    </xdr:to>
    <xdr:pic>
      <xdr:nvPicPr>
        <xdr:cNvPr id="680" name="Picture 2468" descr=""/>
        <xdr:cNvPicPr/>
      </xdr:nvPicPr>
      <xdr:blipFill>
        <a:blip r:embed="rId681"/>
        <a:stretch/>
      </xdr:blipFill>
      <xdr:spPr>
        <a:xfrm>
          <a:off x="3927960" y="12115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9</xdr:row>
      <xdr:rowOff>0</xdr:rowOff>
    </xdr:from>
    <xdr:to>
      <xdr:col>4</xdr:col>
      <xdr:colOff>10440</xdr:colOff>
      <xdr:row>1259</xdr:row>
      <xdr:rowOff>9360</xdr:rowOff>
    </xdr:to>
    <xdr:pic>
      <xdr:nvPicPr>
        <xdr:cNvPr id="681" name="Picture 2470" descr=""/>
        <xdr:cNvPicPr/>
      </xdr:nvPicPr>
      <xdr:blipFill>
        <a:blip r:embed="rId682"/>
        <a:stretch/>
      </xdr:blipFill>
      <xdr:spPr>
        <a:xfrm>
          <a:off x="3927960" y="2159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10440</xdr:colOff>
      <xdr:row>826</xdr:row>
      <xdr:rowOff>9360</xdr:rowOff>
    </xdr:to>
    <xdr:pic>
      <xdr:nvPicPr>
        <xdr:cNvPr id="682" name="Picture 2471" descr=""/>
        <xdr:cNvPicPr/>
      </xdr:nvPicPr>
      <xdr:blipFill>
        <a:blip r:embed="rId683"/>
        <a:stretch/>
      </xdr:blipFill>
      <xdr:spPr>
        <a:xfrm>
          <a:off x="3927960" y="14173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10440</xdr:colOff>
      <xdr:row>826</xdr:row>
      <xdr:rowOff>9360</xdr:rowOff>
    </xdr:to>
    <xdr:pic>
      <xdr:nvPicPr>
        <xdr:cNvPr id="683" name="Picture 2472" descr=""/>
        <xdr:cNvPicPr/>
      </xdr:nvPicPr>
      <xdr:blipFill>
        <a:blip r:embed="rId684"/>
        <a:stretch/>
      </xdr:blipFill>
      <xdr:spPr>
        <a:xfrm>
          <a:off x="3927960" y="14173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10440</xdr:colOff>
      <xdr:row>618</xdr:row>
      <xdr:rowOff>9360</xdr:rowOff>
    </xdr:to>
    <xdr:pic>
      <xdr:nvPicPr>
        <xdr:cNvPr id="684" name="Picture 2473" descr=""/>
        <xdr:cNvPicPr/>
      </xdr:nvPicPr>
      <xdr:blipFill>
        <a:blip r:embed="rId685"/>
        <a:stretch/>
      </xdr:blipFill>
      <xdr:spPr>
        <a:xfrm>
          <a:off x="3927960" y="1060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10440</xdr:colOff>
      <xdr:row>618</xdr:row>
      <xdr:rowOff>9360</xdr:rowOff>
    </xdr:to>
    <xdr:pic>
      <xdr:nvPicPr>
        <xdr:cNvPr id="685" name="Picture 2474" descr=""/>
        <xdr:cNvPicPr/>
      </xdr:nvPicPr>
      <xdr:blipFill>
        <a:blip r:embed="rId686"/>
        <a:stretch/>
      </xdr:blipFill>
      <xdr:spPr>
        <a:xfrm>
          <a:off x="3927960" y="1060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4</xdr:row>
      <xdr:rowOff>0</xdr:rowOff>
    </xdr:from>
    <xdr:to>
      <xdr:col>4</xdr:col>
      <xdr:colOff>10440</xdr:colOff>
      <xdr:row>1244</xdr:row>
      <xdr:rowOff>9360</xdr:rowOff>
    </xdr:to>
    <xdr:pic>
      <xdr:nvPicPr>
        <xdr:cNvPr id="686" name="Picture 2476" descr=""/>
        <xdr:cNvPicPr/>
      </xdr:nvPicPr>
      <xdr:blipFill>
        <a:blip r:embed="rId687"/>
        <a:stretch/>
      </xdr:blipFill>
      <xdr:spPr>
        <a:xfrm>
          <a:off x="3927960" y="2133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0</xdr:row>
      <xdr:rowOff>0</xdr:rowOff>
    </xdr:from>
    <xdr:to>
      <xdr:col>4</xdr:col>
      <xdr:colOff>10440</xdr:colOff>
      <xdr:row>1100</xdr:row>
      <xdr:rowOff>9360</xdr:rowOff>
    </xdr:to>
    <xdr:pic>
      <xdr:nvPicPr>
        <xdr:cNvPr id="687" name="Picture 2478" descr=""/>
        <xdr:cNvPicPr/>
      </xdr:nvPicPr>
      <xdr:blipFill>
        <a:blip r:embed="rId688"/>
        <a:stretch/>
      </xdr:blipFill>
      <xdr:spPr>
        <a:xfrm>
          <a:off x="3927960" y="18870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8</xdr:row>
      <xdr:rowOff>0</xdr:rowOff>
    </xdr:from>
    <xdr:to>
      <xdr:col>4</xdr:col>
      <xdr:colOff>10440</xdr:colOff>
      <xdr:row>898</xdr:row>
      <xdr:rowOff>9360</xdr:rowOff>
    </xdr:to>
    <xdr:pic>
      <xdr:nvPicPr>
        <xdr:cNvPr id="688" name="Picture 2479" descr=""/>
        <xdr:cNvPicPr/>
      </xdr:nvPicPr>
      <xdr:blipFill>
        <a:blip r:embed="rId689"/>
        <a:stretch/>
      </xdr:blipFill>
      <xdr:spPr>
        <a:xfrm>
          <a:off x="3927960" y="1540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8</xdr:row>
      <xdr:rowOff>0</xdr:rowOff>
    </xdr:from>
    <xdr:to>
      <xdr:col>4</xdr:col>
      <xdr:colOff>10440</xdr:colOff>
      <xdr:row>898</xdr:row>
      <xdr:rowOff>9360</xdr:rowOff>
    </xdr:to>
    <xdr:pic>
      <xdr:nvPicPr>
        <xdr:cNvPr id="689" name="Picture 2480" descr=""/>
        <xdr:cNvPicPr/>
      </xdr:nvPicPr>
      <xdr:blipFill>
        <a:blip r:embed="rId690"/>
        <a:stretch/>
      </xdr:blipFill>
      <xdr:spPr>
        <a:xfrm>
          <a:off x="3927960" y="1540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0440</xdr:colOff>
      <xdr:row>335</xdr:row>
      <xdr:rowOff>9360</xdr:rowOff>
    </xdr:to>
    <xdr:pic>
      <xdr:nvPicPr>
        <xdr:cNvPr id="690" name="Picture 2481" descr=""/>
        <xdr:cNvPicPr/>
      </xdr:nvPicPr>
      <xdr:blipFill>
        <a:blip r:embed="rId691"/>
        <a:stretch/>
      </xdr:blipFill>
      <xdr:spPr>
        <a:xfrm>
          <a:off x="3927960" y="5754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0440</xdr:colOff>
      <xdr:row>335</xdr:row>
      <xdr:rowOff>9360</xdr:rowOff>
    </xdr:to>
    <xdr:pic>
      <xdr:nvPicPr>
        <xdr:cNvPr id="691" name="Picture 2482" descr=""/>
        <xdr:cNvPicPr/>
      </xdr:nvPicPr>
      <xdr:blipFill>
        <a:blip r:embed="rId692"/>
        <a:stretch/>
      </xdr:blipFill>
      <xdr:spPr>
        <a:xfrm>
          <a:off x="3927960" y="5754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10440</xdr:colOff>
      <xdr:row>523</xdr:row>
      <xdr:rowOff>9360</xdr:rowOff>
    </xdr:to>
    <xdr:pic>
      <xdr:nvPicPr>
        <xdr:cNvPr id="692" name="Picture 2483" descr=""/>
        <xdr:cNvPicPr/>
      </xdr:nvPicPr>
      <xdr:blipFill>
        <a:blip r:embed="rId693"/>
        <a:stretch/>
      </xdr:blipFill>
      <xdr:spPr>
        <a:xfrm>
          <a:off x="3927960" y="8978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4</xdr:row>
      <xdr:rowOff>0</xdr:rowOff>
    </xdr:from>
    <xdr:to>
      <xdr:col>4</xdr:col>
      <xdr:colOff>10440</xdr:colOff>
      <xdr:row>1104</xdr:row>
      <xdr:rowOff>9360</xdr:rowOff>
    </xdr:to>
    <xdr:pic>
      <xdr:nvPicPr>
        <xdr:cNvPr id="693" name="Picture 2484" descr=""/>
        <xdr:cNvPicPr/>
      </xdr:nvPicPr>
      <xdr:blipFill>
        <a:blip r:embed="rId694"/>
        <a:stretch/>
      </xdr:blipFill>
      <xdr:spPr>
        <a:xfrm>
          <a:off x="3927960" y="18939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4</xdr:row>
      <xdr:rowOff>0</xdr:rowOff>
    </xdr:from>
    <xdr:to>
      <xdr:col>4</xdr:col>
      <xdr:colOff>10440</xdr:colOff>
      <xdr:row>1104</xdr:row>
      <xdr:rowOff>9360</xdr:rowOff>
    </xdr:to>
    <xdr:pic>
      <xdr:nvPicPr>
        <xdr:cNvPr id="694" name="Picture 2485" descr=""/>
        <xdr:cNvPicPr/>
      </xdr:nvPicPr>
      <xdr:blipFill>
        <a:blip r:embed="rId695"/>
        <a:stretch/>
      </xdr:blipFill>
      <xdr:spPr>
        <a:xfrm>
          <a:off x="3927960" y="18939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440</xdr:colOff>
      <xdr:row>707</xdr:row>
      <xdr:rowOff>9360</xdr:rowOff>
    </xdr:to>
    <xdr:pic>
      <xdr:nvPicPr>
        <xdr:cNvPr id="695" name="Picture 2487" descr=""/>
        <xdr:cNvPicPr/>
      </xdr:nvPicPr>
      <xdr:blipFill>
        <a:blip r:embed="rId696"/>
        <a:stretch/>
      </xdr:blipFill>
      <xdr:spPr>
        <a:xfrm>
          <a:off x="3927960" y="12132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440</xdr:colOff>
      <xdr:row>165</xdr:row>
      <xdr:rowOff>9360</xdr:rowOff>
    </xdr:to>
    <xdr:pic>
      <xdr:nvPicPr>
        <xdr:cNvPr id="696" name="Picture 2488" descr=""/>
        <xdr:cNvPicPr/>
      </xdr:nvPicPr>
      <xdr:blipFill>
        <a:blip r:embed="rId697"/>
        <a:stretch/>
      </xdr:blipFill>
      <xdr:spPr>
        <a:xfrm>
          <a:off x="3927960" y="2840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440</xdr:colOff>
      <xdr:row>165</xdr:row>
      <xdr:rowOff>9360</xdr:rowOff>
    </xdr:to>
    <xdr:pic>
      <xdr:nvPicPr>
        <xdr:cNvPr id="697" name="Picture 2489" descr=""/>
        <xdr:cNvPicPr/>
      </xdr:nvPicPr>
      <xdr:blipFill>
        <a:blip r:embed="rId698"/>
        <a:stretch/>
      </xdr:blipFill>
      <xdr:spPr>
        <a:xfrm>
          <a:off x="3927960" y="2840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3</xdr:row>
      <xdr:rowOff>0</xdr:rowOff>
    </xdr:from>
    <xdr:to>
      <xdr:col>4</xdr:col>
      <xdr:colOff>10440</xdr:colOff>
      <xdr:row>1253</xdr:row>
      <xdr:rowOff>9360</xdr:rowOff>
    </xdr:to>
    <xdr:pic>
      <xdr:nvPicPr>
        <xdr:cNvPr id="698" name="Picture 2490" descr=""/>
        <xdr:cNvPicPr/>
      </xdr:nvPicPr>
      <xdr:blipFill>
        <a:blip r:embed="rId699"/>
        <a:stretch/>
      </xdr:blipFill>
      <xdr:spPr>
        <a:xfrm>
          <a:off x="3927960" y="21494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3</xdr:row>
      <xdr:rowOff>0</xdr:rowOff>
    </xdr:from>
    <xdr:to>
      <xdr:col>4</xdr:col>
      <xdr:colOff>10440</xdr:colOff>
      <xdr:row>1253</xdr:row>
      <xdr:rowOff>9360</xdr:rowOff>
    </xdr:to>
    <xdr:pic>
      <xdr:nvPicPr>
        <xdr:cNvPr id="699" name="Picture 2491" descr=""/>
        <xdr:cNvPicPr/>
      </xdr:nvPicPr>
      <xdr:blipFill>
        <a:blip r:embed="rId700"/>
        <a:stretch/>
      </xdr:blipFill>
      <xdr:spPr>
        <a:xfrm>
          <a:off x="3927960" y="21494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8</xdr:row>
      <xdr:rowOff>0</xdr:rowOff>
    </xdr:from>
    <xdr:to>
      <xdr:col>4</xdr:col>
      <xdr:colOff>10440</xdr:colOff>
      <xdr:row>1268</xdr:row>
      <xdr:rowOff>9360</xdr:rowOff>
    </xdr:to>
    <xdr:pic>
      <xdr:nvPicPr>
        <xdr:cNvPr id="700" name="Picture 2493" descr=""/>
        <xdr:cNvPicPr/>
      </xdr:nvPicPr>
      <xdr:blipFill>
        <a:blip r:embed="rId701"/>
        <a:stretch/>
      </xdr:blipFill>
      <xdr:spPr>
        <a:xfrm>
          <a:off x="3927960" y="2175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6</xdr:row>
      <xdr:rowOff>0</xdr:rowOff>
    </xdr:from>
    <xdr:to>
      <xdr:col>4</xdr:col>
      <xdr:colOff>10440</xdr:colOff>
      <xdr:row>1236</xdr:row>
      <xdr:rowOff>9360</xdr:rowOff>
    </xdr:to>
    <xdr:pic>
      <xdr:nvPicPr>
        <xdr:cNvPr id="701" name="Picture 2495" descr=""/>
        <xdr:cNvPicPr/>
      </xdr:nvPicPr>
      <xdr:blipFill>
        <a:blip r:embed="rId702"/>
        <a:stretch/>
      </xdr:blipFill>
      <xdr:spPr>
        <a:xfrm>
          <a:off x="3927960" y="21202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10440</xdr:colOff>
      <xdr:row>761</xdr:row>
      <xdr:rowOff>9360</xdr:rowOff>
    </xdr:to>
    <xdr:pic>
      <xdr:nvPicPr>
        <xdr:cNvPr id="702" name="Picture 2497" descr=""/>
        <xdr:cNvPicPr/>
      </xdr:nvPicPr>
      <xdr:blipFill>
        <a:blip r:embed="rId703"/>
        <a:stretch/>
      </xdr:blipFill>
      <xdr:spPr>
        <a:xfrm>
          <a:off x="3927960" y="13058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8</xdr:row>
      <xdr:rowOff>0</xdr:rowOff>
    </xdr:from>
    <xdr:to>
      <xdr:col>4</xdr:col>
      <xdr:colOff>10440</xdr:colOff>
      <xdr:row>1318</xdr:row>
      <xdr:rowOff>9360</xdr:rowOff>
    </xdr:to>
    <xdr:pic>
      <xdr:nvPicPr>
        <xdr:cNvPr id="703" name="Picture 2498" descr=""/>
        <xdr:cNvPicPr/>
      </xdr:nvPicPr>
      <xdr:blipFill>
        <a:blip r:embed="rId704"/>
        <a:stretch/>
      </xdr:blipFill>
      <xdr:spPr>
        <a:xfrm>
          <a:off x="3927960" y="2260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8</xdr:row>
      <xdr:rowOff>0</xdr:rowOff>
    </xdr:from>
    <xdr:to>
      <xdr:col>4</xdr:col>
      <xdr:colOff>10440</xdr:colOff>
      <xdr:row>1318</xdr:row>
      <xdr:rowOff>9360</xdr:rowOff>
    </xdr:to>
    <xdr:pic>
      <xdr:nvPicPr>
        <xdr:cNvPr id="704" name="Picture 2499" descr=""/>
        <xdr:cNvPicPr/>
      </xdr:nvPicPr>
      <xdr:blipFill>
        <a:blip r:embed="rId705"/>
        <a:stretch/>
      </xdr:blipFill>
      <xdr:spPr>
        <a:xfrm>
          <a:off x="3927960" y="2260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10440</xdr:colOff>
      <xdr:row>400</xdr:row>
      <xdr:rowOff>9360</xdr:rowOff>
    </xdr:to>
    <xdr:pic>
      <xdr:nvPicPr>
        <xdr:cNvPr id="705" name="Picture 2501" descr=""/>
        <xdr:cNvPicPr/>
      </xdr:nvPicPr>
      <xdr:blipFill>
        <a:blip r:embed="rId706"/>
        <a:stretch/>
      </xdr:blipFill>
      <xdr:spPr>
        <a:xfrm>
          <a:off x="3927960" y="6869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5</xdr:row>
      <xdr:rowOff>0</xdr:rowOff>
    </xdr:from>
    <xdr:to>
      <xdr:col>4</xdr:col>
      <xdr:colOff>10440</xdr:colOff>
      <xdr:row>1285</xdr:row>
      <xdr:rowOff>9360</xdr:rowOff>
    </xdr:to>
    <xdr:pic>
      <xdr:nvPicPr>
        <xdr:cNvPr id="706" name="Picture 2502" descr=""/>
        <xdr:cNvPicPr/>
      </xdr:nvPicPr>
      <xdr:blipFill>
        <a:blip r:embed="rId707"/>
        <a:stretch/>
      </xdr:blipFill>
      <xdr:spPr>
        <a:xfrm>
          <a:off x="3927960" y="220427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reaizaidan.or.jp/nposearch/ditl.asp?nmbr=1698" TargetMode="External"/><Relationship Id="rId2" Type="http://schemas.openxmlformats.org/officeDocument/2006/relationships/hyperlink" Target="http://www.fureaizaidan.or.jp/nposearch/ditl.asp?nmbr=1494" TargetMode="External"/><Relationship Id="rId3" Type="http://schemas.openxmlformats.org/officeDocument/2006/relationships/hyperlink" Target="https://fwww.sl-plaza.jp/Webdantai/FD01250.aspx?DANTAINO=36904&amp;PAGE=40" TargetMode="External"/><Relationship Id="rId4" Type="http://schemas.openxmlformats.org/officeDocument/2006/relationships/hyperlink" Target="http://www.fureaizaidan.or.jp/nposearch/ditl.asp?nmbr=1400" TargetMode="External"/><Relationship Id="rId5" Type="http://schemas.openxmlformats.org/officeDocument/2006/relationships/hyperlink" Target="https://fwww.sl-plaza.jp/Webdantai/FD01250.aspx?DANTAINO=37709&amp;PAGE=52" TargetMode="External"/><Relationship Id="rId6" Type="http://schemas.openxmlformats.org/officeDocument/2006/relationships/hyperlink" Target="http://www.with.pref.hokkaido.jp/challenge/npo/view.asp?sid=area&amp;NPONO=8913" TargetMode="External"/><Relationship Id="rId7" Type="http://schemas.openxmlformats.org/officeDocument/2006/relationships/hyperlink" Target="http://www.with.pref.hokkaido.jp/challenge/npo/view.asp?sid=area&amp;NPONO=8728" TargetMode="External"/><Relationship Id="rId8" Type="http://schemas.openxmlformats.org/officeDocument/2006/relationships/hyperlink" Target="http://www.scap.city.sapporo.jp/Questionnaire/record.asp?KEY_NO=246" TargetMode="External"/><Relationship Id="rId9" Type="http://schemas.openxmlformats.org/officeDocument/2006/relationships/hyperlink" Target="https://fwww.sl-plaza.jp/Webdantai/FD01250.aspx?DANTAINO=37103&amp;PAGE=45" TargetMode="External"/><Relationship Id="rId10" Type="http://schemas.openxmlformats.org/officeDocument/2006/relationships/hyperlink" Target="http://www.fureaizaidan.or.jp/nposearch/ditl.asp?nmbr=1614" TargetMode="External"/><Relationship Id="rId11" Type="http://schemas.openxmlformats.org/officeDocument/2006/relationships/hyperlink" Target="http://www.scap.city.sapporo.jp/Questionnaire/record.asp?KEY_NO=788" TargetMode="External"/><Relationship Id="rId12" Type="http://schemas.openxmlformats.org/officeDocument/2006/relationships/hyperlink" Target="https://fwww.sl-plaza.jp/Webdantai/FD01250.aspx?DANTAINO=36086&amp;PAGE=10" TargetMode="External"/><Relationship Id="rId13" Type="http://schemas.openxmlformats.org/officeDocument/2006/relationships/hyperlink" Target="http://www.scap.city.sapporo.jp/Questionnaire/record.asp?KEY_NO=239" TargetMode="External"/><Relationship Id="rId14" Type="http://schemas.openxmlformats.org/officeDocument/2006/relationships/hyperlink" Target="http://www.fureaizaidan.or.jp/nposearch/ditl.asp?nmbr=1206" TargetMode="External"/><Relationship Id="rId15" Type="http://schemas.openxmlformats.org/officeDocument/2006/relationships/hyperlink" Target="https://fwww.sl-plaza.jp/Webdantai/FD01250.aspx?DANTAINO=36362&amp;PAGE=22" TargetMode="External"/><Relationship Id="rId16" Type="http://schemas.openxmlformats.org/officeDocument/2006/relationships/hyperlink" Target="http://www.scap.city.sapporo.jp/Questionnaire/record.asp?KEY_NO=534" TargetMode="External"/><Relationship Id="rId17" Type="http://schemas.openxmlformats.org/officeDocument/2006/relationships/hyperlink" Target="http://www.fureaizaidan.or.jp/nposearch/ditl.asp?nmbr=1184" TargetMode="External"/><Relationship Id="rId18" Type="http://schemas.openxmlformats.org/officeDocument/2006/relationships/hyperlink" Target="http://www.scap.city.sapporo.jp/Questionnaire/record.asp?KEY_NO=459" TargetMode="External"/><Relationship Id="rId19" Type="http://schemas.openxmlformats.org/officeDocument/2006/relationships/hyperlink" Target="https://fwww.sl-plaza.jp/Webdantai/FD01250.aspx?DANTAINO=36289&amp;PAGE=18" TargetMode="External"/><Relationship Id="rId20" Type="http://schemas.openxmlformats.org/officeDocument/2006/relationships/hyperlink" Target="http://www.nport.org/YellowPage/result.asp?DB=Organization&amp;STYPE=Keyword&amp;PAGE=3&amp;SORT=2&amp;AREA=2&amp;WORD=&amp;CON=AND&amp;DISPCNT=100&amp;CAT=-1&amp;LMD=-1&amp;ID=9084" TargetMode="External"/><Relationship Id="rId21" Type="http://schemas.openxmlformats.org/officeDocument/2006/relationships/hyperlink" Target="https://fwww.sl-plaza.jp/Webdantai/FD01250.aspx?DANTAINO=36224&amp;PAGE=16" TargetMode="External"/><Relationship Id="rId22" Type="http://schemas.openxmlformats.org/officeDocument/2006/relationships/hyperlink" Target="http://www.nport.org/YellowPage/result.asp?DB=Organization&amp;STYPE=Keyword&amp;PAGE=1&amp;SORT=2&amp;AREA=2&amp;WORD=&amp;CON=AND&amp;DISPCNT=100&amp;CAT=-1&amp;LMD=-1&amp;ID=10163" TargetMode="External"/><Relationship Id="rId23" Type="http://schemas.openxmlformats.org/officeDocument/2006/relationships/hyperlink" Target="http://www.fureaizaidan.or.jp/nposearch/ditl.asp?nmbr=1369" TargetMode="External"/><Relationship Id="rId24" Type="http://schemas.openxmlformats.org/officeDocument/2006/relationships/hyperlink" Target="https://fwww.sl-plaza.jp/Webdantai/FD01250.aspx?DANTAINO=37070&amp;PAGE=44" TargetMode="External"/><Relationship Id="rId25" Type="http://schemas.openxmlformats.org/officeDocument/2006/relationships/hyperlink" Target="http://www.fureaizaidan.or.jp/nposearch/ditl.asp?nmbr=1253" TargetMode="External"/><Relationship Id="rId26" Type="http://schemas.openxmlformats.org/officeDocument/2006/relationships/hyperlink" Target="https://fwww.sl-plaza.jp/Webdantai/FD01250.aspx?DANTAINO=35902&amp;PAGE=2" TargetMode="External"/><Relationship Id="rId27" Type="http://schemas.openxmlformats.org/officeDocument/2006/relationships/hyperlink" Target="http://www.scap.city.sapporo.jp/Questionnaire/record.asp?KEY_NO=36" TargetMode="External"/><Relationship Id="rId28" Type="http://schemas.openxmlformats.org/officeDocument/2006/relationships/hyperlink" Target="https://fwww.sl-plaza.jp/Webdantai/FD01250.aspx?DANTAINO=36417&amp;PAGE=24" TargetMode="External"/><Relationship Id="rId29" Type="http://schemas.openxmlformats.org/officeDocument/2006/relationships/hyperlink" Target="http://www.nport.org/YellowPage/result.asp?DB=Organization&amp;STYPE=Keyword&amp;PAGE=4&amp;SORT=2&amp;AREA=2&amp;WORD=&amp;CON=AND&amp;DISPCNT=100&amp;CAT=-1&amp;LMD=-1&amp;ID=4468" TargetMode="External"/><Relationship Id="rId30" Type="http://schemas.openxmlformats.org/officeDocument/2006/relationships/hyperlink" Target="https://fwww.sl-plaza.jp/Webdantai/FD01250.aspx?DANTAINO=36438&amp;PAGE=26" TargetMode="External"/><Relationship Id="rId31" Type="http://schemas.openxmlformats.org/officeDocument/2006/relationships/hyperlink" Target="http://www.scap.city.sapporo.jp/Questionnaire/record.asp?KEY_NO=618" TargetMode="External"/><Relationship Id="rId32" Type="http://schemas.openxmlformats.org/officeDocument/2006/relationships/hyperlink" Target="https://fwww.sl-plaza.jp/Webdantai/FD01250.aspx?DANTAINO=35985&amp;PAGE=5" TargetMode="External"/><Relationship Id="rId33" Type="http://schemas.openxmlformats.org/officeDocument/2006/relationships/hyperlink" Target="http://www.scap.city.sapporo.jp/Questionnaire/record.asp?KEY_NO=127" TargetMode="External"/><Relationship Id="rId34" Type="http://schemas.openxmlformats.org/officeDocument/2006/relationships/hyperlink" Target="http://www.fureaizaidan.or.jp/nposearch/ditl.asp?nmbr=1339" TargetMode="External"/><Relationship Id="rId35" Type="http://schemas.openxmlformats.org/officeDocument/2006/relationships/hyperlink" Target="http://www.nport.org/YellowPage/result.asp?DB=Organization&amp;STYPE=Keyword&amp;PAGE=1&amp;SORT=2&amp;AREA=2&amp;WORD=&amp;CON=AND&amp;DISPCNT=100&amp;CAT=-1&amp;LMD=-1&amp;ID=2993" TargetMode="External"/><Relationship Id="rId36" Type="http://schemas.openxmlformats.org/officeDocument/2006/relationships/hyperlink" Target="http://www.scap.city.sapporo.jp/Questionnaire/record.asp?KEY_NO=17" TargetMode="External"/><Relationship Id="rId37" Type="http://schemas.openxmlformats.org/officeDocument/2006/relationships/hyperlink" Target="http://www.fureaizaidan.or.jp/nposearch/ditl.asp?nmbr=1326" TargetMode="External"/><Relationship Id="rId38" Type="http://schemas.openxmlformats.org/officeDocument/2006/relationships/hyperlink" Target="http://www.with.pref.hokkaido.jp/challenge/npo/view.asp?sid=area&amp;NPONO=8920" TargetMode="External"/><Relationship Id="rId39" Type="http://schemas.openxmlformats.org/officeDocument/2006/relationships/hyperlink" Target="https://fwww.sl-plaza.jp/Webdantai/FD01250.aspx?DANTAINO=36552&amp;PAGE=32" TargetMode="External"/><Relationship Id="rId40" Type="http://schemas.openxmlformats.org/officeDocument/2006/relationships/hyperlink" Target="http://www.scap.city.sapporo.jp/Questionnaire/record.asp?KEY_NO=756" TargetMode="External"/><Relationship Id="rId41" Type="http://schemas.openxmlformats.org/officeDocument/2006/relationships/hyperlink" Target="http://www.nport.org/YellowPage/result.asp?DB=Organization&amp;STYPE=Keyword&amp;PAGE=5&amp;SORT=2&amp;AREA=2&amp;WORD=&amp;CON=AND&amp;DISPCNT=100&amp;CAT=-1&amp;LMD=-1&amp;ID=4493" TargetMode="External"/><Relationship Id="rId42" Type="http://schemas.openxmlformats.org/officeDocument/2006/relationships/hyperlink" Target="http://www.fureaizaidan.or.jp/nposearch/ditl.asp?nmbr=1205" TargetMode="External"/><Relationship Id="rId43" Type="http://schemas.openxmlformats.org/officeDocument/2006/relationships/hyperlink" Target="https://fwww.sl-plaza.jp/Webdantai/FD01250.aspx?DANTAINO=35935&amp;PAGE=3" TargetMode="External"/><Relationship Id="rId44" Type="http://schemas.openxmlformats.org/officeDocument/2006/relationships/hyperlink" Target="http://www.scap.city.sapporo.jp/Questionnaire/record.asp?KEY_NO=70" TargetMode="External"/><Relationship Id="rId45" Type="http://schemas.openxmlformats.org/officeDocument/2006/relationships/hyperlink" Target="http://www.fureaizaidan.or.jp/nposearch/ditl.asp?nmbr=1392" TargetMode="External"/><Relationship Id="rId46" Type="http://schemas.openxmlformats.org/officeDocument/2006/relationships/hyperlink" Target="http://www.with.pref.hokkaido.jp/challenge/npo/view.asp?sid=area&amp;NPONO=8934" TargetMode="External"/><Relationship Id="rId47" Type="http://schemas.openxmlformats.org/officeDocument/2006/relationships/hyperlink" Target="http://www.scap.city.sapporo.jp/Questionnaire/record.asp?KEY_NO=446" TargetMode="External"/><Relationship Id="rId48" Type="http://schemas.openxmlformats.org/officeDocument/2006/relationships/hyperlink" Target="http://www.fureaizaidan.or.jp/nposearch/ditl.asp?nmbr=1533" TargetMode="External"/><Relationship Id="rId49" Type="http://schemas.openxmlformats.org/officeDocument/2006/relationships/hyperlink" Target="https://fwww.sl-plaza.jp/Webdantai/FD01250.aspx?DANTAINO=36394&amp;PAGE=23" TargetMode="External"/><Relationship Id="rId50" Type="http://schemas.openxmlformats.org/officeDocument/2006/relationships/hyperlink" Target="http://www.with.pref.hokkaido.jp/challenge/npo/view.asp?sid=area&amp;NPONO=8744" TargetMode="External"/><Relationship Id="rId51" Type="http://schemas.openxmlformats.org/officeDocument/2006/relationships/hyperlink" Target="http://www.scap.city.sapporo.jp/Questionnaire/record.asp?KEY_NO=330" TargetMode="External"/><Relationship Id="rId52" Type="http://schemas.openxmlformats.org/officeDocument/2006/relationships/hyperlink" Target="http://www.fureaizaidan.or.jp/nposearch/ditl.asp?nmbr=1075" TargetMode="External"/><Relationship Id="rId53" Type="http://schemas.openxmlformats.org/officeDocument/2006/relationships/hyperlink" Target="https://fwww.sl-plaza.jp/Webdantai/FD01250.aspx?DANTAINO=36590&amp;PAGE=34" TargetMode="External"/><Relationship Id="rId54" Type="http://schemas.openxmlformats.org/officeDocument/2006/relationships/hyperlink" Target="http://www.with.pref.hokkaido.jp/challenge/npo/view.asp?sid=area&amp;NPONO=8695" TargetMode="External"/><Relationship Id="rId55" Type="http://schemas.openxmlformats.org/officeDocument/2006/relationships/hyperlink" Target="http://www.fureaizaidan.or.jp/nposearch/ditl.asp?nmbr=1495" TargetMode="External"/><Relationship Id="rId56" Type="http://schemas.openxmlformats.org/officeDocument/2006/relationships/hyperlink" Target="https://fwww.sl-plaza.jp/Webdantai/FD01250.aspx?DANTAINO=36280&amp;PAGE=17" TargetMode="External"/><Relationship Id="rId57" Type="http://schemas.openxmlformats.org/officeDocument/2006/relationships/hyperlink" Target="http://www.nport.org/YellowPage/result.asp?DB=Organization&amp;STYPE=Keyword&amp;PAGE=2&amp;SORT=2&amp;AREA=2&amp;WORD=&amp;CON=AND&amp;DISPCNT=100&amp;CAT=-1&amp;LMD=-1&amp;ID=2876" TargetMode="External"/><Relationship Id="rId58" Type="http://schemas.openxmlformats.org/officeDocument/2006/relationships/hyperlink" Target="http://www.scap.city.sapporo.jp/Questionnaire/record.asp?KEY_NO=449" TargetMode="External"/><Relationship Id="rId59" Type="http://schemas.openxmlformats.org/officeDocument/2006/relationships/hyperlink" Target="http://www.with.pref.hokkaido.jp/challenge/npo/view.asp?sid=area&amp;NPONO=8974" TargetMode="External"/><Relationship Id="rId60" Type="http://schemas.openxmlformats.org/officeDocument/2006/relationships/hyperlink" Target="http://www.fureaizaidan.or.jp/nposearch/ditl.asp?nmbr=1251" TargetMode="External"/><Relationship Id="rId61" Type="http://schemas.openxmlformats.org/officeDocument/2006/relationships/hyperlink" Target="https://fwww.sl-plaza.jp/Webdantai/FD01250.aspx?DANTAINO=37163&amp;PAGE=47" TargetMode="External"/><Relationship Id="rId62" Type="http://schemas.openxmlformats.org/officeDocument/2006/relationships/hyperlink" Target="http://www.with.pref.hokkaido.jp/challenge/npo/view.asp?sid=area&amp;NPONO=8881" TargetMode="External"/><Relationship Id="rId63" Type="http://schemas.openxmlformats.org/officeDocument/2006/relationships/hyperlink" Target="https://fwww.sl-plaza.jp/Webdantai/FD01250.aspx?DANTAINO=37055&amp;PAGE=44" TargetMode="External"/><Relationship Id="rId64" Type="http://schemas.openxmlformats.org/officeDocument/2006/relationships/hyperlink" Target="http://www.nport.org/YellowPage/result.asp?DB=Organization&amp;STYPE=Keyword&amp;PAGE=5&amp;SORT=2&amp;AREA=2&amp;WORD=&amp;CON=AND&amp;DISPCNT=100&amp;CAT=-1&amp;LMD=-1&amp;ID=3360" TargetMode="External"/><Relationship Id="rId65" Type="http://schemas.openxmlformats.org/officeDocument/2006/relationships/hyperlink" Target="http://www.scap.city.sapporo.jp/Questionnaire/record.asp?KEY_NO=567" TargetMode="External"/><Relationship Id="rId66" Type="http://schemas.openxmlformats.org/officeDocument/2006/relationships/hyperlink" Target="http://www.scap.city.sapporo.jp/Questionnaire/record.asp?KEY_NO=143" TargetMode="External"/><Relationship Id="rId67" Type="http://schemas.openxmlformats.org/officeDocument/2006/relationships/hyperlink" Target="https://fwww.sl-plaza.jp/Webdantai/FD01250.aspx?DANTAINO=35997&amp;PAGE=6" TargetMode="External"/><Relationship Id="rId68" Type="http://schemas.openxmlformats.org/officeDocument/2006/relationships/hyperlink" Target="https://fwww.sl-plaza.jp/Webdantai/FD01250.aspx?DANTAINO=36776&amp;PAGE=38" TargetMode="External"/><Relationship Id="rId69" Type="http://schemas.openxmlformats.org/officeDocument/2006/relationships/hyperlink" Target="http://www.nport.org/YellowPage/result.asp?DB=Organization&amp;STYPE=Keyword&amp;PAGE=2&amp;SORT=2&amp;AREA=2&amp;WORD=&amp;CON=AND&amp;DISPCNT=100&amp;CAT=-1&amp;LMD=-1&amp;ID=7149" TargetMode="External"/><Relationship Id="rId70" Type="http://schemas.openxmlformats.org/officeDocument/2006/relationships/hyperlink" Target="http://www.nport.org/YellowPage/result.asp?DB=Organization&amp;STYPE=Keyword&amp;PAGE=1&amp;SORT=2&amp;AREA=2&amp;WORD=&amp;CON=AND&amp;DISPCNT=100&amp;CAT=-1&amp;LMD=-1&amp;ID=2978" TargetMode="External"/><Relationship Id="rId71" Type="http://schemas.openxmlformats.org/officeDocument/2006/relationships/hyperlink" Target="http://www.scap.city.sapporo.jp/Questionnaire/record.asp?KEY_NO=640" TargetMode="External"/><Relationship Id="rId72" Type="http://schemas.openxmlformats.org/officeDocument/2006/relationships/hyperlink" Target="http://www.scap.city.sapporo.jp/Questionnaire/record.asp?KEY_NO=106" TargetMode="External"/><Relationship Id="rId73" Type="http://schemas.openxmlformats.org/officeDocument/2006/relationships/hyperlink" Target="https://fwww.sl-plaza.jp/Webdantai/FD01250.aspx?DANTAINO=37295&amp;PAGE=48" TargetMode="External"/><Relationship Id="rId74" Type="http://schemas.openxmlformats.org/officeDocument/2006/relationships/hyperlink" Target="http://www.scap.city.sapporo.jp/Questionnaire/record.asp?KEY_NO=1459" TargetMode="External"/><Relationship Id="rId75" Type="http://schemas.openxmlformats.org/officeDocument/2006/relationships/hyperlink" Target="https://fwww.sl-plaza.jp/Webdantai/FD01250.aspx?DANTAINO=36184&amp;PAGE=14" TargetMode="External"/><Relationship Id="rId76" Type="http://schemas.openxmlformats.org/officeDocument/2006/relationships/hyperlink" Target="http://www.scap.city.sapporo.jp/Questionnaire/record.asp?KEY_NO=342" TargetMode="External"/><Relationship Id="rId77" Type="http://schemas.openxmlformats.org/officeDocument/2006/relationships/hyperlink" Target="http://www.with.pref.hokkaido.jp/challenge/npo/view.asp?sid=area&amp;NPONO=8740" TargetMode="External"/><Relationship Id="rId78" Type="http://schemas.openxmlformats.org/officeDocument/2006/relationships/hyperlink" Target="http://www.fureaizaidan.or.jp/nposearch/ditl.asp?nmbr=1123" TargetMode="External"/><Relationship Id="rId79" Type="http://schemas.openxmlformats.org/officeDocument/2006/relationships/hyperlink" Target="http://www.scap.city.sapporo.jp/Questionnaire/record.asp?KEY_NO=401" TargetMode="External"/><Relationship Id="rId80" Type="http://schemas.openxmlformats.org/officeDocument/2006/relationships/hyperlink" Target="http://www.fureaizaidan.or.jp/nposearch/ditl.asp?nmbr=1080" TargetMode="External"/><Relationship Id="rId81" Type="http://schemas.openxmlformats.org/officeDocument/2006/relationships/hyperlink" Target="https://fwww.sl-plaza.jp/Webdantai/FD01250.aspx?DANTAINO=36002&amp;PAGE=6" TargetMode="External"/><Relationship Id="rId82" Type="http://schemas.openxmlformats.org/officeDocument/2006/relationships/hyperlink" Target="http://www.scap.city.sapporo.jp/Questionnaire/record.asp?KEY_NO=148" TargetMode="External"/><Relationship Id="rId83" Type="http://schemas.openxmlformats.org/officeDocument/2006/relationships/hyperlink" Target="http://www.nport.org/YellowPage/result.asp?DB=Organization&amp;STYPE=Keyword&amp;PAGE=3&amp;SORT=2&amp;AREA=2&amp;WORD=&amp;CON=AND&amp;DISPCNT=100&amp;CAT=-1&amp;LMD=-1&amp;ID=2879" TargetMode="External"/><Relationship Id="rId84" Type="http://schemas.openxmlformats.org/officeDocument/2006/relationships/hyperlink" Target="http://www.scap.city.sapporo.jp/Questionnaire/record.asp?KEY_NO=451" TargetMode="External"/><Relationship Id="rId85" Type="http://schemas.openxmlformats.org/officeDocument/2006/relationships/hyperlink" Target="http://www.with.pref.hokkaido.jp/challenge/npo/view.asp?sid=area&amp;NPONO=8957" TargetMode="External"/><Relationship Id="rId86" Type="http://schemas.openxmlformats.org/officeDocument/2006/relationships/hyperlink" Target="http://www.fureaizaidan.or.jp/nposearch/ditl.asp?nmbr=1382" TargetMode="External"/><Relationship Id="rId87" Type="http://schemas.openxmlformats.org/officeDocument/2006/relationships/hyperlink" Target="http://www.scap.city.sapporo.jp/Questionnaire/record.asp?KEY_NO=841" TargetMode="External"/><Relationship Id="rId88" Type="http://schemas.openxmlformats.org/officeDocument/2006/relationships/hyperlink" Target="http://www.fureaizaidan.or.jp/nposearch/ditl.asp?nmbr=1189" TargetMode="External"/><Relationship Id="rId89" Type="http://schemas.openxmlformats.org/officeDocument/2006/relationships/hyperlink" Target="https://fwww.sl-plaza.jp/Webdantai/FD01250.aspx?DANTAINO=35987&amp;PAGE=5" TargetMode="External"/><Relationship Id="rId90" Type="http://schemas.openxmlformats.org/officeDocument/2006/relationships/hyperlink" Target="http://www.scap.city.sapporo.jp/Questionnaire/record.asp?KEY_NO=129" TargetMode="External"/><Relationship Id="rId91" Type="http://schemas.openxmlformats.org/officeDocument/2006/relationships/hyperlink" Target="https://fwww.sl-plaza.jp/Webdantai/FD01250.aspx?DANTAINO=36338&amp;PAGE=21" TargetMode="External"/><Relationship Id="rId92" Type="http://schemas.openxmlformats.org/officeDocument/2006/relationships/hyperlink" Target="http://www.scap.city.sapporo.jp/Questionnaire/record.asp?KEY_NO=510" TargetMode="External"/><Relationship Id="rId93" Type="http://schemas.openxmlformats.org/officeDocument/2006/relationships/hyperlink" Target="https://fwww.sl-plaza.jp/Webdantai/FD01250.aspx?DANTAINO=37650&amp;PAGE=51" TargetMode="External"/><Relationship Id="rId94" Type="http://schemas.openxmlformats.org/officeDocument/2006/relationships/hyperlink" Target="http://www.scap.city.sapporo.jp/Questionnaire/record.asp?KEY_NO=802" TargetMode="External"/><Relationship Id="rId95" Type="http://schemas.openxmlformats.org/officeDocument/2006/relationships/hyperlink" Target="http://www.scap.city.sapporo.jp/Questionnaire/record.asp?KEY_NO=288" TargetMode="External"/><Relationship Id="rId96" Type="http://schemas.openxmlformats.org/officeDocument/2006/relationships/hyperlink" Target="http://www.with.pref.hokkaido.jp/challenge/npo/view.asp?sid=area&amp;NPONO=8874" TargetMode="External"/><Relationship Id="rId97" Type="http://schemas.openxmlformats.org/officeDocument/2006/relationships/hyperlink" Target="http://www.fureaizaidan.or.jp/nposearch/ditl.asp?nmbr=1044" TargetMode="External"/><Relationship Id="rId98" Type="http://schemas.openxmlformats.org/officeDocument/2006/relationships/hyperlink" Target="http://www.fureaizaidan.or.jp/nposearch/ditl.asp?nmbr=1081" TargetMode="External"/><Relationship Id="rId99" Type="http://schemas.openxmlformats.org/officeDocument/2006/relationships/hyperlink" Target="http://www.nport.org/YellowPage/result.asp?DB=Organization&amp;STYPE=Keyword&amp;PAGE=3&amp;SORT=2&amp;AREA=2&amp;WORD=&amp;CON=AND&amp;DISPCNT=100&amp;CAT=-1&amp;LMD=-1&amp;ID=10178" TargetMode="External"/><Relationship Id="rId100" Type="http://schemas.openxmlformats.org/officeDocument/2006/relationships/hyperlink" Target="http://www.scap.city.sapporo.jp/Questionnaire/record.asp?KEY_NO=9" TargetMode="External"/><Relationship Id="rId101" Type="http://schemas.openxmlformats.org/officeDocument/2006/relationships/hyperlink" Target="https://fwww.sl-plaza.jp/Webdantai/FD01250.aspx?DANTAINO=36393&amp;PAGE=23" TargetMode="External"/><Relationship Id="rId102" Type="http://schemas.openxmlformats.org/officeDocument/2006/relationships/hyperlink" Target="http://www.scap.city.sapporo.jp/Questionnaire/record.asp?KEY_NO=566" TargetMode="External"/><Relationship Id="rId103" Type="http://schemas.openxmlformats.org/officeDocument/2006/relationships/hyperlink" Target="http://www.nport.org/YellowPage/result.asp?DB=Organization&amp;STYPE=Keyword&amp;PAGE=2&amp;SORT=2&amp;AREA=2&amp;WORD=&amp;CON=AND&amp;DISPCNT=100&amp;CAT=-1&amp;LMD=-1&amp;ID=2963" TargetMode="External"/><Relationship Id="rId104" Type="http://schemas.openxmlformats.org/officeDocument/2006/relationships/hyperlink" Target="http://www.scap.city.sapporo.jp/Questionnaire/record.asp?KEY_NO=546" TargetMode="External"/><Relationship Id="rId105" Type="http://schemas.openxmlformats.org/officeDocument/2006/relationships/hyperlink" Target="http://www.fureaizaidan.or.jp/nposearch/ditl.asp?nmbr=1543" TargetMode="External"/><Relationship Id="rId106" Type="http://schemas.openxmlformats.org/officeDocument/2006/relationships/hyperlink" Target="http://www.scap.city.sapporo.jp/Questionnaire/record.asp?KEY_NO=112" TargetMode="External"/><Relationship Id="rId107" Type="http://schemas.openxmlformats.org/officeDocument/2006/relationships/hyperlink" Target="http://www.nport.org/YellowPage/result.asp?DB=Organization&amp;STYPE=Keyword&amp;PAGE=3&amp;SORT=2&amp;AREA=2&amp;WORD=&amp;CON=AND&amp;DISPCNT=100&amp;CAT=-1&amp;LMD=-1&amp;ID=10146" TargetMode="External"/><Relationship Id="rId108" Type="http://schemas.openxmlformats.org/officeDocument/2006/relationships/hyperlink" Target="http://www.scap.city.sapporo.jp/Questionnaire/record.asp?KEY_NO=50" TargetMode="External"/><Relationship Id="rId109" Type="http://schemas.openxmlformats.org/officeDocument/2006/relationships/hyperlink" Target="http://www.scap.city.sapporo.jp/Questionnaire/record.asp?KEY_NO=173" TargetMode="External"/><Relationship Id="rId110" Type="http://schemas.openxmlformats.org/officeDocument/2006/relationships/hyperlink" Target="http://www.scap.city.sapporo.jp/Questionnaire/record.asp?KEY_NO=485" TargetMode="External"/><Relationship Id="rId111" Type="http://schemas.openxmlformats.org/officeDocument/2006/relationships/hyperlink" Target="http://www.nport.org/YellowPage/result.asp?DB=Organization&amp;STYPE=Keyword&amp;PAGE=4&amp;SORT=2&amp;AREA=2&amp;WORD=&amp;CON=AND&amp;DISPCNT=100&amp;CAT=-1&amp;LMD=-1&amp;ID=4511" TargetMode="External"/><Relationship Id="rId112" Type="http://schemas.openxmlformats.org/officeDocument/2006/relationships/hyperlink" Target="http://www.nport.org/YellowPage/result.asp?DB=Organization&amp;STYPE=Keyword&amp;PAGE=5&amp;SORT=2&amp;AREA=2&amp;WORD=&amp;CON=AND&amp;DISPCNT=100&amp;CAT=-1&amp;LMD=-1&amp;ID=4475" TargetMode="External"/><Relationship Id="rId113" Type="http://schemas.openxmlformats.org/officeDocument/2006/relationships/hyperlink" Target="http://www.with.pref.hokkaido.jp/challenge/npo/view.asp?sid=area&amp;NPONO=8865" TargetMode="External"/><Relationship Id="rId114" Type="http://schemas.openxmlformats.org/officeDocument/2006/relationships/hyperlink" Target="http://www.nport.org/YellowPage/result.asp?DB=Organization&amp;STYPE=Keyword&amp;PAGE=3&amp;SORT=2&amp;AREA=2&amp;WORD=&amp;CON=AND&amp;DISPCNT=100&amp;CAT=-1&amp;LMD=-1&amp;ID=10112" TargetMode="External"/><Relationship Id="rId115" Type="http://schemas.openxmlformats.org/officeDocument/2006/relationships/hyperlink" Target="https://fwww.sl-plaza.jp/Webdantai/FD01250.aspx?DANTAINO=35947&amp;PAGE=4" TargetMode="External"/><Relationship Id="rId116" Type="http://schemas.openxmlformats.org/officeDocument/2006/relationships/hyperlink" Target="http://www.nport.org/YellowPage/result.asp?DB=Organization&amp;STYPE=Keyword&amp;PAGE=2&amp;SORT=2&amp;AREA=2&amp;WORD=&amp;CON=AND&amp;DISPCNT=100&amp;CAT=-1&amp;LMD=-1&amp;ID=2865" TargetMode="External"/><Relationship Id="rId117" Type="http://schemas.openxmlformats.org/officeDocument/2006/relationships/hyperlink" Target="http://www.scap.city.sapporo.jp/Questionnaire/record.asp?KEY_NO=83" TargetMode="External"/><Relationship Id="rId118" Type="http://schemas.openxmlformats.org/officeDocument/2006/relationships/hyperlink" Target="http://www.with.pref.hokkaido.jp/challenge/npo/view.asp?sid=area&amp;NPONO=8678" TargetMode="External"/><Relationship Id="rId119" Type="http://schemas.openxmlformats.org/officeDocument/2006/relationships/hyperlink" Target="https://fwww.sl-plaza.jp/Webdantai/FD01250.aspx?DANTAINO=37771&amp;PAGE=52" TargetMode="External"/><Relationship Id="rId120" Type="http://schemas.openxmlformats.org/officeDocument/2006/relationships/hyperlink" Target="http://www.scap.city.sapporo.jp/Questionnaire/record.asp?KEY_NO=329" TargetMode="External"/><Relationship Id="rId121" Type="http://schemas.openxmlformats.org/officeDocument/2006/relationships/hyperlink" Target="https://fwww.sl-plaza.jp/Webdantai/FD01250.aspx?DANTAINO=36204&amp;PAGE=15" TargetMode="External"/><Relationship Id="rId122" Type="http://schemas.openxmlformats.org/officeDocument/2006/relationships/hyperlink" Target="http://www.scap.city.sapporo.jp/Questionnaire/record.asp?KEY_NO=363" TargetMode="External"/><Relationship Id="rId123" Type="http://schemas.openxmlformats.org/officeDocument/2006/relationships/hyperlink" Target="http://www.fureaizaidan.or.jp/nposearch/ditl.asp?nmbr=1088" TargetMode="External"/><Relationship Id="rId124" Type="http://schemas.openxmlformats.org/officeDocument/2006/relationships/hyperlink" Target="https://fwww.sl-plaza.jp/Webdantai/FD01250.aspx?DANTAINO=36222&amp;PAGE=15" TargetMode="External"/><Relationship Id="rId125" Type="http://schemas.openxmlformats.org/officeDocument/2006/relationships/hyperlink" Target="http://www.scap.city.sapporo.jp/Questionnaire/record.asp?KEY_NO=382" TargetMode="External"/><Relationship Id="rId126" Type="http://schemas.openxmlformats.org/officeDocument/2006/relationships/hyperlink" Target="http://www.fureaizaidan.or.jp/nposearch/ditl.asp?nmbr=1453" TargetMode="External"/><Relationship Id="rId127" Type="http://schemas.openxmlformats.org/officeDocument/2006/relationships/hyperlink" Target="https://fwww.sl-plaza.jp/Webdantai/FD01250.aspx?DANTAINO=36368&amp;PAGE=22" TargetMode="External"/><Relationship Id="rId128" Type="http://schemas.openxmlformats.org/officeDocument/2006/relationships/hyperlink" Target="http://www.scap.city.sapporo.jp/Questionnaire/record.asp?KEY_NO=540" TargetMode="External"/><Relationship Id="rId129" Type="http://schemas.openxmlformats.org/officeDocument/2006/relationships/hyperlink" Target="http://www.scap.city.sapporo.jp/Questionnaire/record.asp?KEY_NO=568" TargetMode="External"/><Relationship Id="rId130" Type="http://schemas.openxmlformats.org/officeDocument/2006/relationships/hyperlink" Target="https://fwww.sl-plaza.jp/Webdantai/FD01250.aspx?DANTAINO=36404&amp;PAGE=24" TargetMode="External"/><Relationship Id="rId131" Type="http://schemas.openxmlformats.org/officeDocument/2006/relationships/hyperlink" Target="http://www.scap.city.sapporo.jp/Questionnaire/record.asp?KEY_NO=578" TargetMode="External"/><Relationship Id="rId132" Type="http://schemas.openxmlformats.org/officeDocument/2006/relationships/hyperlink" Target="http://www.fureaizaidan.or.jp/nposearch/ditl.asp?nmbr=1655" TargetMode="External"/><Relationship Id="rId133" Type="http://schemas.openxmlformats.org/officeDocument/2006/relationships/hyperlink" Target="http://www.nport.org/YellowPage/result.asp?DB=Organization&amp;STYPE=Keyword&amp;PAGE=3&amp;SORT=2&amp;AREA=2&amp;WORD=&amp;CON=AND&amp;DISPCNT=100&amp;CAT=-1&amp;LMD=-1&amp;ID=10126" TargetMode="External"/><Relationship Id="rId134" Type="http://schemas.openxmlformats.org/officeDocument/2006/relationships/hyperlink" Target="https://fwww.sl-plaza.jp/Webdantai/FD01250.aspx?DANTAINO=36420&amp;PAGE=25" TargetMode="External"/><Relationship Id="rId135" Type="http://schemas.openxmlformats.org/officeDocument/2006/relationships/hyperlink" Target="http://www.scap.city.sapporo.jp/Questionnaire/record.asp?KEY_NO=598" TargetMode="External"/><Relationship Id="rId136" Type="http://schemas.openxmlformats.org/officeDocument/2006/relationships/hyperlink" Target="http://www.scap.city.sapporo.jp/Questionnaire/record.asp?KEY_NO=452" TargetMode="External"/><Relationship Id="rId137" Type="http://schemas.openxmlformats.org/officeDocument/2006/relationships/hyperlink" Target="http://www.nport.org/YellowPage/result.asp?DB=Organization&amp;STYPE=Keyword&amp;PAGE=3&amp;SORT=2&amp;AREA=2&amp;WORD=&amp;CON=AND&amp;DISPCNT=100&amp;CAT=-1&amp;LMD=-1&amp;ID=2866" TargetMode="External"/><Relationship Id="rId138" Type="http://schemas.openxmlformats.org/officeDocument/2006/relationships/hyperlink" Target="http://www.fureaizaidan.or.jp/nposearch/ditl.asp?nmbr=1246" TargetMode="External"/><Relationship Id="rId139" Type="http://schemas.openxmlformats.org/officeDocument/2006/relationships/hyperlink" Target="http://www.fureaizaidan.or.jp/nposearch/ditl.asp?nmbr=1362" TargetMode="External"/><Relationship Id="rId140" Type="http://schemas.openxmlformats.org/officeDocument/2006/relationships/hyperlink" Target="http://www.scap.city.sapporo.jp/Questionnaire/record.asp?KEY_NO=853" TargetMode="External"/><Relationship Id="rId141" Type="http://schemas.openxmlformats.org/officeDocument/2006/relationships/hyperlink" Target="https://fwww.sl-plaza.jp/Webdantai/FD01250.aspx?DANTAINO=36320&amp;PAGE=20" TargetMode="External"/><Relationship Id="rId142" Type="http://schemas.openxmlformats.org/officeDocument/2006/relationships/hyperlink" Target="http://www.nport.org/YellowPage/result.asp?DB=Organization&amp;STYPE=Keyword&amp;PAGE=3&amp;SORT=2&amp;AREA=2&amp;WORD=&amp;CON=AND&amp;DISPCNT=100&amp;CAT=-1&amp;LMD=-1&amp;ID=2880" TargetMode="External"/><Relationship Id="rId143" Type="http://schemas.openxmlformats.org/officeDocument/2006/relationships/hyperlink" Target="http://www.scap.city.sapporo.jp/Questionnaire/record.asp?KEY_NO=482" TargetMode="External"/><Relationship Id="rId144" Type="http://schemas.openxmlformats.org/officeDocument/2006/relationships/hyperlink" Target="https://fwww.sl-plaza.jp/Webdantai/FD01250.aspx?DANTAINO=36004&amp;PAGE=6" TargetMode="External"/><Relationship Id="rId145" Type="http://schemas.openxmlformats.org/officeDocument/2006/relationships/hyperlink" Target="http://www.scap.city.sapporo.jp/Questionnaire/record.asp?KEY_NO=152" TargetMode="External"/><Relationship Id="rId146" Type="http://schemas.openxmlformats.org/officeDocument/2006/relationships/hyperlink" Target="http://www.fureaizaidan.or.jp/nposearch/ditl.asp?nmbr=1128" TargetMode="External"/><Relationship Id="rId147" Type="http://schemas.openxmlformats.org/officeDocument/2006/relationships/hyperlink" Target="https://fwww.sl-plaza.jp/Webdantai/FD01250.aspx?DANTAINO=36088&amp;PAGE=10" TargetMode="External"/><Relationship Id="rId148" Type="http://schemas.openxmlformats.org/officeDocument/2006/relationships/hyperlink" Target="http://www.nport.org/YellowPage/result.asp?DB=Organization&amp;STYPE=Keyword&amp;PAGE=1&amp;SORT=2&amp;AREA=2&amp;WORD=&amp;CON=AND&amp;DISPCNT=100&amp;CAT=-1&amp;LMD=-1&amp;ID=6250" TargetMode="External"/><Relationship Id="rId149" Type="http://schemas.openxmlformats.org/officeDocument/2006/relationships/hyperlink" Target="http://www.scap.city.sapporo.jp/Questionnaire/record.asp?KEY_NO=241" TargetMode="External"/><Relationship Id="rId150" Type="http://schemas.openxmlformats.org/officeDocument/2006/relationships/hyperlink" Target="http://www.with.pref.hokkaido.jp/challenge/npo/view.asp?sid=area&amp;NPONO=8958" TargetMode="External"/><Relationship Id="rId151" Type="http://schemas.openxmlformats.org/officeDocument/2006/relationships/hyperlink" Target="http://www.fureaizaidan.or.jp/nposearch/ditl.asp?nmbr=1653" TargetMode="External"/><Relationship Id="rId152" Type="http://schemas.openxmlformats.org/officeDocument/2006/relationships/hyperlink" Target="http://www.scap.city.sapporo.jp/Questionnaire/record.asp?KEY_NO=635" TargetMode="External"/><Relationship Id="rId153" Type="http://schemas.openxmlformats.org/officeDocument/2006/relationships/hyperlink" Target="http://www.fureaizaidan.or.jp/nposearch/ditl.asp?nmbr=1515" TargetMode="External"/><Relationship Id="rId154" Type="http://schemas.openxmlformats.org/officeDocument/2006/relationships/hyperlink" Target="https://fwww.sl-plaza.jp/Webdantai/FD01250.aspx?DANTAINO=36384&amp;PAGE=23" TargetMode="External"/><Relationship Id="rId155" Type="http://schemas.openxmlformats.org/officeDocument/2006/relationships/hyperlink" Target="http://www.scap.city.sapporo.jp/Questionnaire/record.asp?KEY_NO=557" TargetMode="External"/><Relationship Id="rId156" Type="http://schemas.openxmlformats.org/officeDocument/2006/relationships/hyperlink" Target="https://fwww.sl-plaza.jp/Webdantai/FD01250.aspx?DANTAINO=36396&amp;PAGE=23" TargetMode="External"/><Relationship Id="rId157" Type="http://schemas.openxmlformats.org/officeDocument/2006/relationships/hyperlink" Target="http://www.scap.city.sapporo.jp/Questionnaire/record.asp?KEY_NO=569" TargetMode="External"/><Relationship Id="rId158" Type="http://schemas.openxmlformats.org/officeDocument/2006/relationships/hyperlink" Target="https://fwww.sl-plaza.jp/Webdantai/FD01250.aspx?DANTAINO=35941&amp;PAGE=3" TargetMode="External"/><Relationship Id="rId159" Type="http://schemas.openxmlformats.org/officeDocument/2006/relationships/hyperlink" Target="http://www.scap.city.sapporo.jp/Questionnaire/record.asp?KEY_NO=76" TargetMode="External"/><Relationship Id="rId160" Type="http://schemas.openxmlformats.org/officeDocument/2006/relationships/hyperlink" Target="http://www.scap.city.sapporo.jp/Questionnaire/record.asp?KEY_NO=854" TargetMode="External"/><Relationship Id="rId161" Type="http://schemas.openxmlformats.org/officeDocument/2006/relationships/hyperlink" Target="http://www.scap.city.sapporo.jp/Questionnaire/record.asp?KEY_NO=855" TargetMode="External"/><Relationship Id="rId162" Type="http://schemas.openxmlformats.org/officeDocument/2006/relationships/hyperlink" Target="http://www.fureaizaidan.or.jp/nposearch/ditl.asp?nmbr=1202" TargetMode="External"/><Relationship Id="rId163" Type="http://schemas.openxmlformats.org/officeDocument/2006/relationships/hyperlink" Target="http://www.scap.city.sapporo.jp/Questionnaire/record.asp?KEY_NO=819" TargetMode="External"/><Relationship Id="rId164" Type="http://schemas.openxmlformats.org/officeDocument/2006/relationships/hyperlink" Target="http://www.scap.city.sapporo.jp/Questionnaire/record.asp?KEY_NO=820" TargetMode="External"/><Relationship Id="rId165" Type="http://schemas.openxmlformats.org/officeDocument/2006/relationships/hyperlink" Target="http://www.scap.city.sapporo.jp/Questionnaire/record.asp?KEY_NO=125" TargetMode="External"/><Relationship Id="rId166" Type="http://schemas.openxmlformats.org/officeDocument/2006/relationships/hyperlink" Target="https://fwww.sl-plaza.jp/Webdantai/FD01250.aspx?DANTAINO=35957&amp;PAGE=4" TargetMode="External"/><Relationship Id="rId167" Type="http://schemas.openxmlformats.org/officeDocument/2006/relationships/hyperlink" Target="http://www.scap.city.sapporo.jp/Questionnaire/record.asp?KEY_NO=96" TargetMode="External"/><Relationship Id="rId168" Type="http://schemas.openxmlformats.org/officeDocument/2006/relationships/hyperlink" Target="http://www.with.pref.hokkaido.jp/challenge/npo/view.asp?sid=area&amp;NPONO=8689" TargetMode="External"/><Relationship Id="rId169" Type="http://schemas.openxmlformats.org/officeDocument/2006/relationships/hyperlink" Target="http://www.fureaizaidan.or.jp/nposearch/ditl.asp?nmbr=1055" TargetMode="External"/><Relationship Id="rId170" Type="http://schemas.openxmlformats.org/officeDocument/2006/relationships/hyperlink" Target="https://fwww.sl-plaza.jp/Webdantai/FD01250.aspx?DANTAINO=36142&amp;PAGE=13" TargetMode="External"/><Relationship Id="rId171" Type="http://schemas.openxmlformats.org/officeDocument/2006/relationships/hyperlink" Target="http://www.nport.org/YellowPage/result.asp?DB=Organization&amp;STYPE=Keyword&amp;PAGE=5&amp;SORT=2&amp;AREA=2&amp;WORD=&amp;CON=AND&amp;DISPCNT=100&amp;CAT=-1&amp;LMD=-1&amp;ID=4485" TargetMode="External"/><Relationship Id="rId172" Type="http://schemas.openxmlformats.org/officeDocument/2006/relationships/hyperlink" Target="http://www.scap.city.sapporo.jp/Questionnaire/record.asp?KEY_NO=296" TargetMode="External"/><Relationship Id="rId173" Type="http://schemas.openxmlformats.org/officeDocument/2006/relationships/hyperlink" Target="http://www.with.pref.hokkaido.jp/challenge/npo/view.asp?sid=area&amp;NPONO=8801" TargetMode="External"/><Relationship Id="rId174" Type="http://schemas.openxmlformats.org/officeDocument/2006/relationships/hyperlink" Target="http://www.nport.org/YellowPage/result.asp?DB=Organization&amp;STYPE=Keyword&amp;PAGE=1&amp;SORT=2&amp;AREA=2&amp;WORD=&amp;CON=AND&amp;DISPCNT=100&amp;CAT=-1&amp;LMD=-1&amp;ID=2944" TargetMode="External"/><Relationship Id="rId175" Type="http://schemas.openxmlformats.org/officeDocument/2006/relationships/hyperlink" Target="http://www.scap.city.sapporo.jp/Questionnaire/record.asp?KEY_NO=869" TargetMode="External"/><Relationship Id="rId176" Type="http://schemas.openxmlformats.org/officeDocument/2006/relationships/hyperlink" Target="http://www.scap.city.sapporo.jp/Questionnaire/record.asp?KEY_NO=858" TargetMode="External"/><Relationship Id="rId177" Type="http://schemas.openxmlformats.org/officeDocument/2006/relationships/hyperlink" Target="http://www.nport.org/YellowPage/result.asp?DB=Organization&amp;STYPE=Keyword&amp;PAGE=3&amp;SORT=2&amp;AREA=2&amp;WORD=&amp;CON=AND&amp;DISPCNT=100&amp;CAT=-1&amp;LMD=-1&amp;ID=2892" TargetMode="External"/><Relationship Id="rId178" Type="http://schemas.openxmlformats.org/officeDocument/2006/relationships/hyperlink" Target="http://www.scap.city.sapporo.jp/Questionnaire/record.asp?KEY_NO=94" TargetMode="External"/><Relationship Id="rId179" Type="http://schemas.openxmlformats.org/officeDocument/2006/relationships/hyperlink" Target="http://www.fureaizaidan.or.jp/nposearch/ditl.asp?nmbr=1082" TargetMode="External"/><Relationship Id="rId180" Type="http://schemas.openxmlformats.org/officeDocument/2006/relationships/hyperlink" Target="http://www.nport.org/YellowPage/result.asp?DB=Organization&amp;STYPE=Keyword&amp;PAGE=2&amp;SORT=2&amp;AREA=2&amp;WORD=&amp;CON=AND&amp;DISPCNT=100&amp;CAT=-1&amp;LMD=-1&amp;ID=4478" TargetMode="External"/><Relationship Id="rId181" Type="http://schemas.openxmlformats.org/officeDocument/2006/relationships/hyperlink" Target="http://www.scap.city.sapporo.jp/Questionnaire/record.asp?KEY_NO=747" TargetMode="External"/><Relationship Id="rId182" Type="http://schemas.openxmlformats.org/officeDocument/2006/relationships/hyperlink" Target="http://www.nport.org/YellowPage/result.asp?DB=Organization&amp;STYPE=Keyword&amp;PAGE=3&amp;SORT=2&amp;AREA=2&amp;WORD=&amp;CON=AND&amp;DISPCNT=100&amp;CAT=-1&amp;LMD=-1&amp;ID=2893" TargetMode="External"/><Relationship Id="rId183" Type="http://schemas.openxmlformats.org/officeDocument/2006/relationships/hyperlink" Target="http://www.with.pref.hokkaido.jp/challenge/npo/view.asp?sid=area&amp;NPONO=8876" TargetMode="External"/><Relationship Id="rId184" Type="http://schemas.openxmlformats.org/officeDocument/2006/relationships/hyperlink" Target="https://fwww.sl-plaza.jp/Webdantai/FD01250.aspx?DANTAINO=36597&amp;PAGE=34" TargetMode="External"/><Relationship Id="rId185" Type="http://schemas.openxmlformats.org/officeDocument/2006/relationships/hyperlink" Target="http://www.scap.city.sapporo.jp/Questionnaire/record.asp?KEY_NO=808" TargetMode="External"/><Relationship Id="rId186" Type="http://schemas.openxmlformats.org/officeDocument/2006/relationships/hyperlink" Target="http://www.nport.org/YellowPage/result.asp?DB=Organization&amp;STYPE=Keyword&amp;PAGE=1&amp;SORT=2&amp;AREA=2&amp;WORD=&amp;CON=AND&amp;DISPCNT=100&amp;CAT=-1&amp;LMD=-1&amp;ID=2957" TargetMode="External"/><Relationship Id="rId187" Type="http://schemas.openxmlformats.org/officeDocument/2006/relationships/hyperlink" Target="http://www.fureaizaidan.or.jp/nposearch/ditl.asp?nmbr=1574" TargetMode="External"/><Relationship Id="rId188" Type="http://schemas.openxmlformats.org/officeDocument/2006/relationships/hyperlink" Target="http://www.fureaizaidan.or.jp/nposearch/ditl.asp?nmbr=1388" TargetMode="External"/><Relationship Id="rId189" Type="http://schemas.openxmlformats.org/officeDocument/2006/relationships/hyperlink" Target="https://fwww.sl-plaza.jp/Webdantai/FD01250.aspx?DANTAINO=36115&amp;PAGE=11" TargetMode="External"/><Relationship Id="rId190" Type="http://schemas.openxmlformats.org/officeDocument/2006/relationships/hyperlink" Target="http://www.scap.city.sapporo.jp/Questionnaire/record.asp?KEY_NO=269" TargetMode="External"/><Relationship Id="rId191" Type="http://schemas.openxmlformats.org/officeDocument/2006/relationships/hyperlink" Target="https://fwww.sl-plaza.jp/Webdantai/FD01250.aspx?DANTAINO=36089&amp;PAGE=10" TargetMode="External"/><Relationship Id="rId192" Type="http://schemas.openxmlformats.org/officeDocument/2006/relationships/hyperlink" Target="http://www.scap.city.sapporo.jp/Questionnaire/record.asp?KEY_NO=242" TargetMode="External"/><Relationship Id="rId193" Type="http://schemas.openxmlformats.org/officeDocument/2006/relationships/hyperlink" Target="http://www.fureaizaidan.or.jp/nposearch/ditl.asp?nmbr=1402" TargetMode="External"/><Relationship Id="rId194" Type="http://schemas.openxmlformats.org/officeDocument/2006/relationships/hyperlink" Target="http://www.scap.city.sapporo.jp/Questionnaire/record.asp?KEY_NO=498" TargetMode="External"/><Relationship Id="rId195" Type="http://schemas.openxmlformats.org/officeDocument/2006/relationships/hyperlink" Target="http://www.fureaizaidan.or.jp/nposearch/ditl.asp?nmbr=1186" TargetMode="External"/><Relationship Id="rId196" Type="http://schemas.openxmlformats.org/officeDocument/2006/relationships/hyperlink" Target="https://fwww.sl-plaza.jp/Webdantai/FD01250.aspx?DANTAINO=36182&amp;PAGE=14" TargetMode="External"/><Relationship Id="rId197" Type="http://schemas.openxmlformats.org/officeDocument/2006/relationships/hyperlink" Target="http://www.scap.city.sapporo.jp/Questionnaire/record.asp?KEY_NO=340" TargetMode="External"/><Relationship Id="rId198" Type="http://schemas.openxmlformats.org/officeDocument/2006/relationships/hyperlink" Target="http://www.fureaizaidan.or.jp/nposearch/ditl.asp?nmbr=1045" TargetMode="External"/><Relationship Id="rId199" Type="http://schemas.openxmlformats.org/officeDocument/2006/relationships/hyperlink" Target="http://www.nport.org/YellowPage/result.asp?DB=Organization&amp;STYPE=Keyword&amp;PAGE=1&amp;SORT=2&amp;AREA=2&amp;WORD=&amp;CON=AND&amp;DISPCNT=100&amp;CAT=-1&amp;LMD=-1&amp;ID=10115" TargetMode="External"/><Relationship Id="rId200" Type="http://schemas.openxmlformats.org/officeDocument/2006/relationships/hyperlink" Target="http://www.scap.city.sapporo.jp/Questionnaire/record.asp?KEY_NO=346" TargetMode="External"/><Relationship Id="rId201" Type="http://schemas.openxmlformats.org/officeDocument/2006/relationships/hyperlink" Target="https://fwww.sl-plaza.jp/Webdantai/FD01250.aspx?DANTAINO=35917&amp;PAGE=2" TargetMode="External"/><Relationship Id="rId202" Type="http://schemas.openxmlformats.org/officeDocument/2006/relationships/hyperlink" Target="http://www.scap.city.sapporo.jp/Questionnaire/record.asp?KEY_NO=52" TargetMode="External"/><Relationship Id="rId203" Type="http://schemas.openxmlformats.org/officeDocument/2006/relationships/hyperlink" Target="http://www.fureaizaidan.or.jp/nposearch/ditl.asp?nmbr=1041" TargetMode="External"/><Relationship Id="rId204" Type="http://schemas.openxmlformats.org/officeDocument/2006/relationships/hyperlink" Target="http://www.fureaizaidan.or.jp/nposearch/ditl.asp?nmbr=1447" TargetMode="External"/><Relationship Id="rId205" Type="http://schemas.openxmlformats.org/officeDocument/2006/relationships/hyperlink" Target="http://www.nport.org/YellowPage/result.asp?DB=Organization&amp;STYPE=Keyword&amp;PAGE=4&amp;SORT=2&amp;AREA=2&amp;WORD=&amp;CON=AND&amp;DISPCNT=100&amp;CAT=-1&amp;LMD=-1&amp;ID=9066" TargetMode="External"/><Relationship Id="rId206" Type="http://schemas.openxmlformats.org/officeDocument/2006/relationships/hyperlink" Target="http://www.nport.org/YellowPage/result.asp?DB=Organization&amp;STYPE=Keyword&amp;PAGE=3&amp;SORT=2&amp;AREA=2&amp;WORD=&amp;CON=AND&amp;DISPCNT=100&amp;CAT=-1&amp;LMD=-1&amp;ID=9089" TargetMode="External"/><Relationship Id="rId207" Type="http://schemas.openxmlformats.org/officeDocument/2006/relationships/hyperlink" Target="https://fwww.sl-plaza.jp/Webdantai/FD01250.aspx?DANTAINO=35938&amp;PAGE=3" TargetMode="External"/><Relationship Id="rId208" Type="http://schemas.openxmlformats.org/officeDocument/2006/relationships/hyperlink" Target="http://www.with.pref.hokkaido.jp/challenge/npo/view.asp?sid=area&amp;NPONO=8915" TargetMode="External"/><Relationship Id="rId209" Type="http://schemas.openxmlformats.org/officeDocument/2006/relationships/hyperlink" Target="http://www.fureaizaidan.or.jp/nposearch/ditl.asp?nmbr=1151" TargetMode="External"/><Relationship Id="rId210" Type="http://schemas.openxmlformats.org/officeDocument/2006/relationships/hyperlink" Target="https://fwww.sl-plaza.jp/Webdantai/FD01250.aspx?DANTAINO=36059&amp;PAGE=8" TargetMode="External"/><Relationship Id="rId211" Type="http://schemas.openxmlformats.org/officeDocument/2006/relationships/hyperlink" Target="http://www.scap.city.sapporo.jp/Questionnaire/record.asp?KEY_NO=211" TargetMode="External"/><Relationship Id="rId212" Type="http://schemas.openxmlformats.org/officeDocument/2006/relationships/hyperlink" Target="http://www.with.pref.hokkaido.jp/challenge/npo/view.asp?sid=area&amp;NPONO=8896" TargetMode="External"/><Relationship Id="rId213" Type="http://schemas.openxmlformats.org/officeDocument/2006/relationships/hyperlink" Target="http://www.fureaizaidan.or.jp/nposearch/ditl.asp?nmbr=1125" TargetMode="External"/><Relationship Id="rId214" Type="http://schemas.openxmlformats.org/officeDocument/2006/relationships/hyperlink" Target="https://fwww.sl-plaza.jp/Webdantai/FD01250.aspx?DANTAINO=36388&amp;PAGE=23" TargetMode="External"/><Relationship Id="rId215" Type="http://schemas.openxmlformats.org/officeDocument/2006/relationships/hyperlink" Target="http://www.scap.city.sapporo.jp/Questionnaire/record.asp?KEY_NO=561" TargetMode="External"/><Relationship Id="rId216" Type="http://schemas.openxmlformats.org/officeDocument/2006/relationships/hyperlink" Target="http://www.with.pref.hokkaido.jp/challenge/npo/view.asp?sid=area&amp;NPONO=8868" TargetMode="External"/><Relationship Id="rId217" Type="http://schemas.openxmlformats.org/officeDocument/2006/relationships/hyperlink" Target="http://www.fureaizaidan.or.jp/nposearch/ditl.asp?nmbr=1066" TargetMode="External"/><Relationship Id="rId218" Type="http://schemas.openxmlformats.org/officeDocument/2006/relationships/hyperlink" Target="https://fwww.sl-plaza.jp/Webdantai/FD01250.aspx?DANTAINO=37056&amp;PAGE=44" TargetMode="External"/><Relationship Id="rId219" Type="http://schemas.openxmlformats.org/officeDocument/2006/relationships/hyperlink" Target="http://www.nport.org/YellowPage/result.asp?DB=Organization&amp;STYPE=Keyword&amp;PAGE=4&amp;SORT=2&amp;AREA=2&amp;WORD=&amp;CON=AND&amp;DISPCNT=100&amp;CAT=-1&amp;LMD=-1&amp;ID=9078" TargetMode="External"/><Relationship Id="rId220" Type="http://schemas.openxmlformats.org/officeDocument/2006/relationships/hyperlink" Target="http://www.fureaizaidan.or.jp/nposearch/ditl.asp?nmbr=1651" TargetMode="External"/><Relationship Id="rId221" Type="http://schemas.openxmlformats.org/officeDocument/2006/relationships/hyperlink" Target="http://www.scap.city.sapporo.jp/Questionnaire/record.asp?KEY_NO=320" TargetMode="External"/><Relationship Id="rId222" Type="http://schemas.openxmlformats.org/officeDocument/2006/relationships/hyperlink" Target="http://www.scap.city.sapporo.jp/Questionnaire/record.asp?KEY_NO=669" TargetMode="External"/><Relationship Id="rId223" Type="http://schemas.openxmlformats.org/officeDocument/2006/relationships/hyperlink" Target="https://fwww.sl-plaza.jp/Webdantai/FD01250.aspx?DANTAINO=36145&amp;PAGE=13" TargetMode="External"/><Relationship Id="rId224" Type="http://schemas.openxmlformats.org/officeDocument/2006/relationships/hyperlink" Target="http://www.fureaizaidan.or.jp/nposearch/ditl.asp?nmbr=1056" TargetMode="External"/><Relationship Id="rId225" Type="http://schemas.openxmlformats.org/officeDocument/2006/relationships/hyperlink" Target="https://fwww.sl-plaza.jp/Webdantai/FD01250.aspx?DANTAINO=36894&amp;PAGE=40" TargetMode="External"/><Relationship Id="rId226" Type="http://schemas.openxmlformats.org/officeDocument/2006/relationships/hyperlink" Target="http://www.scap.city.sapporo.jp/Questionnaire/record.asp?KEY_NO=847" TargetMode="External"/><Relationship Id="rId227" Type="http://schemas.openxmlformats.org/officeDocument/2006/relationships/hyperlink" Target="http://www.fureaizaidan.or.jp/nposearch/ditl.asp?nmbr=1364" TargetMode="External"/><Relationship Id="rId228" Type="http://schemas.openxmlformats.org/officeDocument/2006/relationships/hyperlink" Target="http://www.nport.org/YellowPage/result.asp?DB=Organization&amp;STYPE=Keyword&amp;PAGE=3&amp;SORT=2&amp;AREA=2&amp;WORD=&amp;CON=AND&amp;DISPCNT=100&amp;CAT=-1&amp;LMD=-1&amp;ID=10109" TargetMode="External"/><Relationship Id="rId229" Type="http://schemas.openxmlformats.org/officeDocument/2006/relationships/hyperlink" Target="https://fwww.sl-plaza.jp/Webdantai/FD01250.aspx?DANTAINO=36006&amp;PAGE=6" TargetMode="External"/><Relationship Id="rId230" Type="http://schemas.openxmlformats.org/officeDocument/2006/relationships/hyperlink" Target="http://www.scap.city.sapporo.jp/Questionnaire/record.asp?KEY_NO=154" TargetMode="External"/><Relationship Id="rId231" Type="http://schemas.openxmlformats.org/officeDocument/2006/relationships/hyperlink" Target="http://www.with.pref.hokkaido.jp/challenge/npo/view.asp?sid=area&amp;NPONO=8888" TargetMode="External"/><Relationship Id="rId232" Type="http://schemas.openxmlformats.org/officeDocument/2006/relationships/hyperlink" Target="http://www.nport.org/YellowPage/result.asp?DB=Organization&amp;STYPE=Keyword&amp;PAGE=4&amp;SORT=2&amp;AREA=2&amp;WORD=&amp;CON=AND&amp;DISPCNT=100&amp;CAT=-1&amp;LMD=-1&amp;ID=6251" TargetMode="External"/><Relationship Id="rId233" Type="http://schemas.openxmlformats.org/officeDocument/2006/relationships/hyperlink" Target="http://www.fureaizaidan.or.jp/nposearch/ditl.asp?nmbr=1603" TargetMode="External"/><Relationship Id="rId234" Type="http://schemas.openxmlformats.org/officeDocument/2006/relationships/hyperlink" Target="http://www.scap.city.sapporo.jp/Questionnaire/record.asp?KEY_NO=1397" TargetMode="External"/><Relationship Id="rId235" Type="http://schemas.openxmlformats.org/officeDocument/2006/relationships/hyperlink" Target="http://www.scap.city.sapporo.jp/Questionnaire/record.asp?KEY_NO=304" TargetMode="External"/><Relationship Id="rId236" Type="http://schemas.openxmlformats.org/officeDocument/2006/relationships/hyperlink" Target="http://www.with.pref.hokkaido.jp/challenge/npo/view.asp?sid=area&amp;NPONO=9016" TargetMode="External"/><Relationship Id="rId237" Type="http://schemas.openxmlformats.org/officeDocument/2006/relationships/hyperlink" Target="https://fwww.sl-plaza.jp/Webdantai/FD01250.aspx?DANTAINO=35994&amp;PAGE=6" TargetMode="External"/><Relationship Id="rId238" Type="http://schemas.openxmlformats.org/officeDocument/2006/relationships/hyperlink" Target="http://www.scap.city.sapporo.jp/Questionnaire/record.asp?KEY_NO=140" TargetMode="External"/><Relationship Id="rId239" Type="http://schemas.openxmlformats.org/officeDocument/2006/relationships/hyperlink" Target="https://fwww.sl-plaza.jp/Webdantai/FD01250.aspx?DANTAINO=36355&amp;PAGE=22" TargetMode="External"/><Relationship Id="rId240" Type="http://schemas.openxmlformats.org/officeDocument/2006/relationships/hyperlink" Target="http://www.scap.city.sapporo.jp/Questionnaire/record.asp?KEY_NO=527" TargetMode="External"/><Relationship Id="rId241" Type="http://schemas.openxmlformats.org/officeDocument/2006/relationships/hyperlink" Target="http://www.with.pref.hokkaido.jp/challenge/npo/view.asp?sid=area&amp;NPONO=8657" TargetMode="External"/><Relationship Id="rId242" Type="http://schemas.openxmlformats.org/officeDocument/2006/relationships/hyperlink" Target="https://fwww.sl-plaza.jp/Webdantai/FD01250.aspx?DANTAINO=36044&amp;PAGE=8" TargetMode="External"/><Relationship Id="rId243" Type="http://schemas.openxmlformats.org/officeDocument/2006/relationships/hyperlink" Target="http://www.scap.city.sapporo.jp/Questionnaire/record.asp?KEY_NO=195" TargetMode="External"/><Relationship Id="rId244" Type="http://schemas.openxmlformats.org/officeDocument/2006/relationships/hyperlink" Target="http://www.with.pref.hokkaido.jp/challenge/npo/view.asp?sid=area&amp;NPONO=8666" TargetMode="External"/><Relationship Id="rId245" Type="http://schemas.openxmlformats.org/officeDocument/2006/relationships/hyperlink" Target="http://www.fureaizaidan.or.jp/nposearch/ditl.asp?nmbr=1195" TargetMode="External"/><Relationship Id="rId246" Type="http://schemas.openxmlformats.org/officeDocument/2006/relationships/hyperlink" Target="http://www.fureaizaidan.or.jp/nposearch/ditl.asp?nmbr=1545" TargetMode="External"/><Relationship Id="rId247" Type="http://schemas.openxmlformats.org/officeDocument/2006/relationships/hyperlink" Target="http://www.with.pref.hokkaido.jp/challenge/npo/view.asp?sid=area&amp;NPONO=8803" TargetMode="External"/><Relationship Id="rId248" Type="http://schemas.openxmlformats.org/officeDocument/2006/relationships/hyperlink" Target="http://www.nport.org/YellowPage/result.asp?DB=Organization&amp;STYPE=Keyword&amp;PAGE=1&amp;SORT=2&amp;AREA=2&amp;WORD=&amp;CON=AND&amp;DISPCNT=100&amp;CAT=-1&amp;LMD=-1&amp;ID=2933" TargetMode="External"/><Relationship Id="rId249" Type="http://schemas.openxmlformats.org/officeDocument/2006/relationships/hyperlink" Target="http://www.scap.city.sapporo.jp/Questionnaire/record.asp?KEY_NO=445" TargetMode="External"/><Relationship Id="rId250" Type="http://schemas.openxmlformats.org/officeDocument/2006/relationships/hyperlink" Target="http://www.with.pref.hokkaido.jp/challenge/npo/view.asp?sid=area&amp;NPONO=8731" TargetMode="External"/><Relationship Id="rId251" Type="http://schemas.openxmlformats.org/officeDocument/2006/relationships/hyperlink" Target="http://www.fureaizaidan.or.jp/nposearch/ditl.asp?nmbr=1497" TargetMode="External"/><Relationship Id="rId252" Type="http://schemas.openxmlformats.org/officeDocument/2006/relationships/hyperlink" Target="http://www.with.pref.hokkaido.jp/challenge/npo/view.asp?sid=area&amp;NPONO=8846" TargetMode="External"/><Relationship Id="rId253" Type="http://schemas.openxmlformats.org/officeDocument/2006/relationships/hyperlink" Target="https://fwww.sl-plaza.jp/Webdantai/FD01250.aspx?DANTAINO=36568&amp;PAGE=33" TargetMode="External"/><Relationship Id="rId254" Type="http://schemas.openxmlformats.org/officeDocument/2006/relationships/hyperlink" Target="http://www.scap.city.sapporo.jp/Questionnaire/record.asp?KEY_NO=775" TargetMode="External"/><Relationship Id="rId255" Type="http://schemas.openxmlformats.org/officeDocument/2006/relationships/hyperlink" Target="https://fwww.sl-plaza.jp/Webdantai/FD01250.aspx?DANTAINO=36844&amp;PAGE=39" TargetMode="External"/><Relationship Id="rId256" Type="http://schemas.openxmlformats.org/officeDocument/2006/relationships/hyperlink" Target="http://www.fureaizaidan.or.jp/nposearch/ditl.asp?nmbr=1368" TargetMode="External"/><Relationship Id="rId257" Type="http://schemas.openxmlformats.org/officeDocument/2006/relationships/hyperlink" Target="https://fwww.sl-plaza.jp/Webdantai/FD01250.aspx?DANTAINO=37811&amp;PAGE=54" TargetMode="External"/><Relationship Id="rId258" Type="http://schemas.openxmlformats.org/officeDocument/2006/relationships/hyperlink" Target="https://fwww.sl-plaza.jp/Webdantai/FD01250.aspx?DANTAINO=36893&amp;PAGE=39" TargetMode="External"/><Relationship Id="rId259" Type="http://schemas.openxmlformats.org/officeDocument/2006/relationships/hyperlink" Target="http://www.fureaizaidan.or.jp/nposearch/ditl.asp?nmbr=1601" TargetMode="External"/><Relationship Id="rId260" Type="http://schemas.openxmlformats.org/officeDocument/2006/relationships/hyperlink" Target="http://www.nport.org/YellowPage/result.asp?DB=Organization&amp;STYPE=Keyword&amp;PAGE=3&amp;SORT=2&amp;AREA=2&amp;WORD=&amp;CON=AND&amp;DISPCNT=100&amp;CAT=-1&amp;LMD=-1&amp;ID=2932" TargetMode="External"/><Relationship Id="rId261" Type="http://schemas.openxmlformats.org/officeDocument/2006/relationships/hyperlink" Target="http://www.scap.city.sapporo.jp/Questionnaire/record.asp?KEY_NO=390" TargetMode="External"/><Relationship Id="rId262" Type="http://schemas.openxmlformats.org/officeDocument/2006/relationships/hyperlink" Target="http://www.scap.city.sapporo.jp/Questionnaire/record.asp?KEY_NO=389" TargetMode="External"/><Relationship Id="rId263" Type="http://schemas.openxmlformats.org/officeDocument/2006/relationships/hyperlink" Target="https://fwww.sl-plaza.jp/Webdantai/FD01250.aspx?DANTAINO=36436&amp;PAGE=26" TargetMode="External"/><Relationship Id="rId264" Type="http://schemas.openxmlformats.org/officeDocument/2006/relationships/hyperlink" Target="http://www.nport.org/YellowPage/result.asp?DB=Organization&amp;STYPE=Keyword&amp;PAGE=4&amp;SORT=2&amp;AREA=2&amp;WORD=&amp;CON=AND&amp;DISPCNT=100&amp;CAT=-1&amp;LMD=-1&amp;ID=7141" TargetMode="External"/><Relationship Id="rId265" Type="http://schemas.openxmlformats.org/officeDocument/2006/relationships/hyperlink" Target="http://www.scap.city.sapporo.jp/Questionnaire/record.asp?KEY_NO=615" TargetMode="External"/><Relationship Id="rId266" Type="http://schemas.openxmlformats.org/officeDocument/2006/relationships/hyperlink" Target="http://www.with.pref.hokkaido.jp/challenge/npo/view.asp?sid=area&amp;NPONO=8956" TargetMode="External"/><Relationship Id="rId267" Type="http://schemas.openxmlformats.org/officeDocument/2006/relationships/hyperlink" Target="http://www.fureaizaidan.or.jp/nposearch/ditl.asp?nmbr=1095" TargetMode="External"/><Relationship Id="rId268" Type="http://schemas.openxmlformats.org/officeDocument/2006/relationships/hyperlink" Target="https://fwww.sl-plaza.jp/Webdantai/FD01250.aspx?DANTAINO=36279&amp;PAGE=17" TargetMode="External"/><Relationship Id="rId269" Type="http://schemas.openxmlformats.org/officeDocument/2006/relationships/hyperlink" Target="http://www.fureaizaidan.or.jp/nposearch/ditl.asp?nmbr=1247" TargetMode="External"/><Relationship Id="rId270" Type="http://schemas.openxmlformats.org/officeDocument/2006/relationships/hyperlink" Target="http://www.with.pref.hokkaido.jp/challenge/npo/view.asp?sid=area&amp;NPONO=8877" TargetMode="External"/><Relationship Id="rId271" Type="http://schemas.openxmlformats.org/officeDocument/2006/relationships/hyperlink" Target="http://www.scap.city.sapporo.jp/Questionnaire/record.asp?KEY_NO=448" TargetMode="External"/><Relationship Id="rId272" Type="http://schemas.openxmlformats.org/officeDocument/2006/relationships/hyperlink" Target="http://www.with.pref.hokkaido.jp/challenge/npo/view.asp?sid=area&amp;NPONO=8725" TargetMode="External"/><Relationship Id="rId273" Type="http://schemas.openxmlformats.org/officeDocument/2006/relationships/hyperlink" Target="http://www.fureaizaidan.or.jp/nposearch/ditl.asp?nmbr=1633" TargetMode="External"/><Relationship Id="rId274" Type="http://schemas.openxmlformats.org/officeDocument/2006/relationships/hyperlink" Target="http://www.fureaizaidan.or.jp/nposearch/ditl.asp?nmbr=1498" TargetMode="External"/><Relationship Id="rId275" Type="http://schemas.openxmlformats.org/officeDocument/2006/relationships/hyperlink" Target="http://www.nport.org/YellowPage/result.asp?DB=Organization&amp;STYPE=Keyword&amp;PAGE=5&amp;SORT=2&amp;AREA=2&amp;WORD=&amp;CON=AND&amp;DISPCNT=100&amp;CAT=-1&amp;LMD=-1&amp;ID=4467" TargetMode="External"/><Relationship Id="rId276" Type="http://schemas.openxmlformats.org/officeDocument/2006/relationships/hyperlink" Target="http://www.nport.org/YellowPage/result.asp?DB=Organization&amp;STYPE=Keyword&amp;PAGE=1&amp;SORT=2&amp;AREA=2&amp;WORD=&amp;CON=AND&amp;DISPCNT=100&amp;CAT=-1&amp;LMD=-1&amp;ID=408" TargetMode="External"/><Relationship Id="rId277" Type="http://schemas.openxmlformats.org/officeDocument/2006/relationships/hyperlink" Target="http://www.scap.city.sapporo.jp/Questionnaire/record.asp?KEY_NO=385" TargetMode="External"/><Relationship Id="rId278" Type="http://schemas.openxmlformats.org/officeDocument/2006/relationships/hyperlink" Target="http://www.with.pref.hokkaido.jp/challenge/npo/view.asp?sid=area&amp;NPONO=9022" TargetMode="External"/><Relationship Id="rId279" Type="http://schemas.openxmlformats.org/officeDocument/2006/relationships/hyperlink" Target="http://www.with.pref.hokkaido.jp/challenge/npo/view.asp?sid=area&amp;NPONO=8880" TargetMode="External"/><Relationship Id="rId280" Type="http://schemas.openxmlformats.org/officeDocument/2006/relationships/hyperlink" Target="http://www.with.pref.hokkaido.jp/challenge/npo/view.asp?sid=area&amp;NPONO=8962" TargetMode="External"/><Relationship Id="rId281" Type="http://schemas.openxmlformats.org/officeDocument/2006/relationships/hyperlink" Target="http://www.fureaizaidan.or.jp/nposearch/ditl.asp?nmbr=1132" TargetMode="External"/><Relationship Id="rId282" Type="http://schemas.openxmlformats.org/officeDocument/2006/relationships/hyperlink" Target="https://fwww.sl-plaza.jp/Webdantai/FD01250.aspx?DANTAINO=37748&amp;PAGE=52" TargetMode="External"/><Relationship Id="rId283" Type="http://schemas.openxmlformats.org/officeDocument/2006/relationships/hyperlink" Target="http://www.nport.org/YellowPage/result.asp?DB=Organization&amp;STYPE=Keyword&amp;PAGE=2&amp;SORT=2&amp;AREA=2&amp;WORD=&amp;CON=AND&amp;DISPCNT=100&amp;CAT=-1&amp;LMD=-1&amp;ID=7142" TargetMode="External"/><Relationship Id="rId284" Type="http://schemas.openxmlformats.org/officeDocument/2006/relationships/hyperlink" Target="http://www.fureaizaidan.or.jp/nposearch/ditl.asp?nmbr=1570" TargetMode="External"/><Relationship Id="rId285" Type="http://schemas.openxmlformats.org/officeDocument/2006/relationships/hyperlink" Target="https://fwww.sl-plaza.jp/Webdantai/FD01250.aspx?DANTAINO=36633&amp;PAGE=36" TargetMode="External"/><Relationship Id="rId286" Type="http://schemas.openxmlformats.org/officeDocument/2006/relationships/hyperlink" Target="http://www.nport.org/YellowPage/result.asp?DB=Organization&amp;STYPE=Keyword&amp;PAGE=5&amp;SORT=2&amp;AREA=2&amp;WORD=&amp;CON=AND&amp;DISPCNT=100&amp;CAT=-1&amp;LMD=-1&amp;ID=4487" TargetMode="External"/><Relationship Id="rId287" Type="http://schemas.openxmlformats.org/officeDocument/2006/relationships/hyperlink" Target="http://www.scap.city.sapporo.jp/Questionnaire/record.asp?KEY_NO=848" TargetMode="External"/><Relationship Id="rId288" Type="http://schemas.openxmlformats.org/officeDocument/2006/relationships/hyperlink" Target="http://www.scap.city.sapporo.jp/Questionnaire/record.asp?KEY_NO=114" TargetMode="External"/><Relationship Id="rId289" Type="http://schemas.openxmlformats.org/officeDocument/2006/relationships/hyperlink" Target="http://www.scap.city.sapporo.jp/Questionnaire/record.asp?KEY_NO=1339" TargetMode="External"/><Relationship Id="rId290" Type="http://schemas.openxmlformats.org/officeDocument/2006/relationships/hyperlink" Target="http://www.nport.org/YellowPage/result.asp?DB=Organization&amp;STYPE=Keyword&amp;PAGE=1&amp;SORT=2&amp;AREA=2&amp;WORD=&amp;CON=AND&amp;DISPCNT=100&amp;CAT=-1&amp;LMD=-1&amp;ID=4520" TargetMode="External"/><Relationship Id="rId291" Type="http://schemas.openxmlformats.org/officeDocument/2006/relationships/hyperlink" Target="http://www.scap.city.sapporo.jp/Questionnaire/record.asp?KEY_NO=559" TargetMode="External"/><Relationship Id="rId292" Type="http://schemas.openxmlformats.org/officeDocument/2006/relationships/hyperlink" Target="http://www.with.pref.hokkaido.jp/challenge/npo/view.asp?sid=area&amp;NPONO=8929" TargetMode="External"/><Relationship Id="rId293" Type="http://schemas.openxmlformats.org/officeDocument/2006/relationships/hyperlink" Target="http://www.fureaizaidan.or.jp/nposearch/ditl.asp?nmbr=1528" TargetMode="External"/><Relationship Id="rId294" Type="http://schemas.openxmlformats.org/officeDocument/2006/relationships/hyperlink" Target="http://www.fureaizaidan.or.jp/nposearch/ditl.asp?nmbr=1606" TargetMode="External"/><Relationship Id="rId295" Type="http://schemas.openxmlformats.org/officeDocument/2006/relationships/hyperlink" Target="https://fwww.sl-plaza.jp/Webdantai/FD01250.aspx?DANTAINO=35953&amp;PAGE=4" TargetMode="External"/><Relationship Id="rId296" Type="http://schemas.openxmlformats.org/officeDocument/2006/relationships/hyperlink" Target="http://www.scap.city.sapporo.jp/Questionnaire/record.asp?KEY_NO=91" TargetMode="External"/><Relationship Id="rId297" Type="http://schemas.openxmlformats.org/officeDocument/2006/relationships/hyperlink" Target="http://www.with.pref.hokkaido.jp/challenge/npo/view.asp?sid=area&amp;NPONO=8829" TargetMode="External"/><Relationship Id="rId298" Type="http://schemas.openxmlformats.org/officeDocument/2006/relationships/hyperlink" Target="http://www.fureaizaidan.or.jp/nposearch/ditl.asp?nmbr=1124" TargetMode="External"/><Relationship Id="rId299" Type="http://schemas.openxmlformats.org/officeDocument/2006/relationships/hyperlink" Target="http://www.scap.city.sapporo.jp/Questionnaire/record.asp?KEY_NO=250" TargetMode="External"/><Relationship Id="rId300" Type="http://schemas.openxmlformats.org/officeDocument/2006/relationships/hyperlink" Target="http://www.nport.org/YellowPage/result.asp?DB=Organization&amp;STYPE=Keyword&amp;PAGE=3&amp;SORT=2&amp;AREA=2&amp;WORD=&amp;CON=AND&amp;DISPCNT=100&amp;CAT=-1&amp;LMD=-1&amp;ID=10165" TargetMode="External"/><Relationship Id="rId301" Type="http://schemas.openxmlformats.org/officeDocument/2006/relationships/hyperlink" Target="http://www.fureaizaidan.or.jp/nposearch/ditl.asp?nmbr=1582" TargetMode="External"/><Relationship Id="rId302" Type="http://schemas.openxmlformats.org/officeDocument/2006/relationships/hyperlink" Target="http://www.scap.city.sapporo.jp/Questionnaire/record.asp?KEY_NO=591" TargetMode="External"/><Relationship Id="rId303" Type="http://schemas.openxmlformats.org/officeDocument/2006/relationships/hyperlink" Target="https://fwww.sl-plaza.jp/Webdantai/FD01250.aspx?DANTAINO=37668&amp;PAGE=51" TargetMode="External"/><Relationship Id="rId304" Type="http://schemas.openxmlformats.org/officeDocument/2006/relationships/hyperlink" Target="https://fwww.sl-plaza.jp/Webdantai/FD01250.aspx?DANTAINO=37354&amp;PAGE=49" TargetMode="External"/><Relationship Id="rId305" Type="http://schemas.openxmlformats.org/officeDocument/2006/relationships/hyperlink" Target="http://www.nport.org/YellowPage/result.asp?DB=Organization&amp;STYPE=Keyword&amp;PAGE=1&amp;SORT=2&amp;AREA=2&amp;WORD=&amp;CON=AND&amp;DISPCNT=100&amp;CAT=-1&amp;LMD=-1&amp;ID=2947" TargetMode="External"/><Relationship Id="rId306" Type="http://schemas.openxmlformats.org/officeDocument/2006/relationships/hyperlink" Target="http://www.scap.city.sapporo.jp/Questionnaire/record.asp?KEY_NO=427" TargetMode="External"/><Relationship Id="rId307" Type="http://schemas.openxmlformats.org/officeDocument/2006/relationships/hyperlink" Target="http://www.with.pref.hokkaido.jp/challenge/npo/view.asp?sid=area&amp;NPONO=8937" TargetMode="External"/><Relationship Id="rId308" Type="http://schemas.openxmlformats.org/officeDocument/2006/relationships/hyperlink" Target="http://www.fureaizaidan.or.jp/nposearch/ditl.asp?nmbr=1192" TargetMode="External"/><Relationship Id="rId309" Type="http://schemas.openxmlformats.org/officeDocument/2006/relationships/hyperlink" Target="http://www.scap.city.sapporo.jp/Questionnaire/record.asp?KEY_NO=371" TargetMode="External"/><Relationship Id="rId310" Type="http://schemas.openxmlformats.org/officeDocument/2006/relationships/hyperlink" Target="http://www.fureaizaidan.or.jp/nposearch/ditl.asp?nmbr=1078" TargetMode="External"/><Relationship Id="rId311" Type="http://schemas.openxmlformats.org/officeDocument/2006/relationships/hyperlink" Target="https://fwww.sl-plaza.jp/Webdantai/FD01250.aspx?DANTAINO=36028&amp;PAGE=7" TargetMode="External"/><Relationship Id="rId312" Type="http://schemas.openxmlformats.org/officeDocument/2006/relationships/hyperlink" Target="http://www.scap.city.sapporo.jp/Questionnaire/record.asp?KEY_NO=178" TargetMode="External"/><Relationship Id="rId313" Type="http://schemas.openxmlformats.org/officeDocument/2006/relationships/hyperlink" Target="http://www.fureaizaidan.or.jp/nposearch/ditl.asp?nmbr=1089" TargetMode="External"/><Relationship Id="rId314" Type="http://schemas.openxmlformats.org/officeDocument/2006/relationships/hyperlink" Target="http://www.scap.city.sapporo.jp/Questionnaire/record.asp?KEY_NO=407" TargetMode="External"/><Relationship Id="rId315" Type="http://schemas.openxmlformats.org/officeDocument/2006/relationships/hyperlink" Target="http://www.fureaizaidan.or.jp/nposearch/ditl.asp?nmbr=1177" TargetMode="External"/><Relationship Id="rId316" Type="http://schemas.openxmlformats.org/officeDocument/2006/relationships/hyperlink" Target="http://www.nport.org/YellowPage/result.asp?DB=Organization&amp;STYPE=Keyword&amp;PAGE=3&amp;SORT=2&amp;AREA=2&amp;WORD=&amp;CON=AND&amp;DISPCNT=100&amp;CAT=-1&amp;LMD=-1&amp;ID=10116" TargetMode="External"/><Relationship Id="rId317" Type="http://schemas.openxmlformats.org/officeDocument/2006/relationships/hyperlink" Target="http://www.nport.org/YellowPage/result.asp?DB=Organization&amp;STYPE=Keyword&amp;PAGE=3&amp;SORT=2&amp;AREA=2&amp;WORD=&amp;CON=AND&amp;DISPCNT=100&amp;CAT=-1&amp;LMD=-1&amp;ID=9080" TargetMode="External"/><Relationship Id="rId318" Type="http://schemas.openxmlformats.org/officeDocument/2006/relationships/hyperlink" Target="http://www.with.pref.hokkaido.jp/challenge/npo/view.asp?sid=area&amp;NPONO=8939" TargetMode="External"/><Relationship Id="rId319" Type="http://schemas.openxmlformats.org/officeDocument/2006/relationships/hyperlink" Target="http://www.nport.org/YellowPage/result.asp?DB=Organization&amp;STYPE=Keyword&amp;PAGE=3&amp;SORT=2&amp;AREA=2&amp;WORD=&amp;CON=AND&amp;DISPCNT=100&amp;CAT=-1&amp;LMD=-1&amp;ID=10166" TargetMode="External"/><Relationship Id="rId320" Type="http://schemas.openxmlformats.org/officeDocument/2006/relationships/hyperlink" Target="http://www.fureaizaidan.or.jp/nposearch/ditl.asp?nmbr=1671" TargetMode="External"/><Relationship Id="rId321" Type="http://schemas.openxmlformats.org/officeDocument/2006/relationships/hyperlink" Target="http://www.nport.org/YellowPage/result.asp?DB=Organization&amp;STYPE=Keyword&amp;PAGE=3&amp;SORT=2&amp;AREA=2&amp;WORD=&amp;CON=AND&amp;DISPCNT=100&amp;CAT=-1&amp;LMD=-1&amp;ID=2867" TargetMode="External"/><Relationship Id="rId322" Type="http://schemas.openxmlformats.org/officeDocument/2006/relationships/hyperlink" Target="http://www.scap.city.sapporo.jp/Questionnaire/record.asp?KEY_NO=66" TargetMode="External"/><Relationship Id="rId323" Type="http://schemas.openxmlformats.org/officeDocument/2006/relationships/hyperlink" Target="http://www.with.pref.hokkaido.jp/challenge/npo/view.asp?sid=area&amp;NPONO=8941" TargetMode="External"/><Relationship Id="rId324" Type="http://schemas.openxmlformats.org/officeDocument/2006/relationships/hyperlink" Target="http://www.fureaizaidan.or.jp/nposearch/ditl.asp?nmbr=1328" TargetMode="External"/><Relationship Id="rId325" Type="http://schemas.openxmlformats.org/officeDocument/2006/relationships/hyperlink" Target="https://fwww.sl-plaza.jp/Webdantai/FD01250.aspx?DANTAINO=36645&amp;PAGE=37" TargetMode="External"/><Relationship Id="rId326" Type="http://schemas.openxmlformats.org/officeDocument/2006/relationships/hyperlink" Target="http://www.scap.city.sapporo.jp/Questionnaire/record.asp?KEY_NO=861" TargetMode="External"/><Relationship Id="rId327" Type="http://schemas.openxmlformats.org/officeDocument/2006/relationships/hyperlink" Target="https://fwww.sl-plaza.jp/Webdantai/FD01250.aspx?DANTAINO=36068&amp;PAGE=9" TargetMode="External"/><Relationship Id="rId328" Type="http://schemas.openxmlformats.org/officeDocument/2006/relationships/hyperlink" Target="http://www.scap.city.sapporo.jp/Questionnaire/record.asp?KEY_NO=220" TargetMode="External"/><Relationship Id="rId329" Type="http://schemas.openxmlformats.org/officeDocument/2006/relationships/hyperlink" Target="http://www.fureaizaidan.or.jp/nposearch/ditl.asp?nmbr=1108" TargetMode="External"/><Relationship Id="rId330" Type="http://schemas.openxmlformats.org/officeDocument/2006/relationships/hyperlink" Target="http://www.scap.city.sapporo.jp/Questionnaire/record.asp?KEY_NO=524" TargetMode="External"/><Relationship Id="rId331" Type="http://schemas.openxmlformats.org/officeDocument/2006/relationships/hyperlink" Target="http://www.with.pref.hokkaido.jp/challenge/npo/view.asp?sid=area&amp;NPONO=8796" TargetMode="External"/><Relationship Id="rId332" Type="http://schemas.openxmlformats.org/officeDocument/2006/relationships/hyperlink" Target="http://www.nport.org/YellowPage/result.asp?DB=Organization&amp;STYPE=Keyword&amp;PAGE=3&amp;SORT=2&amp;AREA=2&amp;WORD=&amp;CON=AND&amp;DISPCNT=100&amp;CAT=-1&amp;LMD=-1&amp;ID=2924" TargetMode="External"/><Relationship Id="rId333" Type="http://schemas.openxmlformats.org/officeDocument/2006/relationships/hyperlink" Target="http://www.scap.city.sapporo.jp/Questionnaire/record.asp?KEY_NO=668" TargetMode="External"/><Relationship Id="rId334" Type="http://schemas.openxmlformats.org/officeDocument/2006/relationships/hyperlink" Target="https://fwww.sl-plaza.jp/Webdantai/FD01250.aspx?DANTAINO=36760&amp;PAGE=38" TargetMode="External"/><Relationship Id="rId335" Type="http://schemas.openxmlformats.org/officeDocument/2006/relationships/hyperlink" Target="https://fwww.sl-plaza.jp/Webdantai/FD01250.aspx?DANTAINO=36215&amp;PAGE=15" TargetMode="External"/><Relationship Id="rId336" Type="http://schemas.openxmlformats.org/officeDocument/2006/relationships/hyperlink" Target="http://www.scap.city.sapporo.jp/Questionnaire/record.asp?KEY_NO=374" TargetMode="External"/><Relationship Id="rId337" Type="http://schemas.openxmlformats.org/officeDocument/2006/relationships/hyperlink" Target="http://www.fureaizaidan.or.jp/nposearch/ditl.asp?nmbr=1043" TargetMode="External"/><Relationship Id="rId338" Type="http://schemas.openxmlformats.org/officeDocument/2006/relationships/hyperlink" Target="http://www.nport.org/YellowPage/result.asp?DB=Organization&amp;STYPE=Keyword&amp;PAGE=2&amp;SORT=2&amp;AREA=2&amp;WORD=&amp;CON=AND&amp;DISPCNT=100&amp;CAT=-1&amp;LMD=-1&amp;ID=2989" TargetMode="External"/><Relationship Id="rId339" Type="http://schemas.openxmlformats.org/officeDocument/2006/relationships/hyperlink" Target="http://www.scap.city.sapporo.jp/Questionnaire/record.asp?KEY_NO=656" TargetMode="External"/><Relationship Id="rId340" Type="http://schemas.openxmlformats.org/officeDocument/2006/relationships/hyperlink" Target="https://fwww.sl-plaza.jp/Webdantai/FD01250.aspx?DANTAINO=36138&amp;PAGE=12" TargetMode="External"/><Relationship Id="rId341" Type="http://schemas.openxmlformats.org/officeDocument/2006/relationships/hyperlink" Target="http://www.scap.city.sapporo.jp/Questionnaire/record.asp?KEY_NO=292" TargetMode="External"/><Relationship Id="rId342" Type="http://schemas.openxmlformats.org/officeDocument/2006/relationships/hyperlink" Target="http://www.fureaizaidan.or.jp/nposearch/ditl.asp?nmbr=1354" TargetMode="External"/><Relationship Id="rId343" Type="http://schemas.openxmlformats.org/officeDocument/2006/relationships/hyperlink" Target="http://www.scap.city.sapporo.jp/Questionnaire/record.asp?KEY_NO=762" TargetMode="External"/><Relationship Id="rId344" Type="http://schemas.openxmlformats.org/officeDocument/2006/relationships/hyperlink" Target="http://www.fureaizaidan.or.jp/nposearch/ditl.asp?nmbr=1372" TargetMode="External"/><Relationship Id="rId345" Type="http://schemas.openxmlformats.org/officeDocument/2006/relationships/hyperlink" Target="http://www.scap.city.sapporo.jp/Questionnaire/record.asp?KEY_NO=426" TargetMode="External"/><Relationship Id="rId346" Type="http://schemas.openxmlformats.org/officeDocument/2006/relationships/hyperlink" Target="https://fwww.sl-plaza.jp/Webdantai/FD01250.aspx?DANTAINO=36193&amp;PAGE=14" TargetMode="External"/><Relationship Id="rId347" Type="http://schemas.openxmlformats.org/officeDocument/2006/relationships/hyperlink" Target="http://www.nport.org/YellowPage/result.asp?DB=Organization&amp;STYPE=Keyword&amp;PAGE=4&amp;SORT=2&amp;AREA=2&amp;WORD=&amp;CON=AND&amp;DISPCNT=100&amp;CAT=-1&amp;LMD=-1&amp;ID=6242" TargetMode="External"/><Relationship Id="rId348" Type="http://schemas.openxmlformats.org/officeDocument/2006/relationships/hyperlink" Target="http://www.scap.city.sapporo.jp/Questionnaire/record.asp?KEY_NO=351" TargetMode="External"/><Relationship Id="rId349" Type="http://schemas.openxmlformats.org/officeDocument/2006/relationships/hyperlink" Target="http://www.with.pref.hokkaido.jp/challenge/npo/view.asp?sid=area&amp;NPONO=8832" TargetMode="External"/><Relationship Id="rId350" Type="http://schemas.openxmlformats.org/officeDocument/2006/relationships/hyperlink" Target="http://www.fureaizaidan.or.jp/nposearch/ditl.asp?nmbr=1115" TargetMode="External"/><Relationship Id="rId351" Type="http://schemas.openxmlformats.org/officeDocument/2006/relationships/hyperlink" Target="https://fwww.sl-plaza.jp/Webdantai/FD01250.aspx?DANTAINO=36132&amp;PAGE=12" TargetMode="External"/><Relationship Id="rId352" Type="http://schemas.openxmlformats.org/officeDocument/2006/relationships/hyperlink" Target="http://www.scap.city.sapporo.jp/Questionnaire/record.asp?KEY_NO=286" TargetMode="External"/><Relationship Id="rId353" Type="http://schemas.openxmlformats.org/officeDocument/2006/relationships/hyperlink" Target="https://fwww.sl-plaza.jp/Webdantai/FD01250.aspx?DANTAINO=37125&amp;PAGE=46" TargetMode="External"/><Relationship Id="rId354" Type="http://schemas.openxmlformats.org/officeDocument/2006/relationships/hyperlink" Target="https://fwww.sl-plaza.jp/Webdantai/FD01250.aspx?DANTAINO=37119&amp;PAGE=46" TargetMode="External"/><Relationship Id="rId355" Type="http://schemas.openxmlformats.org/officeDocument/2006/relationships/hyperlink" Target="http://www.scap.city.sapporo.jp/Questionnaire/record.asp?KEY_NO=1379" TargetMode="External"/><Relationship Id="rId356" Type="http://schemas.openxmlformats.org/officeDocument/2006/relationships/hyperlink" Target="http://www.scap.city.sapporo.jp/Questionnaire/record.asp?KEY_NO=352" TargetMode="External"/><Relationship Id="rId357" Type="http://schemas.openxmlformats.org/officeDocument/2006/relationships/hyperlink" Target="http://www.scap.city.sapporo.jp/Questionnaire/record.asp?KEY_NO=677" TargetMode="External"/><Relationship Id="rId358" Type="http://schemas.openxmlformats.org/officeDocument/2006/relationships/hyperlink" Target="http://www.scap.city.sapporo.jp/Questionnaire/record.asp?KEY_NO=119" TargetMode="External"/><Relationship Id="rId359" Type="http://schemas.openxmlformats.org/officeDocument/2006/relationships/hyperlink" Target="http://www.scap.city.sapporo.jp/Questionnaire/record.asp?KEY_NO=824" TargetMode="External"/><Relationship Id="rId360" Type="http://schemas.openxmlformats.org/officeDocument/2006/relationships/hyperlink" Target="http://www.nport.org/YellowPage/result.asp?DB=Organization&amp;STYPE=Keyword&amp;PAGE=3&amp;SORT=2&amp;AREA=2&amp;WORD=&amp;CON=AND&amp;DISPCNT=100&amp;CAT=-1&amp;LMD=-1&amp;ID=2934" TargetMode="External"/><Relationship Id="rId361" Type="http://schemas.openxmlformats.org/officeDocument/2006/relationships/hyperlink" Target="http://www.scap.city.sapporo.jp/Questionnaire/record.asp?KEY_NO=639" TargetMode="External"/><Relationship Id="rId362" Type="http://schemas.openxmlformats.org/officeDocument/2006/relationships/hyperlink" Target="https://fwww.sl-plaza.jp/Webdantai/FD01250.aspx?DANTAINO=35969&amp;PAGE=5" TargetMode="External"/><Relationship Id="rId363" Type="http://schemas.openxmlformats.org/officeDocument/2006/relationships/hyperlink" Target="http://www.scap.city.sapporo.jp/Questionnaire/record.asp?KEY_NO=109" TargetMode="External"/><Relationship Id="rId364" Type="http://schemas.openxmlformats.org/officeDocument/2006/relationships/hyperlink" Target="http://www.fureaizaidan.or.jp/nposearch/ditl.asp?nmbr=1038" TargetMode="External"/><Relationship Id="rId365" Type="http://schemas.openxmlformats.org/officeDocument/2006/relationships/hyperlink" Target="https://fwww.sl-plaza.jp/Webdantai/FD01250.aspx?DANTAINO=36898&amp;PAGE=40" TargetMode="External"/><Relationship Id="rId366" Type="http://schemas.openxmlformats.org/officeDocument/2006/relationships/hyperlink" Target="http://www.scap.city.sapporo.jp/Questionnaire/record.asp?KEY_NO=538" TargetMode="External"/><Relationship Id="rId367" Type="http://schemas.openxmlformats.org/officeDocument/2006/relationships/hyperlink" Target="https://fwww.sl-plaza.jp/Webdantai/FD01250.aspx?DANTAINO=36241&amp;PAGE=16" TargetMode="External"/><Relationship Id="rId368" Type="http://schemas.openxmlformats.org/officeDocument/2006/relationships/hyperlink" Target="http://www.scap.city.sapporo.jp/Questionnaire/record.asp?KEY_NO=404" TargetMode="External"/><Relationship Id="rId369" Type="http://schemas.openxmlformats.org/officeDocument/2006/relationships/hyperlink" Target="http://www.fureaizaidan.or.jp/nposearch/ditl.asp?nmbr=1083" TargetMode="External"/><Relationship Id="rId370" Type="http://schemas.openxmlformats.org/officeDocument/2006/relationships/hyperlink" Target="http://www.nport.org/YellowPage/result.asp?DB=Organization&amp;STYPE=Keyword&amp;PAGE=1&amp;SORT=2&amp;AREA=2&amp;WORD=&amp;CON=AND&amp;DISPCNT=100&amp;CAT=-1&amp;LMD=-1&amp;ID=468" TargetMode="External"/><Relationship Id="rId371" Type="http://schemas.openxmlformats.org/officeDocument/2006/relationships/hyperlink" Target="https://fwww.sl-plaza.jp/Webdantai/FD01250.aspx?DANTAINO=35954&amp;PAGE=4" TargetMode="External"/><Relationship Id="rId372" Type="http://schemas.openxmlformats.org/officeDocument/2006/relationships/hyperlink" Target="http://www.nport.org/YellowPage/result.asp?DB=Organization&amp;STYPE=Keyword&amp;PAGE=1&amp;SORT=2&amp;AREA=2&amp;WORD=&amp;CON=AND&amp;DISPCNT=100&amp;CAT=-1&amp;LMD=-1&amp;ID=7124" TargetMode="External"/><Relationship Id="rId373" Type="http://schemas.openxmlformats.org/officeDocument/2006/relationships/hyperlink" Target="http://www.scap.city.sapporo.jp/Questionnaire/record.asp?KEY_NO=92" TargetMode="External"/><Relationship Id="rId374" Type="http://schemas.openxmlformats.org/officeDocument/2006/relationships/hyperlink" Target="http://www.with.pref.hokkaido.jp/challenge/npo/view.asp?sid=area&amp;NPONO=8724" TargetMode="External"/><Relationship Id="rId375" Type="http://schemas.openxmlformats.org/officeDocument/2006/relationships/hyperlink" Target="http://www.fureaizaidan.or.jp/nposearch/ditl.asp?nmbr=1662" TargetMode="External"/><Relationship Id="rId376" Type="http://schemas.openxmlformats.org/officeDocument/2006/relationships/hyperlink" Target="https://fwww.sl-plaza.jp/Webdantai/FD01250.aspx?DANTAINO=36631&amp;PAGE=36" TargetMode="External"/><Relationship Id="rId377" Type="http://schemas.openxmlformats.org/officeDocument/2006/relationships/hyperlink" Target="http://www.scap.city.sapporo.jp/Questionnaire/record.asp?KEY_NO=846" TargetMode="External"/><Relationship Id="rId378" Type="http://schemas.openxmlformats.org/officeDocument/2006/relationships/hyperlink" Target="http://www.with.pref.hokkaido.jp/challenge/npo/view.asp?sid=area&amp;NPONO=8946" TargetMode="External"/><Relationship Id="rId379" Type="http://schemas.openxmlformats.org/officeDocument/2006/relationships/hyperlink" Target="http://www.scap.city.sapporo.jp/Questionnaire/record.asp?KEY_NO=168" TargetMode="External"/><Relationship Id="rId380" Type="http://schemas.openxmlformats.org/officeDocument/2006/relationships/hyperlink" Target="http://www.fureaizaidan.or.jp/nposearch/ditl.asp?nmbr=1169" TargetMode="External"/><Relationship Id="rId381" Type="http://schemas.openxmlformats.org/officeDocument/2006/relationships/hyperlink" Target="http://www.scap.city.sapporo.jp/Questionnaire/record.asp?KEY_NO=416" TargetMode="External"/><Relationship Id="rId382" Type="http://schemas.openxmlformats.org/officeDocument/2006/relationships/hyperlink" Target="http://www.fureaizaidan.or.jp/nposearch/ditl.asp?nmbr=1174" TargetMode="External"/><Relationship Id="rId383" Type="http://schemas.openxmlformats.org/officeDocument/2006/relationships/hyperlink" Target="https://fwww.sl-plaza.jp/Webdantai/FD01250.aspx?DANTAINO=36566&amp;PAGE=33" TargetMode="External"/><Relationship Id="rId384" Type="http://schemas.openxmlformats.org/officeDocument/2006/relationships/hyperlink" Target="http://www.scap.city.sapporo.jp/Questionnaire/record.asp?KEY_NO=773" TargetMode="External"/><Relationship Id="rId385" Type="http://schemas.openxmlformats.org/officeDocument/2006/relationships/hyperlink" Target="http://www.fureaizaidan.or.jp/nposearch/ditl.asp?nmbr=1452" TargetMode="External"/><Relationship Id="rId386" Type="http://schemas.openxmlformats.org/officeDocument/2006/relationships/hyperlink" Target="https://fwww.sl-plaza.jp/Webdantai/FD01250.aspx?DANTAINO=36166&amp;PAGE=13" TargetMode="External"/><Relationship Id="rId387" Type="http://schemas.openxmlformats.org/officeDocument/2006/relationships/hyperlink" Target="http://www.scap.city.sapporo.jp/Questionnaire/record.asp?KEY_NO=323" TargetMode="External"/><Relationship Id="rId388" Type="http://schemas.openxmlformats.org/officeDocument/2006/relationships/hyperlink" Target="http://www.fureaizaidan.or.jp/nposearch/ditl.asp?nmbr=1334" TargetMode="External"/><Relationship Id="rId389" Type="http://schemas.openxmlformats.org/officeDocument/2006/relationships/hyperlink" Target="http://www.scap.city.sapporo.jp/Questionnaire/record.asp?KEY_NO=419" TargetMode="External"/><Relationship Id="rId390" Type="http://schemas.openxmlformats.org/officeDocument/2006/relationships/hyperlink" Target="http://www.fureaizaidan.or.jp/nposearch/ditl.asp?nmbr=1086" TargetMode="External"/><Relationship Id="rId391" Type="http://schemas.openxmlformats.org/officeDocument/2006/relationships/hyperlink" Target="https://fwww.sl-plaza.jp/Webdantai/FD01250.aspx?DANTAINO=36275&amp;PAGE=17" TargetMode="External"/><Relationship Id="rId392" Type="http://schemas.openxmlformats.org/officeDocument/2006/relationships/hyperlink" Target="http://www.nport.org/YellowPage/result.asp?DB=Organization&amp;STYPE=Keyword&amp;PAGE=1&amp;SORT=2&amp;AREA=2&amp;WORD=&amp;CON=AND&amp;DISPCNT=100&amp;CAT=-1&amp;LMD=-1&amp;ID=2950" TargetMode="External"/><Relationship Id="rId393" Type="http://schemas.openxmlformats.org/officeDocument/2006/relationships/hyperlink" Target="http://www.scap.city.sapporo.jp/Questionnaire/record.asp?KEY_NO=444" TargetMode="External"/><Relationship Id="rId394" Type="http://schemas.openxmlformats.org/officeDocument/2006/relationships/hyperlink" Target="http://www.fureaizaidan.or.jp/nposearch/ditl.asp?nmbr=1443" TargetMode="External"/><Relationship Id="rId395" Type="http://schemas.openxmlformats.org/officeDocument/2006/relationships/hyperlink" Target="https://fwww.sl-plaza.jp/Webdantai/FD01250.aspx?DANTAINO=36554&amp;PAGE=32" TargetMode="External"/><Relationship Id="rId396" Type="http://schemas.openxmlformats.org/officeDocument/2006/relationships/hyperlink" Target="http://www.scap.city.sapporo.jp/Questionnaire/record.asp?KEY_NO=760" TargetMode="External"/><Relationship Id="rId397" Type="http://schemas.openxmlformats.org/officeDocument/2006/relationships/hyperlink" Target="http://www.scap.city.sapporo.jp/Questionnaire/record.asp?KEY_NO=253" TargetMode="External"/><Relationship Id="rId398" Type="http://schemas.openxmlformats.org/officeDocument/2006/relationships/hyperlink" Target="http://www.scap.city.sapporo.jp/Questionnaire/record.asp?KEY_NO=295" TargetMode="External"/><Relationship Id="rId399" Type="http://schemas.openxmlformats.org/officeDocument/2006/relationships/hyperlink" Target="http://www.fureaizaidan.or.jp/nposearch/ditl.asp?nmbr=1178" TargetMode="External"/><Relationship Id="rId400" Type="http://schemas.openxmlformats.org/officeDocument/2006/relationships/hyperlink" Target="https://fwww.sl-plaza.jp/Webdantai/FD01250.aspx?DANTAINO=36090&amp;PAGE=10" TargetMode="External"/><Relationship Id="rId401" Type="http://schemas.openxmlformats.org/officeDocument/2006/relationships/hyperlink" Target="https://fwww.sl-plaza.jp/Webdantai/FD01250.aspx?DANTAINO=36994&amp;PAGE=42" TargetMode="External"/><Relationship Id="rId402" Type="http://schemas.openxmlformats.org/officeDocument/2006/relationships/hyperlink" Target="http://www.scap.city.sapporo.jp/Questionnaire/record.asp?KEY_NO=243" TargetMode="External"/><Relationship Id="rId403" Type="http://schemas.openxmlformats.org/officeDocument/2006/relationships/hyperlink" Target="https://fwww.sl-plaza.jp/Webdantai/FD01250.aspx?DANTAINO=35888&amp;PAGE=1" TargetMode="External"/><Relationship Id="rId404" Type="http://schemas.openxmlformats.org/officeDocument/2006/relationships/hyperlink" Target="http://www.nport.org/YellowPage/result.asp?DB=Organization&amp;STYPE=Keyword&amp;PAGE=2&amp;SORT=2&amp;AREA=2&amp;WORD=&amp;CON=AND&amp;DISPCNT=100&amp;CAT=-1&amp;LMD=-1&amp;ID=2872" TargetMode="External"/><Relationship Id="rId405" Type="http://schemas.openxmlformats.org/officeDocument/2006/relationships/hyperlink" Target="http://www.scap.city.sapporo.jp/Questionnaire/record.asp?KEY_NO=19" TargetMode="External"/><Relationship Id="rId406" Type="http://schemas.openxmlformats.org/officeDocument/2006/relationships/hyperlink" Target="http://www.with.pref.hokkaido.jp/challenge/npo/view.asp?sid=area&amp;NPONO=8658" TargetMode="External"/><Relationship Id="rId407" Type="http://schemas.openxmlformats.org/officeDocument/2006/relationships/hyperlink" Target="http://www.nport.org/YellowPage/result.asp?DB=Organization&amp;STYPE=Keyword&amp;PAGE=3&amp;SORT=2&amp;AREA=2&amp;WORD=&amp;CON=AND&amp;DISPCNT=100&amp;CAT=-1&amp;LMD=-1&amp;ID=10120" TargetMode="External"/><Relationship Id="rId408" Type="http://schemas.openxmlformats.org/officeDocument/2006/relationships/hyperlink" Target="https://fwww.sl-plaza.jp/Webdantai/FD01250.aspx?DANTAINO=35881&amp;PAGE=1" TargetMode="External"/><Relationship Id="rId409" Type="http://schemas.openxmlformats.org/officeDocument/2006/relationships/hyperlink" Target="http://www.nport.org/YellowPage/result.asp?DB=Organization&amp;STYPE=Keyword&amp;PAGE=2&amp;SORT=2&amp;AREA=2&amp;WORD=&amp;CON=AND&amp;DISPCNT=100&amp;CAT=-1&amp;LMD=-1&amp;ID=2874" TargetMode="External"/><Relationship Id="rId410" Type="http://schemas.openxmlformats.org/officeDocument/2006/relationships/hyperlink" Target="http://www.scap.city.sapporo.jp/Questionnaire/record.asp?KEY_NO=11" TargetMode="External"/><Relationship Id="rId411" Type="http://schemas.openxmlformats.org/officeDocument/2006/relationships/hyperlink" Target="http://www.with.pref.hokkaido.jp/challenge/npo/view.asp?sid=area&amp;NPONO=8698" TargetMode="External"/><Relationship Id="rId412" Type="http://schemas.openxmlformats.org/officeDocument/2006/relationships/hyperlink" Target="http://www.fureaizaidan.or.jp/nposearch/ditl.asp?nmbr=1134" TargetMode="External"/><Relationship Id="rId413" Type="http://schemas.openxmlformats.org/officeDocument/2006/relationships/hyperlink" Target="https://fwww.sl-plaza.jp/Webdantai/FD01250.aspx?DANTAINO=36622&amp;PAGE=35" TargetMode="External"/><Relationship Id="rId414" Type="http://schemas.openxmlformats.org/officeDocument/2006/relationships/hyperlink" Target="http://www.nport.org/YellowPage/result.asp?DB=Organization&amp;STYPE=Keyword&amp;PAGE=2&amp;SORT=2&amp;AREA=2&amp;WORD=&amp;CON=AND&amp;DISPCNT=100&amp;CAT=-1&amp;LMD=-1&amp;ID=4518" TargetMode="External"/><Relationship Id="rId415" Type="http://schemas.openxmlformats.org/officeDocument/2006/relationships/hyperlink" Target="http://www.scap.city.sapporo.jp/Questionnaire/record.asp?KEY_NO=837" TargetMode="External"/><Relationship Id="rId416" Type="http://schemas.openxmlformats.org/officeDocument/2006/relationships/hyperlink" Target="http://www.with.pref.hokkaido.jp/challenge/npo/view.asp?sid=area&amp;NPONO=8805" TargetMode="External"/><Relationship Id="rId417" Type="http://schemas.openxmlformats.org/officeDocument/2006/relationships/hyperlink" Target="http://www.fureaizaidan.or.jp/nposearch/ditl.asp?nmbr=1519" TargetMode="External"/><Relationship Id="rId418" Type="http://schemas.openxmlformats.org/officeDocument/2006/relationships/hyperlink" Target="http://www.scap.city.sapporo.jp/Questionnaire/record.asp?KEY_NO=174" TargetMode="External"/><Relationship Id="rId419" Type="http://schemas.openxmlformats.org/officeDocument/2006/relationships/hyperlink" Target="http://www.fureaizaidan.or.jp/nposearch/ditl.asp?nmbr=1057" TargetMode="External"/><Relationship Id="rId420" Type="http://schemas.openxmlformats.org/officeDocument/2006/relationships/hyperlink" Target="http://www.scap.city.sapporo.jp/Questionnaire/record.asp?KEY_NO=565" TargetMode="External"/><Relationship Id="rId421" Type="http://schemas.openxmlformats.org/officeDocument/2006/relationships/hyperlink" Target="https://fwww.sl-plaza.jp/Webdantai/FD01250.aspx?DANTAINO=35898&amp;PAGE=2" TargetMode="External"/><Relationship Id="rId422" Type="http://schemas.openxmlformats.org/officeDocument/2006/relationships/hyperlink" Target="http://www.scap.city.sapporo.jp/Questionnaire/record.asp?KEY_NO=32" TargetMode="External"/><Relationship Id="rId423" Type="http://schemas.openxmlformats.org/officeDocument/2006/relationships/hyperlink" Target="http://www.fureaizaidan.or.jp/nposearch/ditl.asp?nmbr=1091" TargetMode="External"/><Relationship Id="rId424" Type="http://schemas.openxmlformats.org/officeDocument/2006/relationships/hyperlink" Target="http://www.scap.city.sapporo.jp/Questionnaire/record.asp?KEY_NO=375" TargetMode="External"/><Relationship Id="rId425" Type="http://schemas.openxmlformats.org/officeDocument/2006/relationships/hyperlink" Target="http://www.fureaizaidan.or.jp/nposearch/ditl.asp?nmbr=1104" TargetMode="External"/><Relationship Id="rId426" Type="http://schemas.openxmlformats.org/officeDocument/2006/relationships/hyperlink" Target="http://www.scap.city.sapporo.jp/Questionnaire/record.asp?KEY_NO=226" TargetMode="External"/><Relationship Id="rId427" Type="http://schemas.openxmlformats.org/officeDocument/2006/relationships/hyperlink" Target="http://www.fureaizaidan.or.jp/nposearch/ditl.asp?nmbr=1129" TargetMode="External"/><Relationship Id="rId428" Type="http://schemas.openxmlformats.org/officeDocument/2006/relationships/hyperlink" Target="http://www.scap.city.sapporo.jp/Questionnaire/record.asp?KEY_NO=368" TargetMode="External"/><Relationship Id="rId429" Type="http://schemas.openxmlformats.org/officeDocument/2006/relationships/hyperlink" Target="http://www.with.pref.hokkaido.jp/challenge/npo/view.asp?sid=area&amp;NPONO=8775" TargetMode="External"/><Relationship Id="rId430" Type="http://schemas.openxmlformats.org/officeDocument/2006/relationships/hyperlink" Target="http://www.fureaizaidan.or.jp/nposearch/ditl.asp?nmbr=1324" TargetMode="External"/><Relationship Id="rId431" Type="http://schemas.openxmlformats.org/officeDocument/2006/relationships/hyperlink" Target="https://fwww.sl-plaza.jp/Webdantai/FD01250.aspx?DANTAINO=36125&amp;PAGE=12" TargetMode="External"/><Relationship Id="rId432" Type="http://schemas.openxmlformats.org/officeDocument/2006/relationships/hyperlink" Target="http://www.scap.city.sapporo.jp/Questionnaire/record.asp?KEY_NO=279" TargetMode="External"/><Relationship Id="rId433" Type="http://schemas.openxmlformats.org/officeDocument/2006/relationships/hyperlink" Target="http://www.scap.city.sapporo.jp/Questionnaire/record.asp?KEY_NO=305" TargetMode="External"/><Relationship Id="rId434" Type="http://schemas.openxmlformats.org/officeDocument/2006/relationships/hyperlink" Target="https://fwww.sl-plaza.jp/Webdantai/FD01250.aspx?DANTAINO=36107&amp;PAGE=10" TargetMode="External"/><Relationship Id="rId435" Type="http://schemas.openxmlformats.org/officeDocument/2006/relationships/hyperlink" Target="http://www.scap.city.sapporo.jp/Questionnaire/record.asp?KEY_NO=261" TargetMode="External"/><Relationship Id="rId436" Type="http://schemas.openxmlformats.org/officeDocument/2006/relationships/hyperlink" Target="http://www.fureaizaidan.or.jp/nposearch/ditl.asp?nmbr=1320" TargetMode="External"/><Relationship Id="rId437" Type="http://schemas.openxmlformats.org/officeDocument/2006/relationships/hyperlink" Target="http://www.scap.city.sapporo.jp/Questionnaire/record.asp?KEY_NO=308" TargetMode="External"/><Relationship Id="rId438" Type="http://schemas.openxmlformats.org/officeDocument/2006/relationships/hyperlink" Target="http://www.fureaizaidan.or.jp/nposearch/ditl.asp?nmbr=1348" TargetMode="External"/><Relationship Id="rId439" Type="http://schemas.openxmlformats.org/officeDocument/2006/relationships/hyperlink" Target="https://fwww.sl-plaza.jp/Webdantai/FD01250.aspx?DANTAINO=37038&amp;PAGE=43" TargetMode="External"/><Relationship Id="rId440" Type="http://schemas.openxmlformats.org/officeDocument/2006/relationships/hyperlink" Target="http://www.scap.city.sapporo.jp/Questionnaire/record.asp?KEY_NO=155" TargetMode="External"/><Relationship Id="rId441" Type="http://schemas.openxmlformats.org/officeDocument/2006/relationships/hyperlink" Target="http://www.with.pref.hokkaido.jp/challenge/npo/view.asp?sid=area&amp;NPONO=8870" TargetMode="External"/><Relationship Id="rId442" Type="http://schemas.openxmlformats.org/officeDocument/2006/relationships/hyperlink" Target="http://www.fureaizaidan.or.jp/nposearch/ditl.asp?nmbr=1370" TargetMode="External"/><Relationship Id="rId443" Type="http://schemas.openxmlformats.org/officeDocument/2006/relationships/hyperlink" Target="https://fwww.sl-plaza.jp/Webdantai/FD01250.aspx?DANTAINO=36509&amp;PAGE=30" TargetMode="External"/><Relationship Id="rId444" Type="http://schemas.openxmlformats.org/officeDocument/2006/relationships/hyperlink" Target="http://www.nport.org/YellowPage/result.asp?DB=Organization&amp;STYPE=Keyword&amp;PAGE=4&amp;SORT=2&amp;AREA=2&amp;WORD=&amp;CON=AND&amp;DISPCNT=100&amp;CAT=-1&amp;LMD=-1&amp;ID=8138" TargetMode="External"/><Relationship Id="rId445" Type="http://schemas.openxmlformats.org/officeDocument/2006/relationships/hyperlink" Target="http://www.scap.city.sapporo.jp/Questionnaire/record.asp?KEY_NO=708" TargetMode="External"/><Relationship Id="rId446" Type="http://schemas.openxmlformats.org/officeDocument/2006/relationships/hyperlink" Target="http://www.nport.org/YellowPage/result.asp?DB=Organization&amp;STYPE=Keyword&amp;PAGE=3&amp;SORT=2&amp;AREA=2&amp;WORD=&amp;CON=AND&amp;DISPCNT=100&amp;CAT=-1&amp;LMD=-1&amp;ID=10151" TargetMode="External"/><Relationship Id="rId447" Type="http://schemas.openxmlformats.org/officeDocument/2006/relationships/hyperlink" Target="http://www.scap.city.sapporo.jp/Questionnaire/record.asp?KEY_NO=25" TargetMode="External"/><Relationship Id="rId448" Type="http://schemas.openxmlformats.org/officeDocument/2006/relationships/hyperlink" Target="http://www.fureaizaidan.or.jp/nposearch/ditl.asp?nmbr=1341" TargetMode="External"/><Relationship Id="rId449" Type="http://schemas.openxmlformats.org/officeDocument/2006/relationships/hyperlink" Target="https://fwww.sl-plaza.jp/Webdantai/FD01250.aspx?DANTAINO=36354&amp;PAGE=22" TargetMode="External"/><Relationship Id="rId450" Type="http://schemas.openxmlformats.org/officeDocument/2006/relationships/hyperlink" Target="http://www.scap.city.sapporo.jp/Questionnaire/record.asp?KEY_NO=526" TargetMode="External"/><Relationship Id="rId451" Type="http://schemas.openxmlformats.org/officeDocument/2006/relationships/hyperlink" Target="http://www.fureaizaidan.or.jp/nposearch/ditl.asp?nmbr=1203" TargetMode="External"/><Relationship Id="rId452" Type="http://schemas.openxmlformats.org/officeDocument/2006/relationships/hyperlink" Target="http://www.scap.city.sapporo.jp/Questionnaire/record.asp?KEY_NO=40" TargetMode="External"/><Relationship Id="rId453" Type="http://schemas.openxmlformats.org/officeDocument/2006/relationships/hyperlink" Target="http://www.fureaizaidan.or.jp/nposearch/ditl.asp?nmbr=1331" TargetMode="External"/><Relationship Id="rId454" Type="http://schemas.openxmlformats.org/officeDocument/2006/relationships/hyperlink" Target="http://www.scap.city.sapporo.jp/Questionnaire/record.asp?KEY_NO=719" TargetMode="External"/><Relationship Id="rId455" Type="http://schemas.openxmlformats.org/officeDocument/2006/relationships/hyperlink" Target="http://www.fureaizaidan.or.jp/nposearch/ditl.asp?nmbr=1165" TargetMode="External"/><Relationship Id="rId456" Type="http://schemas.openxmlformats.org/officeDocument/2006/relationships/hyperlink" Target="http://www.nport.org/YellowPage/result.asp?DB=Organization&amp;STYPE=Keyword&amp;PAGE=2&amp;SORT=2&amp;AREA=2&amp;WORD=&amp;CON=AND&amp;DISPCNT=100&amp;CAT=-1&amp;LMD=-1&amp;ID=2922" TargetMode="External"/><Relationship Id="rId457" Type="http://schemas.openxmlformats.org/officeDocument/2006/relationships/hyperlink" Target="http://www.scap.city.sapporo.jp/Questionnaire/record.asp?KEY_NO=443" TargetMode="External"/><Relationship Id="rId458" Type="http://schemas.openxmlformats.org/officeDocument/2006/relationships/hyperlink" Target="http://www.scap.city.sapporo.jp/Questionnaire/record.asp?KEY_NO=543" TargetMode="External"/><Relationship Id="rId459" Type="http://schemas.openxmlformats.org/officeDocument/2006/relationships/hyperlink" Target="http://www.fureaizaidan.or.jp/nposearch/ditl.asp?nmbr=1389" TargetMode="External"/><Relationship Id="rId460" Type="http://schemas.openxmlformats.org/officeDocument/2006/relationships/hyperlink" Target="http://www.scap.city.sapporo.jp/Questionnaire/record.asp?KEY_NO=272" TargetMode="External"/><Relationship Id="rId461" Type="http://schemas.openxmlformats.org/officeDocument/2006/relationships/hyperlink" Target="http://www.fureaizaidan.or.jp/nposearch/ditl.asp?nmbr=1173" TargetMode="External"/><Relationship Id="rId462" Type="http://schemas.openxmlformats.org/officeDocument/2006/relationships/hyperlink" Target="https://fwww.sl-plaza.jp/Webdantai/FD01250.aspx?DANTAINO=37089&amp;PAGE=45" TargetMode="External"/><Relationship Id="rId463" Type="http://schemas.openxmlformats.org/officeDocument/2006/relationships/hyperlink" Target="http://www.scap.city.sapporo.jp/Questionnaire/record.asp?KEY_NO=1349" TargetMode="External"/><Relationship Id="rId464" Type="http://schemas.openxmlformats.org/officeDocument/2006/relationships/hyperlink" Target="http://www.fureaizaidan.or.jp/nposearch/ditl.asp?nmbr=1361" TargetMode="External"/><Relationship Id="rId465" Type="http://schemas.openxmlformats.org/officeDocument/2006/relationships/hyperlink" Target="https://fwww.sl-plaza.jp/Webdantai/FD01250.aspx?DANTAINO=35922&amp;PAGE=3" TargetMode="External"/><Relationship Id="rId466" Type="http://schemas.openxmlformats.org/officeDocument/2006/relationships/hyperlink" Target="http://www.scap.city.sapporo.jp/Questionnaire/record.asp?KEY_NO=57" TargetMode="External"/><Relationship Id="rId467" Type="http://schemas.openxmlformats.org/officeDocument/2006/relationships/hyperlink" Target="http://www.fureaizaidan.or.jp/nposearch/ditl.asp?nmbr=88" TargetMode="External"/><Relationship Id="rId468" Type="http://schemas.openxmlformats.org/officeDocument/2006/relationships/hyperlink" Target="http://www.with.pref.hokkaido.jp/challenge/npo/view.asp?sid=area&amp;NPONO=8908" TargetMode="External"/><Relationship Id="rId469" Type="http://schemas.openxmlformats.org/officeDocument/2006/relationships/hyperlink" Target="https://fwww.sl-plaza.jp/Webdantai/FD01250.aspx?DANTAINO=35874&amp;PAGE=1" TargetMode="External"/><Relationship Id="rId470" Type="http://schemas.openxmlformats.org/officeDocument/2006/relationships/hyperlink" Target="http://www.scap.city.sapporo.jp/Questionnaire/record.asp?KEY_NO=1" TargetMode="External"/><Relationship Id="rId471" Type="http://schemas.openxmlformats.org/officeDocument/2006/relationships/hyperlink" Target="http://www.fureaizaidan.or.jp/nposearch/ditl.asp?nmbr=1094" TargetMode="External"/><Relationship Id="rId472" Type="http://schemas.openxmlformats.org/officeDocument/2006/relationships/hyperlink" Target="http://www.scap.city.sapporo.jp/Questionnaire/record.asp?KEY_NO=1370" TargetMode="External"/><Relationship Id="rId473" Type="http://schemas.openxmlformats.org/officeDocument/2006/relationships/hyperlink" Target="http://www.with.pref.hokkaido.jp/challenge/npo/view.asp?sid=area&amp;NPONO=8831" TargetMode="External"/><Relationship Id="rId474" Type="http://schemas.openxmlformats.org/officeDocument/2006/relationships/hyperlink" Target="https://fwww.sl-plaza.jp/Webdantai/FD01250.aspx?DANTAINO=36073&amp;PAGE=9" TargetMode="External"/><Relationship Id="rId475" Type="http://schemas.openxmlformats.org/officeDocument/2006/relationships/hyperlink" Target="http://www.scap.city.sapporo.jp/Questionnaire/record.asp?KEY_NO=225" TargetMode="External"/><Relationship Id="rId476" Type="http://schemas.openxmlformats.org/officeDocument/2006/relationships/hyperlink" Target="http://www.with.pref.hokkaido.jp/challenge/npo/view.asp?sid=area&amp;NPONO=8798" TargetMode="External"/><Relationship Id="rId477" Type="http://schemas.openxmlformats.org/officeDocument/2006/relationships/hyperlink" Target="http://www.fureaizaidan.or.jp/nposearch/ditl.asp?nmbr=1059" TargetMode="External"/><Relationship Id="rId478" Type="http://schemas.openxmlformats.org/officeDocument/2006/relationships/hyperlink" Target="http://www.scap.city.sapporo.jp/Questionnaire/record.asp?KEY_NO=468" TargetMode="External"/><Relationship Id="rId479" Type="http://schemas.openxmlformats.org/officeDocument/2006/relationships/hyperlink" Target="http://www.scap.city.sapporo.jp/Questionnaire/record.asp?KEY_NO=337" TargetMode="External"/><Relationship Id="rId480" Type="http://schemas.openxmlformats.org/officeDocument/2006/relationships/hyperlink" Target="http://www.with.pref.hokkaido.jp/challenge/npo/view.asp?sid=area&amp;NPONO=8683" TargetMode="External"/><Relationship Id="rId481" Type="http://schemas.openxmlformats.org/officeDocument/2006/relationships/hyperlink" Target="http://www.fureaizaidan.or.jp/nposearch/ditl.asp?nmbr=1567" TargetMode="External"/><Relationship Id="rId482" Type="http://schemas.openxmlformats.org/officeDocument/2006/relationships/hyperlink" Target="http://www.scap.city.sapporo.jp/Questionnaire/record.asp?KEY_NO=369" TargetMode="External"/><Relationship Id="rId483" Type="http://schemas.openxmlformats.org/officeDocument/2006/relationships/hyperlink" Target="http://www.fureaizaidan.or.jp/nposearch/ditl.asp?nmbr=1180" TargetMode="External"/><Relationship Id="rId484" Type="http://schemas.openxmlformats.org/officeDocument/2006/relationships/hyperlink" Target="http://www.fureaizaidan.or.jp/nposearch/ditl.asp?nmbr=1501" TargetMode="External"/><Relationship Id="rId485" Type="http://schemas.openxmlformats.org/officeDocument/2006/relationships/hyperlink" Target="https://fwww.sl-plaza.jp/Webdantai/FD01250.aspx?DANTAINO=36427&amp;PAGE=25" TargetMode="External"/><Relationship Id="rId486" Type="http://schemas.openxmlformats.org/officeDocument/2006/relationships/hyperlink" Target="http://www.scap.city.sapporo.jp/Questionnaire/record.asp?KEY_NO=606" TargetMode="External"/><Relationship Id="rId487" Type="http://schemas.openxmlformats.org/officeDocument/2006/relationships/hyperlink" Target="https://fwww.sl-plaza.jp/Webdantai/FD01250.aspx?DANTAINO=36139&amp;PAGE=12" TargetMode="External"/><Relationship Id="rId488" Type="http://schemas.openxmlformats.org/officeDocument/2006/relationships/hyperlink" Target="http://www.scap.city.sapporo.jp/Questionnaire/record.asp?KEY_NO=293" TargetMode="External"/><Relationship Id="rId489" Type="http://schemas.openxmlformats.org/officeDocument/2006/relationships/hyperlink" Target="http://www.fureaizaidan.or.jp/nposearch/ditl.asp?nmbr=1428" TargetMode="External"/><Relationship Id="rId490" Type="http://schemas.openxmlformats.org/officeDocument/2006/relationships/hyperlink" Target="https://fwww.sl-plaza.jp/Webdantai/FD01250.aspx?DANTAINO=36259&amp;PAGE=17" TargetMode="External"/><Relationship Id="rId491" Type="http://schemas.openxmlformats.org/officeDocument/2006/relationships/hyperlink" Target="http://www.scap.city.sapporo.jp/Questionnaire/record.asp?KEY_NO=423" TargetMode="External"/><Relationship Id="rId492" Type="http://schemas.openxmlformats.org/officeDocument/2006/relationships/hyperlink" Target="http://www.with.pref.hokkaido.jp/challenge/npo/view.asp?sid=area&amp;NPONO=8663" TargetMode="External"/><Relationship Id="rId493" Type="http://schemas.openxmlformats.org/officeDocument/2006/relationships/hyperlink" Target="http://www.fureaizaidan.or.jp/nposearch/ditl.asp?nmbr=1062" TargetMode="External"/><Relationship Id="rId494" Type="http://schemas.openxmlformats.org/officeDocument/2006/relationships/hyperlink" Target="https://fwww.sl-plaza.jp/Webdantai/FD01250.aspx?DANTAINO=36428&amp;PAGE=25" TargetMode="External"/><Relationship Id="rId495" Type="http://schemas.openxmlformats.org/officeDocument/2006/relationships/hyperlink" Target="http://www.scap.city.sapporo.jp/Questionnaire/record.asp?KEY_NO=607" TargetMode="External"/><Relationship Id="rId496" Type="http://schemas.openxmlformats.org/officeDocument/2006/relationships/hyperlink" Target="https://fwww.sl-plaza.jp/Webdantai/FD01250.aspx?DANTAINO=36239&amp;PAGE=16" TargetMode="External"/><Relationship Id="rId497" Type="http://schemas.openxmlformats.org/officeDocument/2006/relationships/hyperlink" Target="http://www.scap.city.sapporo.jp/Questionnaire/record.asp?KEY_NO=831" TargetMode="External"/><Relationship Id="rId498" Type="http://schemas.openxmlformats.org/officeDocument/2006/relationships/hyperlink" Target="http://www.fureaizaidan.or.jp/nposearch/ditl.asp?nmbr=1199" TargetMode="External"/><Relationship Id="rId499" Type="http://schemas.openxmlformats.org/officeDocument/2006/relationships/hyperlink" Target="https://fwww.sl-plaza.jp/Webdantai/FD01250.aspx?DANTAINO=35973&amp;PAGE=5" TargetMode="External"/><Relationship Id="rId500" Type="http://schemas.openxmlformats.org/officeDocument/2006/relationships/hyperlink" Target="http://www.scap.city.sapporo.jp/Questionnaire/record.asp?KEY_NO=113" TargetMode="External"/><Relationship Id="rId501" Type="http://schemas.openxmlformats.org/officeDocument/2006/relationships/hyperlink" Target="http://www.fureaizaidan.or.jp/nposearch/ditl.asp?nmbr=1157" TargetMode="External"/><Relationship Id="rId502" Type="http://schemas.openxmlformats.org/officeDocument/2006/relationships/hyperlink" Target="https://fwww.sl-plaza.jp/Webdantai/FD01250.aspx?DANTAINO=35884&amp;PAGE=1" TargetMode="External"/><Relationship Id="rId503" Type="http://schemas.openxmlformats.org/officeDocument/2006/relationships/hyperlink" Target="http://www.scap.city.sapporo.jp/Questionnaire/record.asp?KEY_NO=15" TargetMode="External"/><Relationship Id="rId504" Type="http://schemas.openxmlformats.org/officeDocument/2006/relationships/hyperlink" Target="http://www.fureaizaidan.or.jp/nposearch/ditl.asp?nmbr=1167" TargetMode="External"/><Relationship Id="rId505" Type="http://schemas.openxmlformats.org/officeDocument/2006/relationships/hyperlink" Target="https://fwww.sl-plaza.jp/Webdantai/FD01250.aspx?DANTAINO=36034&amp;PAGE=7" TargetMode="External"/><Relationship Id="rId506" Type="http://schemas.openxmlformats.org/officeDocument/2006/relationships/hyperlink" Target="http://www.scap.city.sapporo.jp/Questionnaire/record.asp?KEY_NO=185" TargetMode="External"/><Relationship Id="rId507" Type="http://schemas.openxmlformats.org/officeDocument/2006/relationships/hyperlink" Target="http://www.with.pref.hokkaido.jp/challenge/npo/view.asp?sid=area&amp;NPONO=8860" TargetMode="External"/><Relationship Id="rId508" Type="http://schemas.openxmlformats.org/officeDocument/2006/relationships/hyperlink" Target="http://www.fureaizaidan.or.jp/nposearch/ditl.asp?nmbr=1179" TargetMode="External"/><Relationship Id="rId509" Type="http://schemas.openxmlformats.org/officeDocument/2006/relationships/hyperlink" Target="http://www.fureaizaidan.or.jp/nposearch/ditl.asp?nmbr=1172" TargetMode="External"/><Relationship Id="rId510" Type="http://schemas.openxmlformats.org/officeDocument/2006/relationships/hyperlink" Target="http://www.nport.org/YellowPage/result.asp?DB=Organization&amp;STYPE=Keyword&amp;PAGE=5&amp;SORT=2&amp;AREA=2&amp;WORD=&amp;CON=AND&amp;DISPCNT=100&amp;CAT=-1&amp;LMD=-1&amp;ID=4486" TargetMode="External"/><Relationship Id="rId511" Type="http://schemas.openxmlformats.org/officeDocument/2006/relationships/hyperlink" Target="http://www.fureaizaidan.or.jp/nposearch/ditl.asp?nmbr=1518" TargetMode="External"/><Relationship Id="rId512" Type="http://schemas.openxmlformats.org/officeDocument/2006/relationships/hyperlink" Target="http://www.nport.org/YellowPage/result.asp?DB=Organization&amp;STYPE=Keyword&amp;PAGE=3&amp;SORT=2&amp;AREA=2&amp;WORD=&amp;CON=AND&amp;DISPCNT=100&amp;CAT=-1&amp;LMD=-1&amp;ID=10143" TargetMode="External"/><Relationship Id="rId513" Type="http://schemas.openxmlformats.org/officeDocument/2006/relationships/hyperlink" Target="http://www.scap.city.sapporo.jp/Questionnaire/record.asp?KEY_NO=392" TargetMode="External"/><Relationship Id="rId514" Type="http://schemas.openxmlformats.org/officeDocument/2006/relationships/hyperlink" Target="http://www.fureaizaidan.or.jp/nposearch/ditl.asp?nmbr=1163" TargetMode="External"/><Relationship Id="rId515" Type="http://schemas.openxmlformats.org/officeDocument/2006/relationships/hyperlink" Target="https://fwww.sl-plaza.jp/Webdantai/FD01250.aspx?DANTAINO=36529&amp;PAGE=31" TargetMode="External"/><Relationship Id="rId516" Type="http://schemas.openxmlformats.org/officeDocument/2006/relationships/hyperlink" Target="http://www.scap.city.sapporo.jp/Questionnaire/record.asp?KEY_NO=730" TargetMode="External"/><Relationship Id="rId517" Type="http://schemas.openxmlformats.org/officeDocument/2006/relationships/hyperlink" Target="http://www.nport.org/YellowPage/result.asp?DB=Organization&amp;STYPE=Keyword&amp;PAGE=1&amp;SORT=2&amp;AREA=2&amp;WORD=&amp;CON=AND&amp;DISPCNT=100&amp;CAT=-1&amp;LMD=-1&amp;ID=8143" TargetMode="External"/><Relationship Id="rId518" Type="http://schemas.openxmlformats.org/officeDocument/2006/relationships/hyperlink" Target="http://www.scap.city.sapporo.jp/Questionnaire/record.asp?KEY_NO=471" TargetMode="External"/><Relationship Id="rId519" Type="http://schemas.openxmlformats.org/officeDocument/2006/relationships/hyperlink" Target="http://www.scap.city.sapporo.jp/Questionnaire/record.asp?KEY_NO=333" TargetMode="External"/><Relationship Id="rId520" Type="http://schemas.openxmlformats.org/officeDocument/2006/relationships/hyperlink" Target="https://fwww.sl-plaza.jp/Webdantai/FD01250.aspx?DANTAINO=37707&amp;PAGE=51" TargetMode="External"/><Relationship Id="rId521" Type="http://schemas.openxmlformats.org/officeDocument/2006/relationships/hyperlink" Target="http://www.scap.city.sapporo.jp/Questionnaire/record.asp?KEY_NO=601" TargetMode="External"/><Relationship Id="rId522" Type="http://schemas.openxmlformats.org/officeDocument/2006/relationships/hyperlink" Target="http://www.with.pref.hokkaido.jp/challenge/npo/view.asp?sid=area&amp;NPONO=8827" TargetMode="External"/><Relationship Id="rId523" Type="http://schemas.openxmlformats.org/officeDocument/2006/relationships/hyperlink" Target="https://fwww.sl-plaza.jp/Webdantai/FD01250.aspx?DANTAINO=35949&amp;PAGE=4" TargetMode="External"/><Relationship Id="rId524" Type="http://schemas.openxmlformats.org/officeDocument/2006/relationships/hyperlink" Target="http://www.scap.city.sapporo.jp/Questionnaire/record.asp?KEY_NO=87" TargetMode="External"/><Relationship Id="rId525" Type="http://schemas.openxmlformats.org/officeDocument/2006/relationships/hyperlink" Target="http://www.fureaizaidan.or.jp/nposearch/ditl.asp?nmbr=1198" TargetMode="External"/><Relationship Id="rId526" Type="http://schemas.openxmlformats.org/officeDocument/2006/relationships/hyperlink" Target="https://fwww.sl-plaza.jp/Webdantai/FD01250.aspx?DANTAINO=36053&amp;PAGE=8" TargetMode="External"/><Relationship Id="rId527" Type="http://schemas.openxmlformats.org/officeDocument/2006/relationships/hyperlink" Target="http://www.scap.city.sapporo.jp/Questionnaire/record.asp?KEY_NO=204" TargetMode="External"/><Relationship Id="rId528" Type="http://schemas.openxmlformats.org/officeDocument/2006/relationships/hyperlink" Target="http://www.with.pref.hokkaido.jp/challenge/npo/view.asp?sid=area&amp;NPONO=8669" TargetMode="External"/><Relationship Id="rId529" Type="http://schemas.openxmlformats.org/officeDocument/2006/relationships/hyperlink" Target="http://www.fureaizaidan.or.jp/nposearch/ditl.asp?nmbr=1050" TargetMode="External"/><Relationship Id="rId530" Type="http://schemas.openxmlformats.org/officeDocument/2006/relationships/hyperlink" Target="http://www.scap.city.sapporo.jp/Questionnaire/record.asp?KEY_NO=301" TargetMode="External"/><Relationship Id="rId531" Type="http://schemas.openxmlformats.org/officeDocument/2006/relationships/hyperlink" Target="https://fwww.sl-plaza.jp/Webdantai/FD01250.aspx?DANTAINO=36128&amp;PAGE=12" TargetMode="External"/><Relationship Id="rId532" Type="http://schemas.openxmlformats.org/officeDocument/2006/relationships/hyperlink" Target="http://www.nport.org/YellowPage/result.asp?DB=Organization&amp;STYPE=Keyword&amp;PAGE=2&amp;SORT=2&amp;AREA=2&amp;WORD=&amp;CON=AND&amp;DISPCNT=100&amp;CAT=-1&amp;LMD=-1&amp;ID=2894" TargetMode="External"/><Relationship Id="rId533" Type="http://schemas.openxmlformats.org/officeDocument/2006/relationships/hyperlink" Target="http://www.scap.city.sapporo.jp/Questionnaire/record.asp?KEY_NO=282" TargetMode="External"/><Relationship Id="rId534" Type="http://schemas.openxmlformats.org/officeDocument/2006/relationships/hyperlink" Target="http://www.with.pref.hokkaido.jp/challenge/npo/view.asp?sid=area&amp;NPONO=8989" TargetMode="External"/><Relationship Id="rId535" Type="http://schemas.openxmlformats.org/officeDocument/2006/relationships/hyperlink" Target="http://www.fureaizaidan.or.jp/nposearch/ditl.asp?nmbr=1629" TargetMode="External"/><Relationship Id="rId536" Type="http://schemas.openxmlformats.org/officeDocument/2006/relationships/hyperlink" Target="http://www.with.pref.hokkaido.jp/challenge/npo/view.asp?sid=area&amp;NPONO=8947" TargetMode="External"/><Relationship Id="rId537" Type="http://schemas.openxmlformats.org/officeDocument/2006/relationships/hyperlink" Target="http://www.scap.city.sapporo.jp/Questionnaire/record.asp?KEY_NO=715" TargetMode="External"/><Relationship Id="rId538" Type="http://schemas.openxmlformats.org/officeDocument/2006/relationships/hyperlink" Target="https://fwww.sl-plaza.jp/Webdantai/FD01250.aspx?DANTAINO=36790&amp;PAGE=38" TargetMode="External"/><Relationship Id="rId539" Type="http://schemas.openxmlformats.org/officeDocument/2006/relationships/hyperlink" Target="http://www.fureaizaidan.or.jp/nposearch/ditl.asp?nmbr=1630" TargetMode="External"/><Relationship Id="rId540" Type="http://schemas.openxmlformats.org/officeDocument/2006/relationships/hyperlink" Target="http://www.scap.city.sapporo.jp/Questionnaire/record.asp?KEY_NO=45" TargetMode="External"/><Relationship Id="rId541" Type="http://schemas.openxmlformats.org/officeDocument/2006/relationships/hyperlink" Target="https://fwww.sl-plaza.jp/Webdantai/FD01250.aspx?DANTAINO=37351&amp;PAGE=49" TargetMode="External"/><Relationship Id="rId542" Type="http://schemas.openxmlformats.org/officeDocument/2006/relationships/hyperlink" Target="https://fwww.sl-plaza.jp/Webdantai/FD01250.aspx?DANTAINO=36050&amp;PAGE=8" TargetMode="External"/><Relationship Id="rId543" Type="http://schemas.openxmlformats.org/officeDocument/2006/relationships/hyperlink" Target="http://www.scap.city.sapporo.jp/Questionnaire/record.asp?KEY_NO=201" TargetMode="External"/><Relationship Id="rId544" Type="http://schemas.openxmlformats.org/officeDocument/2006/relationships/hyperlink" Target="https://fwww.sl-plaza.jp/Webdantai/FD01250.aspx?DANTAINO=36121&amp;PAGE=11" TargetMode="External"/><Relationship Id="rId545" Type="http://schemas.openxmlformats.org/officeDocument/2006/relationships/hyperlink" Target="http://www.fureaizaidan.or.jp/nposearch/ditl.asp?nmbr=1520" TargetMode="External"/><Relationship Id="rId546" Type="http://schemas.openxmlformats.org/officeDocument/2006/relationships/hyperlink" Target="http://www.scap.city.sapporo.jp/Questionnaire/record.asp?KEY_NO=275" TargetMode="External"/><Relationship Id="rId547" Type="http://schemas.openxmlformats.org/officeDocument/2006/relationships/hyperlink" Target="http://www.fureaizaidan.or.jp/nposearch/ditl.asp?nmbr=1521" TargetMode="External"/><Relationship Id="rId548" Type="http://schemas.openxmlformats.org/officeDocument/2006/relationships/hyperlink" Target="http://www.fureaizaidan.or.jp/nposearch/ditl.asp?nmbr=1517" TargetMode="External"/><Relationship Id="rId549" Type="http://schemas.openxmlformats.org/officeDocument/2006/relationships/hyperlink" Target="http://www.scap.city.sapporo.jp/Questionnaire/record.asp?KEY_NO=394" TargetMode="External"/><Relationship Id="rId550" Type="http://schemas.openxmlformats.org/officeDocument/2006/relationships/hyperlink" Target="http://www.with.pref.hokkaido.jp/challenge/npo/view.asp?sid=area&amp;NPONO=8684" TargetMode="External"/><Relationship Id="rId551" Type="http://schemas.openxmlformats.org/officeDocument/2006/relationships/hyperlink" Target="http://www.fureaizaidan.or.jp/nposearch/ditl.asp?nmbr=1144" TargetMode="External"/><Relationship Id="rId552" Type="http://schemas.openxmlformats.org/officeDocument/2006/relationships/hyperlink" Target="http://www.nport.org/YellowPage/result.asp?DB=Organization&amp;STYPE=Keyword&amp;PAGE=3&amp;SORT=2&amp;AREA=2&amp;WORD=&amp;CON=AND&amp;DISPCNT=100&amp;CAT=-1&amp;LMD=-1&amp;ID=10170" TargetMode="External"/><Relationship Id="rId553" Type="http://schemas.openxmlformats.org/officeDocument/2006/relationships/hyperlink" Target="http://www.nport.org/YellowPage/result.asp?DB=Organization&amp;STYPE=Keyword&amp;PAGE=3&amp;SORT=2&amp;AREA=2&amp;WORD=&amp;CON=AND&amp;DISPCNT=100&amp;CAT=-1&amp;LMD=-1&amp;ID=10142" TargetMode="External"/><Relationship Id="rId554" Type="http://schemas.openxmlformats.org/officeDocument/2006/relationships/hyperlink" Target="http://www.scap.city.sapporo.jp/Questionnaire/record.asp?KEY_NO=844" TargetMode="External"/><Relationship Id="rId555" Type="http://schemas.openxmlformats.org/officeDocument/2006/relationships/hyperlink" Target="http://www.nport.org/YellowPage/result.asp?DB=Organization&amp;STYPE=Keyword&amp;PAGE=5&amp;SORT=2&amp;AREA=2&amp;WORD=&amp;CON=AND&amp;DISPCNT=100&amp;CAT=-1&amp;LMD=-1&amp;ID=2997" TargetMode="External"/><Relationship Id="rId556" Type="http://schemas.openxmlformats.org/officeDocument/2006/relationships/hyperlink" Target="http://www.scap.city.sapporo.jp/Questionnaire/record.asp?KEY_NO=626" TargetMode="External"/><Relationship Id="rId557" Type="http://schemas.openxmlformats.org/officeDocument/2006/relationships/hyperlink" Target="http://www.with.pref.hokkaido.jp/challenge/npo/view.asp?sid=area&amp;NPONO=8650" TargetMode="External"/><Relationship Id="rId558" Type="http://schemas.openxmlformats.org/officeDocument/2006/relationships/hyperlink" Target="https://fwww.sl-plaza.jp/Webdantai/FD01250.aspx?DANTAINO=36895&amp;PAGE=40" TargetMode="External"/><Relationship Id="rId559" Type="http://schemas.openxmlformats.org/officeDocument/2006/relationships/hyperlink" Target="https://fwww.sl-plaza.jp/Webdantai/FD01250.aspx?DANTAINO=37122&amp;PAGE=46" TargetMode="External"/><Relationship Id="rId560" Type="http://schemas.openxmlformats.org/officeDocument/2006/relationships/hyperlink" Target="https://fwww.sl-plaza.jp/Webdantai/FD01250.aspx?DANTAINO=36486&amp;PAGE=28" TargetMode="External"/><Relationship Id="rId561" Type="http://schemas.openxmlformats.org/officeDocument/2006/relationships/hyperlink" Target="http://www.scap.city.sapporo.jp/Questionnaire/record.asp?KEY_NO=680" TargetMode="External"/><Relationship Id="rId562" Type="http://schemas.openxmlformats.org/officeDocument/2006/relationships/hyperlink" Target="https://fwww.sl-plaza.jp/Webdantai/FD01250.aspx?DANTAINO=37773&amp;PAGE=53" TargetMode="External"/><Relationship Id="rId563" Type="http://schemas.openxmlformats.org/officeDocument/2006/relationships/hyperlink" Target="http://www.nport.org/YellowPage/result.asp?DB=Organization&amp;STYPE=Keyword&amp;PAGE=4&amp;SORT=2&amp;AREA=2&amp;WORD=&amp;CON=AND&amp;DISPCNT=100&amp;CAT=-1&amp;LMD=-1&amp;ID=8137" TargetMode="External"/><Relationship Id="rId564" Type="http://schemas.openxmlformats.org/officeDocument/2006/relationships/hyperlink" Target="http://www.nport.org/YellowPage/result.asp?DB=Organization&amp;STYPE=Keyword&amp;PAGE=4&amp;SORT=2&amp;AREA=2&amp;WORD=&amp;CON=AND&amp;DISPCNT=100&amp;CAT=-1&amp;LMD=-1&amp;ID=7326" TargetMode="External"/><Relationship Id="rId565" Type="http://schemas.openxmlformats.org/officeDocument/2006/relationships/hyperlink" Target="http://www.nport.org/YellowPage/result.asp?DB=Organization&amp;STYPE=Keyword&amp;PAGE=4&amp;SORT=2&amp;AREA=2&amp;WORD=&amp;CON=AND&amp;DISPCNT=100&amp;CAT=-1&amp;LMD=-1&amp;ID=9069" TargetMode="External"/><Relationship Id="rId566" Type="http://schemas.openxmlformats.org/officeDocument/2006/relationships/hyperlink" Target="https://fwww.sl-plaza.jp/Webdantai/FD01250.aspx?DANTAINO=35927&amp;PAGE=3" TargetMode="External"/><Relationship Id="rId567" Type="http://schemas.openxmlformats.org/officeDocument/2006/relationships/hyperlink" Target="https://fwww.sl-plaza.jp/Webdantai/FD01250.aspx?DANTAINO=35962&amp;PAGE=4" TargetMode="External"/><Relationship Id="rId568" Type="http://schemas.openxmlformats.org/officeDocument/2006/relationships/hyperlink" Target="http://www.nport.org/YellowPage/result.asp?DB=Organization&amp;STYPE=Keyword&amp;PAGE=2&amp;SORT=2&amp;AREA=2&amp;WORD=&amp;CON=AND&amp;DISPCNT=100&amp;CAT=-1&amp;LMD=-1&amp;ID=2936" TargetMode="External"/><Relationship Id="rId569" Type="http://schemas.openxmlformats.org/officeDocument/2006/relationships/hyperlink" Target="http://www.scap.city.sapporo.jp/Questionnaire/record.asp?KEY_NO=102" TargetMode="External"/><Relationship Id="rId570" Type="http://schemas.openxmlformats.org/officeDocument/2006/relationships/hyperlink" Target="http://www.fureaizaidan.or.jp/nposearch/ditl.asp?nmbr=1142" TargetMode="External"/><Relationship Id="rId571" Type="http://schemas.openxmlformats.org/officeDocument/2006/relationships/hyperlink" Target="https://fwww.sl-plaza.jp/Webdantai/FD01250.aspx?DANTAINO=37807&amp;PAGE=53" TargetMode="External"/><Relationship Id="rId572" Type="http://schemas.openxmlformats.org/officeDocument/2006/relationships/hyperlink" Target="http://www.fureaizaidan.or.jp/nposearch/ditl.asp?nmbr=1430" TargetMode="External"/><Relationship Id="rId573" Type="http://schemas.openxmlformats.org/officeDocument/2006/relationships/hyperlink" Target="http://www.fureaizaidan.or.jp/nposearch/ditl.asp?nmbr=1323" TargetMode="External"/><Relationship Id="rId574" Type="http://schemas.openxmlformats.org/officeDocument/2006/relationships/hyperlink" Target="https://fwww.sl-plaza.jp/Webdantai/FD01250.aspx?DANTAINO=37016&amp;PAGE=43" TargetMode="External"/><Relationship Id="rId575" Type="http://schemas.openxmlformats.org/officeDocument/2006/relationships/hyperlink" Target="http://www.scap.city.sapporo.jp/Questionnaire/record.asp?KEY_NO=1270" TargetMode="External"/><Relationship Id="rId576" Type="http://schemas.openxmlformats.org/officeDocument/2006/relationships/hyperlink" Target="http://www.fureaizaidan.or.jp/nposearch/ditl.asp?nmbr=1532" TargetMode="External"/><Relationship Id="rId577" Type="http://schemas.openxmlformats.org/officeDocument/2006/relationships/hyperlink" Target="http://www.with.pref.hokkaido.jp/challenge/npo/view.asp?sid=area&amp;NPONO=8699" TargetMode="External"/><Relationship Id="rId578" Type="http://schemas.openxmlformats.org/officeDocument/2006/relationships/hyperlink" Target="https://fwww.sl-plaza.jp/Webdantai/FD01250.aspx?DANTAINO=36199&amp;PAGE=14" TargetMode="External"/><Relationship Id="rId579" Type="http://schemas.openxmlformats.org/officeDocument/2006/relationships/hyperlink" Target="http://www.scap.city.sapporo.jp/Questionnaire/record.asp?KEY_NO=358" TargetMode="External"/><Relationship Id="rId580" Type="http://schemas.openxmlformats.org/officeDocument/2006/relationships/hyperlink" Target="http://www.fureaizaidan.or.jp/nposearch/ditl.asp?nmbr=1100" TargetMode="External"/><Relationship Id="rId581" Type="http://schemas.openxmlformats.org/officeDocument/2006/relationships/hyperlink" Target="https://fwww.sl-plaza.jp/Webdantai/FD01250.aspx?DANTAINO=36471&amp;PAGE=28" TargetMode="External"/><Relationship Id="rId582" Type="http://schemas.openxmlformats.org/officeDocument/2006/relationships/hyperlink" Target="http://www.scap.city.sapporo.jp/Questionnaire/record.asp?KEY_NO=659" TargetMode="External"/><Relationship Id="rId583" Type="http://schemas.openxmlformats.org/officeDocument/2006/relationships/hyperlink" Target="https://fwww.sl-plaza.jp/Webdantai/FD01250.aspx?DANTAINO=36063&amp;PAGE=8" TargetMode="External"/><Relationship Id="rId584" Type="http://schemas.openxmlformats.org/officeDocument/2006/relationships/hyperlink" Target="http://www.scap.city.sapporo.jp/Questionnaire/record.asp?KEY_NO=215" TargetMode="External"/><Relationship Id="rId585" Type="http://schemas.openxmlformats.org/officeDocument/2006/relationships/hyperlink" Target="http://www.scap.city.sapporo.jp/Questionnaire/record.asp?KEY_NO=47" TargetMode="External"/><Relationship Id="rId586" Type="http://schemas.openxmlformats.org/officeDocument/2006/relationships/hyperlink" Target="http://www.with.pref.hokkaido.jp/challenge/npo/view.asp?sid=area&amp;NPONO=8752" TargetMode="External"/><Relationship Id="rId587" Type="http://schemas.openxmlformats.org/officeDocument/2006/relationships/hyperlink" Target="https://fwww.sl-plaza.jp/Webdantai/FD01250.aspx?DANTAINO=36287&amp;PAGE=18" TargetMode="External"/><Relationship Id="rId588" Type="http://schemas.openxmlformats.org/officeDocument/2006/relationships/hyperlink" Target="http://www.scap.city.sapporo.jp/Questionnaire/record.asp?KEY_NO=456" TargetMode="External"/><Relationship Id="rId589" Type="http://schemas.openxmlformats.org/officeDocument/2006/relationships/hyperlink" Target="http://www.with.pref.hokkaido.jp/challenge/npo/view.asp?sid=area&amp;NPONO=8748" TargetMode="External"/><Relationship Id="rId590" Type="http://schemas.openxmlformats.org/officeDocument/2006/relationships/hyperlink" Target="http://www.fureaizaidan.or.jp/nposearch/ditl.asp?nmbr=1624" TargetMode="External"/><Relationship Id="rId591" Type="http://schemas.openxmlformats.org/officeDocument/2006/relationships/hyperlink" Target="http://www.fureaizaidan.or.jp/nposearch/ditl.asp?nmbr=1507" TargetMode="External"/><Relationship Id="rId592" Type="http://schemas.openxmlformats.org/officeDocument/2006/relationships/hyperlink" Target="http://www.fureaizaidan.or.jp/nposearch/ditl.asp?nmbr=1403" TargetMode="External"/><Relationship Id="rId593" Type="http://schemas.openxmlformats.org/officeDocument/2006/relationships/hyperlink" Target="https://fwww.sl-plaza.jp/Webdantai/FD01250.aspx?DANTAINO=36446&amp;PAGE=26" TargetMode="External"/><Relationship Id="rId594" Type="http://schemas.openxmlformats.org/officeDocument/2006/relationships/hyperlink" Target="http://www.scap.city.sapporo.jp/Questionnaire/record.asp?KEY_NO=628" TargetMode="External"/><Relationship Id="rId595" Type="http://schemas.openxmlformats.org/officeDocument/2006/relationships/hyperlink" Target="http://www.with.pref.hokkaido.jp/challenge/npo/view.asp?sid=area&amp;NPONO=8925" TargetMode="External"/><Relationship Id="rId596" Type="http://schemas.openxmlformats.org/officeDocument/2006/relationships/hyperlink" Target="http://www.fureaizaidan.or.jp/nposearch/ditl.asp?nmbr=1196" TargetMode="External"/><Relationship Id="rId597" Type="http://schemas.openxmlformats.org/officeDocument/2006/relationships/hyperlink" Target="http://www.fureaizaidan.or.jp/nposearch/ditl.asp?nmbr=1525" TargetMode="External"/><Relationship Id="rId598" Type="http://schemas.openxmlformats.org/officeDocument/2006/relationships/hyperlink" Target="http://www.scap.city.sapporo.jp/Questionnaire/record.asp?KEY_NO=256" TargetMode="External"/><Relationship Id="rId599" Type="http://schemas.openxmlformats.org/officeDocument/2006/relationships/hyperlink" Target="http://www.fureaizaidan.or.jp/nposearch/ditl.asp?nmbr=1343" TargetMode="External"/><Relationship Id="rId600" Type="http://schemas.openxmlformats.org/officeDocument/2006/relationships/hyperlink" Target="http://www.scap.city.sapporo.jp/Questionnaire/record.asp?KEY_NO=469" TargetMode="External"/><Relationship Id="rId601" Type="http://schemas.openxmlformats.org/officeDocument/2006/relationships/hyperlink" Target="https://fwww.sl-plaza.jp/Webdantai/FD01250.aspx?DANTAINO=36476&amp;PAGE=28" TargetMode="External"/><Relationship Id="rId602" Type="http://schemas.openxmlformats.org/officeDocument/2006/relationships/hyperlink" Target="http://www.scap.city.sapporo.jp/Questionnaire/record.asp?KEY_NO=667" TargetMode="External"/><Relationship Id="rId603" Type="http://schemas.openxmlformats.org/officeDocument/2006/relationships/hyperlink" Target="http://www.fureaizaidan.or.jp/nposearch/ditl.asp?nmbr=1185" TargetMode="External"/><Relationship Id="rId604" Type="http://schemas.openxmlformats.org/officeDocument/2006/relationships/hyperlink" Target="http://www.nport.org/YellowPage/result.asp?DB=Organization&amp;STYPE=Keyword&amp;PAGE=4&amp;SORT=2&amp;AREA=2&amp;WORD=&amp;CON=AND&amp;DISPCNT=100&amp;CAT=-1&amp;LMD=-1&amp;ID=7322" TargetMode="External"/><Relationship Id="rId605" Type="http://schemas.openxmlformats.org/officeDocument/2006/relationships/hyperlink" Target="http://www.scap.city.sapporo.jp/Questionnaire/record.asp?KEY_NO=233" TargetMode="External"/><Relationship Id="rId606" Type="http://schemas.openxmlformats.org/officeDocument/2006/relationships/hyperlink" Target="https://fwww.sl-plaza.jp/Webdantai/FD01250.aspx?DANTAINO=36973&amp;PAGE=41" TargetMode="External"/><Relationship Id="rId607" Type="http://schemas.openxmlformats.org/officeDocument/2006/relationships/hyperlink" Target="https://fwww.sl-plaza.jp/Webdantai/FD01250.aspx?DANTAINO=35925&amp;PAGE=3" TargetMode="External"/><Relationship Id="rId608" Type="http://schemas.openxmlformats.org/officeDocument/2006/relationships/hyperlink" Target="http://www.scap.city.sapporo.jp/Questionnaire/record.asp?KEY_NO=60" TargetMode="External"/><Relationship Id="rId609" Type="http://schemas.openxmlformats.org/officeDocument/2006/relationships/hyperlink" Target="http://www.fureaizaidan.or.jp/nposearch/ditl.asp?nmbr=1171" TargetMode="External"/><Relationship Id="rId610" Type="http://schemas.openxmlformats.org/officeDocument/2006/relationships/hyperlink" Target="http://www.fureaizaidan.or.jp/nposearch/ditl.asp?nmbr=1616" TargetMode="External"/><Relationship Id="rId611" Type="http://schemas.openxmlformats.org/officeDocument/2006/relationships/hyperlink" Target="http://www.scap.city.sapporo.jp/Questionnaire/record.asp?KEY_NO=338" TargetMode="External"/><Relationship Id="rId612" Type="http://schemas.openxmlformats.org/officeDocument/2006/relationships/hyperlink" Target="http://www.fureaizaidan.or.jp/nposearch/ditl.asp?nmbr=1112" TargetMode="External"/><Relationship Id="rId613" Type="http://schemas.openxmlformats.org/officeDocument/2006/relationships/hyperlink" Target="https://fwww.sl-plaza.jp/Webdantai/FD01250.aspx?DANTAINO=36084&amp;PAGE=10" TargetMode="External"/><Relationship Id="rId614" Type="http://schemas.openxmlformats.org/officeDocument/2006/relationships/hyperlink" Target="http://www.scap.city.sapporo.jp/Questionnaire/record.asp?KEY_NO=237" TargetMode="External"/><Relationship Id="rId615" Type="http://schemas.openxmlformats.org/officeDocument/2006/relationships/hyperlink" Target="http://www.scap.city.sapporo.jp/Questionnaire/record.asp?KEY_NO=21" TargetMode="External"/><Relationship Id="rId616" Type="http://schemas.openxmlformats.org/officeDocument/2006/relationships/hyperlink" Target="http://www.with.pref.hokkaido.jp/challenge/npo/view.asp?sid=area&amp;NPONO=8820" TargetMode="External"/><Relationship Id="rId617" Type="http://schemas.openxmlformats.org/officeDocument/2006/relationships/hyperlink" Target="http://www.fureaizaidan.or.jp/nposearch/ditl.asp?nmbr=1111" TargetMode="External"/><Relationship Id="rId618" Type="http://schemas.openxmlformats.org/officeDocument/2006/relationships/hyperlink" Target="https://fwww.sl-plaza.jp/Webdantai/FD01250.aspx?DANTAINO=36534&amp;PAGE=31" TargetMode="External"/><Relationship Id="rId619" Type="http://schemas.openxmlformats.org/officeDocument/2006/relationships/hyperlink" Target="http://www.scap.city.sapporo.jp/Questionnaire/record.asp?KEY_NO=735" TargetMode="External"/><Relationship Id="rId620" Type="http://schemas.openxmlformats.org/officeDocument/2006/relationships/hyperlink" Target="http://www.scap.city.sapporo.jp/Questionnaire/record.asp?KEY_NO=126" TargetMode="External"/><Relationship Id="rId621" Type="http://schemas.openxmlformats.org/officeDocument/2006/relationships/hyperlink" Target="https://fwww.sl-plaza.jp/Webdantai/FD01250.aspx?DANTAINO=36110&amp;PAGE=11" TargetMode="External"/><Relationship Id="rId622" Type="http://schemas.openxmlformats.org/officeDocument/2006/relationships/hyperlink" Target="http://www.scap.city.sapporo.jp/Questionnaire/record.asp?KEY_NO=264" TargetMode="External"/><Relationship Id="rId623" Type="http://schemas.openxmlformats.org/officeDocument/2006/relationships/hyperlink" Target="http://www.with.pref.hokkaido.jp/challenge/npo/view.asp?sid=area&amp;NPONO=8732" TargetMode="External"/><Relationship Id="rId624" Type="http://schemas.openxmlformats.org/officeDocument/2006/relationships/hyperlink" Target="http://www.scap.city.sapporo.jp/Questionnaire/record.asp?KEY_NO=251" TargetMode="External"/><Relationship Id="rId625" Type="http://schemas.openxmlformats.org/officeDocument/2006/relationships/hyperlink" Target="https://fwww.sl-plaza.jp/Webdantai/FD01250.aspx?DANTAINO=36383&amp;PAGE=23" TargetMode="External"/><Relationship Id="rId626" Type="http://schemas.openxmlformats.org/officeDocument/2006/relationships/hyperlink" Target="http://www.scap.city.sapporo.jp/Questionnaire/record.asp?KEY_NO=556" TargetMode="External"/><Relationship Id="rId627" Type="http://schemas.openxmlformats.org/officeDocument/2006/relationships/hyperlink" Target="http://www.fureaizaidan.or.jp/nposearch/ditl.asp?nmbr=1061" TargetMode="External"/><Relationship Id="rId628" Type="http://schemas.openxmlformats.org/officeDocument/2006/relationships/hyperlink" Target="https://fwww.sl-plaza.jp/Webdantai/FD01250.aspx?DANTAINO=36736&amp;PAGE=37" TargetMode="External"/><Relationship Id="rId629" Type="http://schemas.openxmlformats.org/officeDocument/2006/relationships/hyperlink" Target="https://fwww.sl-plaza.jp/Webdantai/FD01250.aspx?DANTAINO=37075&amp;PAGE=44" TargetMode="External"/><Relationship Id="rId630" Type="http://schemas.openxmlformats.org/officeDocument/2006/relationships/hyperlink" Target="http://www.scap.city.sapporo.jp/Questionnaire/record.asp?KEY_NO=551" TargetMode="External"/><Relationship Id="rId631" Type="http://schemas.openxmlformats.org/officeDocument/2006/relationships/hyperlink" Target="https://fwww.sl-plaza.jp/Webdantai/FD01250.aspx?DANTAINO=36378&amp;PAGE=23" TargetMode="External"/><Relationship Id="rId632" Type="http://schemas.openxmlformats.org/officeDocument/2006/relationships/hyperlink" Target="http://www.scap.city.sapporo.jp/Questionnaire/record.asp?KEY_NO=588" TargetMode="External"/><Relationship Id="rId633" Type="http://schemas.openxmlformats.org/officeDocument/2006/relationships/hyperlink" Target="https://fwww.sl-plaza.jp/Webdantai/FD01250.aspx?DANTAINO=36474&amp;PAGE=28" TargetMode="External"/><Relationship Id="rId634" Type="http://schemas.openxmlformats.org/officeDocument/2006/relationships/hyperlink" Target="http://www.scap.city.sapporo.jp/Questionnaire/record.asp?KEY_NO=664" TargetMode="External"/><Relationship Id="rId635" Type="http://schemas.openxmlformats.org/officeDocument/2006/relationships/hyperlink" Target="http://www.scap.city.sapporo.jp/Questionnaire/record.asp?KEY_NO=552" TargetMode="External"/><Relationship Id="rId636" Type="http://schemas.openxmlformats.org/officeDocument/2006/relationships/hyperlink" Target="https://fwww.sl-plaza.jp/Webdantai/FD01250.aspx?DANTAINO=36462&amp;PAGE=27" TargetMode="External"/><Relationship Id="rId637" Type="http://schemas.openxmlformats.org/officeDocument/2006/relationships/hyperlink" Target="http://www.scap.city.sapporo.jp/Questionnaire/record.asp?KEY_NO=647" TargetMode="External"/><Relationship Id="rId638" Type="http://schemas.openxmlformats.org/officeDocument/2006/relationships/hyperlink" Target="http://www.with.pref.hokkaido.jp/challenge/npo/view.asp?sid=area&amp;NPONO=8858" TargetMode="External"/><Relationship Id="rId639" Type="http://schemas.openxmlformats.org/officeDocument/2006/relationships/hyperlink" Target="http://www.nport.org/YellowPage/result.asp?DB=Organization&amp;STYPE=Keyword&amp;PAGE=2&amp;SORT=2&amp;AREA=2&amp;WORD=&amp;CON=AND&amp;DISPCNT=100&amp;CAT=-1&amp;LMD=-1&amp;ID=3364" TargetMode="External"/><Relationship Id="rId640" Type="http://schemas.openxmlformats.org/officeDocument/2006/relationships/hyperlink" Target="http://www.nport.org/YellowPage/result.asp?DB=Organization&amp;STYPE=Keyword&amp;PAGE=4&amp;SORT=2&amp;AREA=2&amp;WORD=&amp;CON=AND&amp;DISPCNT=100&amp;CAT=-1&amp;LMD=-1&amp;ID=9057" TargetMode="External"/><Relationship Id="rId641" Type="http://schemas.openxmlformats.org/officeDocument/2006/relationships/hyperlink" Target="http://www.fureaizaidan.or.jp/nposearch/ditl.asp?nmbr=1550" TargetMode="External"/><Relationship Id="rId642" Type="http://schemas.openxmlformats.org/officeDocument/2006/relationships/hyperlink" Target="http://www.scap.city.sapporo.jp/Questionnaire/record.asp?KEY_NO=849" TargetMode="External"/><Relationship Id="rId643" Type="http://schemas.openxmlformats.org/officeDocument/2006/relationships/hyperlink" Target="https://fwww.sl-plaza.jp/Webdantai/FD01250.aspx?DANTAINO=36634&amp;PAGE=36" TargetMode="External"/><Relationship Id="rId644" Type="http://schemas.openxmlformats.org/officeDocument/2006/relationships/hyperlink" Target="https://fwww.sl-plaza.jp/Webdantai/FD01250.aspx?DANTAINO=36246&amp;PAGE=16" TargetMode="External"/><Relationship Id="rId645" Type="http://schemas.openxmlformats.org/officeDocument/2006/relationships/hyperlink" Target="http://www.nport.org/YellowPage/result.asp?DB=Organization&amp;STYPE=Keyword&amp;PAGE=2&amp;SORT=2&amp;AREA=2&amp;WORD=&amp;CON=AND&amp;DISPCNT=100&amp;CAT=-1&amp;LMD=-1&amp;ID=10153" TargetMode="External"/><Relationship Id="rId646" Type="http://schemas.openxmlformats.org/officeDocument/2006/relationships/hyperlink" Target="http://www.with.pref.hokkaido.jp/challenge/npo/view.asp?sid=area&amp;NPONO=8785" TargetMode="External"/><Relationship Id="rId647" Type="http://schemas.openxmlformats.org/officeDocument/2006/relationships/hyperlink" Target="http://www.scap.city.sapporo.jp/Questionnaire/record.asp?KEY_NO=409" TargetMode="External"/><Relationship Id="rId648" Type="http://schemas.openxmlformats.org/officeDocument/2006/relationships/hyperlink" Target="http://www.fureaizaidan.or.jp/nposearch/ditl.asp?nmbr=1355" TargetMode="External"/><Relationship Id="rId649" Type="http://schemas.openxmlformats.org/officeDocument/2006/relationships/hyperlink" Target="https://fwww.sl-plaza.jp/Webdantai/FD01250.aspx?DANTAINO=35970&amp;PAGE=5" TargetMode="External"/><Relationship Id="rId650" Type="http://schemas.openxmlformats.org/officeDocument/2006/relationships/hyperlink" Target="http://www.scap.city.sapporo.jp/Questionnaire/record.asp?KEY_NO=110" TargetMode="External"/><Relationship Id="rId651" Type="http://schemas.openxmlformats.org/officeDocument/2006/relationships/hyperlink" Target="http://www.fureaizaidan.or.jp/nposearch/ditl.asp?nmbr=1317" TargetMode="External"/><Relationship Id="rId652" Type="http://schemas.openxmlformats.org/officeDocument/2006/relationships/hyperlink" Target="http://www.fureaizaidan.or.jp/nposearch/ditl.asp?nmbr=1387" TargetMode="External"/><Relationship Id="rId653" Type="http://schemas.openxmlformats.org/officeDocument/2006/relationships/hyperlink" Target="https://fwww.sl-plaza.jp/Webdantai/FD01250.aspx?DANTAINO=36533&amp;PAGE=31" TargetMode="External"/><Relationship Id="rId654" Type="http://schemas.openxmlformats.org/officeDocument/2006/relationships/hyperlink" Target="http://www.scap.city.sapporo.jp/Questionnaire/record.asp?KEY_NO=734" TargetMode="External"/><Relationship Id="rId655" Type="http://schemas.openxmlformats.org/officeDocument/2006/relationships/hyperlink" Target="http://www.fureaizaidan.or.jp/nposearch/ditl.asp?nmbr=1588" TargetMode="External"/><Relationship Id="rId656" Type="http://schemas.openxmlformats.org/officeDocument/2006/relationships/hyperlink" Target="http://www.fureaizaidan.or.jp/nposearch/ditl.asp?nmbr=1093" TargetMode="External"/><Relationship Id="rId657" Type="http://schemas.openxmlformats.org/officeDocument/2006/relationships/hyperlink" Target="http://www.scap.city.sapporo.jp/Questionnaire/record.asp?KEY_NO=46" TargetMode="External"/><Relationship Id="rId658" Type="http://schemas.openxmlformats.org/officeDocument/2006/relationships/hyperlink" Target="http://www.scap.city.sapporo.jp/Questionnaire/record.asp?KEY_NO=325" TargetMode="External"/><Relationship Id="rId659" Type="http://schemas.openxmlformats.org/officeDocument/2006/relationships/hyperlink" Target="http://www.fureaizaidan.or.jp/nposearch/ditl.asp?nmbr=166" TargetMode="External"/><Relationship Id="rId660" Type="http://schemas.openxmlformats.org/officeDocument/2006/relationships/hyperlink" Target="http://www.scap.city.sapporo.jp/Questionnaire/record.asp?KEY_NO=832" TargetMode="External"/><Relationship Id="rId661" Type="http://schemas.openxmlformats.org/officeDocument/2006/relationships/hyperlink" Target="https://fwww.sl-plaza.jp/Webdantai/FD01250.aspx?DANTAINO=36273&amp;PAGE=17" TargetMode="External"/><Relationship Id="rId662" Type="http://schemas.openxmlformats.org/officeDocument/2006/relationships/hyperlink" Target="http://www.scap.city.sapporo.jp/Questionnaire/record.asp?KEY_NO=441" TargetMode="External"/><Relationship Id="rId663" Type="http://schemas.openxmlformats.org/officeDocument/2006/relationships/hyperlink" Target="http://www.scap.city.sapporo.jp/Questionnaire/record.asp?KEY_NO=206" TargetMode="External"/><Relationship Id="rId664" Type="http://schemas.openxmlformats.org/officeDocument/2006/relationships/hyperlink" Target="https://fwww.sl-plaza.jp/Webdantai/FD01250.aspx?DANTAINO=36713&amp;PAGE=37" TargetMode="External"/><Relationship Id="rId665" Type="http://schemas.openxmlformats.org/officeDocument/2006/relationships/hyperlink" Target="https://fwww.sl-plaza.jp/Webdantai/FD01250.aspx?DANTAINO=36197&amp;PAGE=14" TargetMode="External"/><Relationship Id="rId666" Type="http://schemas.openxmlformats.org/officeDocument/2006/relationships/hyperlink" Target="http://www.scap.city.sapporo.jp/Questionnaire/record.asp?KEY_NO=355" TargetMode="External"/><Relationship Id="rId667" Type="http://schemas.openxmlformats.org/officeDocument/2006/relationships/hyperlink" Target="http://www.scap.city.sapporo.jp/Questionnaire/record.asp?KEY_NO=652" TargetMode="External"/><Relationship Id="rId668" Type="http://schemas.openxmlformats.org/officeDocument/2006/relationships/hyperlink" Target="https://fwww.sl-plaza.jp/Webdantai/FD01250.aspx?DANTAINO=37347&amp;PAGE=49" TargetMode="External"/><Relationship Id="rId669" Type="http://schemas.openxmlformats.org/officeDocument/2006/relationships/hyperlink" Target="https://fwww.sl-plaza.jp/Webdantai/FD01250.aspx?DANTAINO=36302&amp;PAGE=19" TargetMode="External"/><Relationship Id="rId670" Type="http://schemas.openxmlformats.org/officeDocument/2006/relationships/hyperlink" Target="http://www.nport.org/YellowPage/result.asp?DB=Organization&amp;STYPE=Keyword&amp;PAGE=3&amp;SORT=2&amp;AREA=2&amp;WORD=&amp;CON=AND&amp;DISPCNT=100&amp;CAT=-1&amp;LMD=-1&amp;ID=3358" TargetMode="External"/><Relationship Id="rId671" Type="http://schemas.openxmlformats.org/officeDocument/2006/relationships/hyperlink" Target="http://www.scap.city.sapporo.jp/Questionnaire/record.asp?KEY_NO=472" TargetMode="External"/><Relationship Id="rId672" Type="http://schemas.openxmlformats.org/officeDocument/2006/relationships/hyperlink" Target="http://www.with.pref.hokkaido.jp/challenge/npo/view.asp?sid=area&amp;NPONO=8849" TargetMode="External"/><Relationship Id="rId673" Type="http://schemas.openxmlformats.org/officeDocument/2006/relationships/hyperlink" Target="https://fwww.sl-plaza.jp/Webdantai/FD01250.aspx?DANTAINO=37828&amp;PAGE=54" TargetMode="External"/><Relationship Id="rId674" Type="http://schemas.openxmlformats.org/officeDocument/2006/relationships/hyperlink" Target="http://www.fureaizaidan.or.jp/nposearch/ditl.asp?nmbr=1667" TargetMode="External"/><Relationship Id="rId675" Type="http://schemas.openxmlformats.org/officeDocument/2006/relationships/hyperlink" Target="https://fwww.sl-plaza.jp/Webdantai/FD01250.aspx?DANTAINO=36503&amp;PAGE=30" TargetMode="External"/><Relationship Id="rId676" Type="http://schemas.openxmlformats.org/officeDocument/2006/relationships/hyperlink" Target="http://www.scap.city.sapporo.jp/Questionnaire/record.asp?KEY_NO=701" TargetMode="External"/><Relationship Id="rId677" Type="http://schemas.openxmlformats.org/officeDocument/2006/relationships/hyperlink" Target="http://www.fureaizaidan.or.jp/nposearch/ditl.asp?nmbr=1099" TargetMode="External"/><Relationship Id="rId678" Type="http://schemas.openxmlformats.org/officeDocument/2006/relationships/hyperlink" Target="https://fwww.sl-plaza.jp/Webdantai/FD01250.aspx?DANTAINO=37688&amp;PAGE=51" TargetMode="External"/><Relationship Id="rId679" Type="http://schemas.openxmlformats.org/officeDocument/2006/relationships/hyperlink" Target="https://fwww.sl-plaza.jp/Webdantai/FD01250.aspx?DANTAINO=36609&amp;PAGE=35" TargetMode="External"/><Relationship Id="rId680" Type="http://schemas.openxmlformats.org/officeDocument/2006/relationships/hyperlink" Target="http://www.nport.org/YellowPage/result.asp?DB=Organization&amp;STYPE=Keyword&amp;PAGE=1&amp;SORT=2&amp;AREA=2&amp;WORD=&amp;CON=AND&amp;DISPCNT=100&amp;CAT=-1&amp;LMD=-1&amp;ID=6238" TargetMode="External"/><Relationship Id="rId681" Type="http://schemas.openxmlformats.org/officeDocument/2006/relationships/hyperlink" Target="http://www.scap.city.sapporo.jp/Questionnaire/record.asp?KEY_NO=823" TargetMode="External"/><Relationship Id="rId682" Type="http://schemas.openxmlformats.org/officeDocument/2006/relationships/hyperlink" Target="http://www.with.pref.hokkaido.jp/challenge/npo/view.asp?sid=area&amp;NPONO=8791" TargetMode="External"/><Relationship Id="rId683" Type="http://schemas.openxmlformats.org/officeDocument/2006/relationships/hyperlink" Target="https://fwww.sl-plaza.jp/Webdantai/FD01250.aspx?DANTAINO=36079&amp;PAGE=9" TargetMode="External"/><Relationship Id="rId684" Type="http://schemas.openxmlformats.org/officeDocument/2006/relationships/hyperlink" Target="http://www.scap.city.sapporo.jp/Questionnaire/record.asp?KEY_NO=232" TargetMode="External"/><Relationship Id="rId685" Type="http://schemas.openxmlformats.org/officeDocument/2006/relationships/hyperlink" Target="http://www.fureaizaidan.or.jp/nposearch/ditl.asp?nmbr=1146" TargetMode="External"/><Relationship Id="rId686" Type="http://schemas.openxmlformats.org/officeDocument/2006/relationships/hyperlink" Target="http://www.scap.city.sapporo.jp/Questionnaire/record.asp?KEY_NO=169" TargetMode="External"/><Relationship Id="rId687" Type="http://schemas.openxmlformats.org/officeDocument/2006/relationships/hyperlink" Target="https://fwww.sl-plaza.jp/Webdantai/FD01250.aspx?DANTAINO=36984&amp;PAGE=41" TargetMode="External"/><Relationship Id="rId688" Type="http://schemas.openxmlformats.org/officeDocument/2006/relationships/hyperlink" Target="http://www.scap.city.sapporo.jp/Questionnaire/record.asp?KEY_NO=1235" TargetMode="External"/><Relationship Id="rId689" Type="http://schemas.openxmlformats.org/officeDocument/2006/relationships/hyperlink" Target="http://www.with.pref.hokkaido.jp/challenge/npo/view.asp?sid=area&amp;NPONO=8900" TargetMode="External"/><Relationship Id="rId690" Type="http://schemas.openxmlformats.org/officeDocument/2006/relationships/hyperlink" Target="http://www.fureaizaidan.or.jp/nposearch/ditl.asp?nmbr=1554" TargetMode="External"/><Relationship Id="rId691" Type="http://schemas.openxmlformats.org/officeDocument/2006/relationships/hyperlink" Target="http://www.scap.city.sapporo.jp/Questionnaire/record.asp?KEY_NO=575" TargetMode="External"/><Relationship Id="rId692" Type="http://schemas.openxmlformats.org/officeDocument/2006/relationships/hyperlink" Target="http://www.fureaizaidan.or.jp/nposearch/ditl.asp?nmbr=1580" TargetMode="External"/><Relationship Id="rId693" Type="http://schemas.openxmlformats.org/officeDocument/2006/relationships/hyperlink" Target="http://www.nport.org/YellowPage/result.asp?DB=Organization&amp;STYPE=Keyword&amp;PAGE=3&amp;SORT=2&amp;AREA=2&amp;WORD=&amp;CON=AND&amp;DISPCNT=100&amp;CAT=-1&amp;LMD=-1&amp;ID=2858" TargetMode="External"/><Relationship Id="rId694" Type="http://schemas.openxmlformats.org/officeDocument/2006/relationships/hyperlink" Target="http://www.scap.city.sapporo.jp/Questionnaire/record.asp?KEY_NO=71" TargetMode="External"/><Relationship Id="rId695" Type="http://schemas.openxmlformats.org/officeDocument/2006/relationships/hyperlink" Target="http://www.scap.city.sapporo.jp/Questionnaire/record.asp?KEY_NO=63" TargetMode="External"/><Relationship Id="rId696" Type="http://schemas.openxmlformats.org/officeDocument/2006/relationships/hyperlink" Target="http://www.fureaizaidan.or.jp/nposearch/ditl.asp?nmbr=1071" TargetMode="External"/><Relationship Id="rId697" Type="http://schemas.openxmlformats.org/officeDocument/2006/relationships/hyperlink" Target="http://www.scap.city.sapporo.jp/Questionnaire/record.asp?KEY_NO=64" TargetMode="External"/><Relationship Id="rId698" Type="http://schemas.openxmlformats.org/officeDocument/2006/relationships/hyperlink" Target="http://www.with.pref.hokkaido.jp/challenge/npo/view.asp?sid=area&amp;NPONO=8709" TargetMode="External"/><Relationship Id="rId699" Type="http://schemas.openxmlformats.org/officeDocument/2006/relationships/hyperlink" Target="http://www.nport.org/YellowPage/result.asp?DB=Organization&amp;STYPE=Keyword&amp;PAGE=2&amp;SORT=2&amp;AREA=2&amp;WORD=&amp;CON=AND&amp;DISPCNT=100&amp;CAT=-1&amp;LMD=-1&amp;ID=523" TargetMode="External"/><Relationship Id="rId700" Type="http://schemas.openxmlformats.org/officeDocument/2006/relationships/hyperlink" Target="http://www.scap.city.sapporo.jp/Questionnaire/record.asp?KEY_NO=73" TargetMode="External"/><Relationship Id="rId701" Type="http://schemas.openxmlformats.org/officeDocument/2006/relationships/hyperlink" Target="http://www.nport.org/YellowPage/result.asp?DB=Organization&amp;STYPE=Keyword&amp;PAGE=4&amp;SORT=2&amp;AREA=2&amp;WORD=&amp;CON=AND&amp;DISPCNT=100&amp;CAT=-1&amp;LMD=-1&amp;ID=8127" TargetMode="External"/><Relationship Id="rId702" Type="http://schemas.openxmlformats.org/officeDocument/2006/relationships/hyperlink" Target="http://www.nport.org/YellowPage/result.asp?DB=Organization&amp;STYPE=Keyword&amp;PAGE=2&amp;SORT=2&amp;AREA=2&amp;WORD=&amp;CON=AND&amp;DISPCNT=100&amp;CAT=-1&amp;LMD=-1&amp;ID=2861" TargetMode="External"/><Relationship Id="rId703" Type="http://schemas.openxmlformats.org/officeDocument/2006/relationships/hyperlink" Target="http://www.scap.city.sapporo.jp/Questionnaire/record.asp?KEY_NO=72" TargetMode="External"/><Relationship Id="rId704" Type="http://schemas.openxmlformats.org/officeDocument/2006/relationships/hyperlink" Target="http://www.fureaizaidan.or.jp/nposearch/ditl.asp?nmbr=1042" TargetMode="External"/><Relationship Id="rId705" Type="http://schemas.openxmlformats.org/officeDocument/2006/relationships/hyperlink" Target="http://www.nport.org/YellowPage/result.asp?DB=Organization&amp;STYPE=Keyword&amp;PAGE=1&amp;SORT=2&amp;AREA=2&amp;WORD=&amp;CON=AND&amp;DISPCNT=100&amp;CAT=-1&amp;LMD=-1&amp;ID=4472" TargetMode="External"/><Relationship Id="rId706" Type="http://schemas.openxmlformats.org/officeDocument/2006/relationships/hyperlink" Target="http://www.scap.city.sapporo.jp/Questionnaire/record.asp?KEY_NO=62" TargetMode="External"/><Relationship Id="rId707" Type="http://schemas.openxmlformats.org/officeDocument/2006/relationships/hyperlink" Target="http://www.with.pref.hokkaido.jp/challenge/npo/view.asp?sid=area&amp;NPONO=8686" TargetMode="External"/><Relationship Id="rId708" Type="http://schemas.openxmlformats.org/officeDocument/2006/relationships/hyperlink" Target="http://www.fureaizaidan.or.jp/nposearch/ditl.asp?nmbr=1065" TargetMode="External"/><Relationship Id="rId709" Type="http://schemas.openxmlformats.org/officeDocument/2006/relationships/hyperlink" Target="http://www.scap.city.sapporo.jp/Questionnaire/record.asp?KEY_NO=67" TargetMode="External"/><Relationship Id="rId710" Type="http://schemas.openxmlformats.org/officeDocument/2006/relationships/hyperlink" Target="http://www.scap.city.sapporo.jp/Questionnaire/record.asp?KEY_NO=65" TargetMode="External"/><Relationship Id="rId711" Type="http://schemas.openxmlformats.org/officeDocument/2006/relationships/hyperlink" Target="http://www.fureaizaidan.or.jp/nposearch/ditl.asp?nmbr=1073" TargetMode="External"/><Relationship Id="rId712" Type="http://schemas.openxmlformats.org/officeDocument/2006/relationships/hyperlink" Target="http://www.nport.org/YellowPage/result.asp?DB=Organization&amp;STYPE=Keyword&amp;PAGE=2&amp;SORT=2&amp;AREA=2&amp;WORD=&amp;CON=AND&amp;DISPCNT=100&amp;CAT=-1&amp;LMD=-1&amp;ID=3342" TargetMode="External"/><Relationship Id="rId713" Type="http://schemas.openxmlformats.org/officeDocument/2006/relationships/hyperlink" Target="http://www.nport.org/YellowPage/result.asp?DB=Organization&amp;STYPE=Keyword&amp;PAGE=2&amp;SORT=2&amp;AREA=2&amp;WORD=&amp;CON=AND&amp;DISPCNT=100&amp;CAT=-1&amp;LMD=-1&amp;ID=2977" TargetMode="External"/><Relationship Id="rId714" Type="http://schemas.openxmlformats.org/officeDocument/2006/relationships/hyperlink" Target="http://www.nport.org/YellowPage/result.asp?DB=Organization&amp;STYPE=Keyword&amp;PAGE=5&amp;SORT=2&amp;AREA=2&amp;WORD=&amp;CON=AND&amp;DISPCNT=100&amp;CAT=-1&amp;LMD=-1&amp;ID=4483" TargetMode="External"/><Relationship Id="rId715" Type="http://schemas.openxmlformats.org/officeDocument/2006/relationships/hyperlink" Target="http://www.scap.city.sapporo.jp/Questionnaire/record.asp?KEY_NO=736" TargetMode="External"/><Relationship Id="rId716" Type="http://schemas.openxmlformats.org/officeDocument/2006/relationships/hyperlink" Target="http://www.with.pref.hokkaido.jp/challenge/npo/view.asp?sid=area&amp;NPONO=8927" TargetMode="External"/><Relationship Id="rId717" Type="http://schemas.openxmlformats.org/officeDocument/2006/relationships/hyperlink" Target="https://fwww.sl-plaza.jp/Webdantai/FD01250.aspx?DANTAINO=36293&amp;PAGE=18" TargetMode="External"/><Relationship Id="rId718" Type="http://schemas.openxmlformats.org/officeDocument/2006/relationships/hyperlink" Target="http://www.scap.city.sapporo.jp/Questionnaire/record.asp?KEY_NO=463" TargetMode="External"/><Relationship Id="rId719" Type="http://schemas.openxmlformats.org/officeDocument/2006/relationships/hyperlink" Target="https://fwww.sl-plaza.jp/Webdantai/FD01250.aspx?DANTAINO=36477&amp;PAGE=28" TargetMode="External"/><Relationship Id="rId720" Type="http://schemas.openxmlformats.org/officeDocument/2006/relationships/hyperlink" Target="http://www.with.pref.hokkaido.jp/challenge/npo/view.asp?sid=area&amp;NPONO=8856" TargetMode="External"/><Relationship Id="rId721" Type="http://schemas.openxmlformats.org/officeDocument/2006/relationships/hyperlink" Target="https://fwww.sl-plaza.jp/Webdantai/FD01250.aspx?DANTAINO=35897&amp;PAGE=2" TargetMode="External"/><Relationship Id="rId722" Type="http://schemas.openxmlformats.org/officeDocument/2006/relationships/hyperlink" Target="http://www.scap.city.sapporo.jp/Questionnaire/record.asp?KEY_NO=30" TargetMode="External"/><Relationship Id="rId723" Type="http://schemas.openxmlformats.org/officeDocument/2006/relationships/hyperlink" Target="https://fwww.sl-plaza.jp/Webdantai/FD01250.aspx?DANTAINO=36405&amp;PAGE=24" TargetMode="External"/><Relationship Id="rId724" Type="http://schemas.openxmlformats.org/officeDocument/2006/relationships/hyperlink" Target="http://www.scap.city.sapporo.jp/Questionnaire/record.asp?KEY_NO=579" TargetMode="External"/><Relationship Id="rId725" Type="http://schemas.openxmlformats.org/officeDocument/2006/relationships/hyperlink" Target="http://www.scap.city.sapporo.jp/Questionnaire/record.asp?KEY_NO=774" TargetMode="External"/><Relationship Id="rId726" Type="http://schemas.openxmlformats.org/officeDocument/2006/relationships/hyperlink" Target="https://fwww.sl-plaza.jp/Webdantai/FD01250.aspx?DANTAINO=36718&amp;PAGE=37" TargetMode="External"/><Relationship Id="rId727" Type="http://schemas.openxmlformats.org/officeDocument/2006/relationships/hyperlink" Target="http://www.with.pref.hokkaido.jp/challenge/npo/view.asp?sid=area&amp;NPONO=8940" TargetMode="External"/><Relationship Id="rId728" Type="http://schemas.openxmlformats.org/officeDocument/2006/relationships/hyperlink" Target="https://fwww.sl-plaza.jp/Webdantai/FD01250.aspx?DANTAINO=37066&amp;PAGE=44" TargetMode="External"/><Relationship Id="rId729" Type="http://schemas.openxmlformats.org/officeDocument/2006/relationships/hyperlink" Target="http://www.nport.org/YellowPage/result.asp?DB=Organization&amp;STYPE=Keyword&amp;PAGE=3&amp;SORT=2&amp;AREA=2&amp;WORD=&amp;CON=AND&amp;DISPCNT=100&amp;CAT=-1&amp;LMD=-1&amp;ID=10127" TargetMode="External"/><Relationship Id="rId730" Type="http://schemas.openxmlformats.org/officeDocument/2006/relationships/hyperlink" Target="http://www.scap.city.sapporo.jp/Questionnaire/record.asp?KEY_NO=1326" TargetMode="External"/><Relationship Id="rId731" Type="http://schemas.openxmlformats.org/officeDocument/2006/relationships/hyperlink" Target="https://fwww.sl-plaza.jp/Webdantai/FD01250.aspx?DANTAINO=36010&amp;PAGE=7" TargetMode="External"/><Relationship Id="rId732" Type="http://schemas.openxmlformats.org/officeDocument/2006/relationships/hyperlink" Target="http://www.scap.city.sapporo.jp/Questionnaire/record.asp?KEY_NO=158" TargetMode="External"/><Relationship Id="rId733" Type="http://schemas.openxmlformats.org/officeDocument/2006/relationships/hyperlink" Target="https://fwww.sl-plaza.jp/Webdantai/FD01250.aspx?DANTAINO=36009&amp;PAGE=7" TargetMode="External"/><Relationship Id="rId734" Type="http://schemas.openxmlformats.org/officeDocument/2006/relationships/hyperlink" Target="http://www.scap.city.sapporo.jp/Questionnaire/record.asp?KEY_NO=157" TargetMode="External"/><Relationship Id="rId735" Type="http://schemas.openxmlformats.org/officeDocument/2006/relationships/hyperlink" Target="http://www.nport.org/YellowPage/result.asp?DB=Organization&amp;STYPE=Keyword&amp;PAGE=3&amp;SORT=2&amp;AREA=2&amp;WORD=&amp;CON=AND&amp;DISPCNT=100&amp;CAT=-1&amp;LMD=-1&amp;ID=10161" TargetMode="External"/><Relationship Id="rId736" Type="http://schemas.openxmlformats.org/officeDocument/2006/relationships/hyperlink" Target="https://fwww.sl-plaza.jp/Webdantai/FD01250.aspx?DANTAINO=37091&amp;PAGE=45" TargetMode="External"/><Relationship Id="rId737" Type="http://schemas.openxmlformats.org/officeDocument/2006/relationships/hyperlink" Target="http://www.scap.city.sapporo.jp/Questionnaire/record.asp?KEY_NO=1351" TargetMode="External"/><Relationship Id="rId738" Type="http://schemas.openxmlformats.org/officeDocument/2006/relationships/hyperlink" Target="https://fwww.sl-plaza.jp/Webdantai/FD01250.aspx?DANTAINO=37083&amp;PAGE=45" TargetMode="External"/><Relationship Id="rId739" Type="http://schemas.openxmlformats.org/officeDocument/2006/relationships/hyperlink" Target="http://www.scap.city.sapporo.jp/Questionnaire/record.asp?KEY_NO=1343" TargetMode="External"/><Relationship Id="rId740" Type="http://schemas.openxmlformats.org/officeDocument/2006/relationships/hyperlink" Target="http://www.scap.city.sapporo.jp/Questionnaire/record.asp?KEY_NO=1259" TargetMode="External"/><Relationship Id="rId741" Type="http://schemas.openxmlformats.org/officeDocument/2006/relationships/hyperlink" Target="http://www.nport.org/YellowPage/result.asp?DB=Organization&amp;STYPE=Keyword&amp;PAGE=3&amp;SORT=2&amp;AREA=2&amp;WORD=&amp;CON=AND&amp;DISPCNT=100&amp;CAT=-1&amp;LMD=-1&amp;ID=10160" TargetMode="External"/><Relationship Id="rId742" Type="http://schemas.openxmlformats.org/officeDocument/2006/relationships/hyperlink" Target="http://www.fureaizaidan.or.jp/nposearch/ditl.asp?nmbr=1668" TargetMode="External"/><Relationship Id="rId743" Type="http://schemas.openxmlformats.org/officeDocument/2006/relationships/hyperlink" Target="http://www.nport.org/YellowPage/result.asp?DB=Organization&amp;STYPE=Keyword&amp;PAGE=2&amp;SORT=2&amp;AREA=2&amp;WORD=&amp;CON=AND&amp;DISPCNT=100&amp;CAT=-1&amp;LMD=-1&amp;ID=7144" TargetMode="External"/><Relationship Id="rId744" Type="http://schemas.openxmlformats.org/officeDocument/2006/relationships/hyperlink" Target="http://www.scap.city.sapporo.jp/Questionnaire/record.asp?KEY_NO=731" TargetMode="External"/><Relationship Id="rId745" Type="http://schemas.openxmlformats.org/officeDocument/2006/relationships/hyperlink" Target="https://fwww.sl-plaza.jp/Webdantai/FD01250.aspx?DANTAINO=36304&amp;PAGE=19" TargetMode="External"/><Relationship Id="rId746" Type="http://schemas.openxmlformats.org/officeDocument/2006/relationships/hyperlink" Target="https://fwww.sl-plaza.jp/Webdantai/FD01250.aspx?DANTAINO=36213&amp;PAGE=15" TargetMode="External"/><Relationship Id="rId747" Type="http://schemas.openxmlformats.org/officeDocument/2006/relationships/hyperlink" Target="http://www.scap.city.sapporo.jp/Questionnaire/record.asp?KEY_NO=372" TargetMode="External"/><Relationship Id="rId748" Type="http://schemas.openxmlformats.org/officeDocument/2006/relationships/hyperlink" Target="http://www.with.pref.hokkaido.jp/challenge/npo/view.asp?sid=area&amp;NPONO=8676" TargetMode="External"/><Relationship Id="rId749" Type="http://schemas.openxmlformats.org/officeDocument/2006/relationships/hyperlink" Target="https://fwww.sl-plaza.jp/Webdantai/FD01250.aspx?DANTAINO=36615&amp;PAGE=35" TargetMode="External"/><Relationship Id="rId750" Type="http://schemas.openxmlformats.org/officeDocument/2006/relationships/hyperlink" Target="http://www.scap.city.sapporo.jp/Questionnaire/record.asp?KEY_NO=829" TargetMode="External"/><Relationship Id="rId751" Type="http://schemas.openxmlformats.org/officeDocument/2006/relationships/hyperlink" Target="http://www.fureaizaidan.or.jp/nposearch/ditl.asp?nmbr=1489" TargetMode="External"/><Relationship Id="rId752" Type="http://schemas.openxmlformats.org/officeDocument/2006/relationships/hyperlink" Target="https://fwww.sl-plaza.jp/Webdantai/FD01250.aspx?DANTAINO=36569&amp;PAGE=33" TargetMode="External"/><Relationship Id="rId753" Type="http://schemas.openxmlformats.org/officeDocument/2006/relationships/hyperlink" Target="http://www.scap.city.sapporo.jp/Questionnaire/record.asp?KEY_NO=776" TargetMode="External"/><Relationship Id="rId754" Type="http://schemas.openxmlformats.org/officeDocument/2006/relationships/hyperlink" Target="https://fwww.sl-plaza.jp/Webdantai/FD01250.aspx?DANTAINO=37767&amp;PAGE=52" TargetMode="External"/><Relationship Id="rId755" Type="http://schemas.openxmlformats.org/officeDocument/2006/relationships/hyperlink" Target="https://fwww.sl-plaza.jp/Webdantai/FD01250.aspx?DANTAINO=35903&amp;PAGE=2" TargetMode="External"/><Relationship Id="rId756" Type="http://schemas.openxmlformats.org/officeDocument/2006/relationships/hyperlink" Target="http://www.scap.city.sapporo.jp/Questionnaire/record.asp?KEY_NO=37" TargetMode="External"/><Relationship Id="rId757" Type="http://schemas.openxmlformats.org/officeDocument/2006/relationships/hyperlink" Target="https://fwww.sl-plaza.jp/Webdantai/FD01250.aspx?DANTAINO=36452&amp;PAGE=27" TargetMode="External"/><Relationship Id="rId758" Type="http://schemas.openxmlformats.org/officeDocument/2006/relationships/hyperlink" Target="http://www.scap.city.sapporo.jp/Questionnaire/record.asp?KEY_NO=634" TargetMode="External"/><Relationship Id="rId759" Type="http://schemas.openxmlformats.org/officeDocument/2006/relationships/hyperlink" Target="http://www.fureaizaidan.or.jp/nposearch/ditl.asp?nmbr=1522" TargetMode="External"/><Relationship Id="rId760" Type="http://schemas.openxmlformats.org/officeDocument/2006/relationships/hyperlink" Target="http://www.nport.org/YellowPage/result.asp?DB=Organization&amp;STYPE=Keyword&amp;PAGE=4&amp;SORT=2&amp;AREA=2&amp;WORD=&amp;CON=AND&amp;DISPCNT=100&amp;CAT=-1&amp;LMD=-1&amp;ID=7143" TargetMode="External"/><Relationship Id="rId761" Type="http://schemas.openxmlformats.org/officeDocument/2006/relationships/hyperlink" Target="http://www.nport.org/YellowPage/result.asp?DB=Organization&amp;STYPE=Keyword&amp;PAGE=2&amp;SORT=2&amp;AREA=2&amp;WORD=&amp;CON=AND&amp;DISPCNT=100&amp;CAT=-1&amp;LMD=-1&amp;ID=7129" TargetMode="External"/><Relationship Id="rId762" Type="http://schemas.openxmlformats.org/officeDocument/2006/relationships/hyperlink" Target="http://www.with.pref.hokkaido.jp/challenge/npo/view.asp?sid=area&amp;NPONO=8996" TargetMode="External"/><Relationship Id="rId763" Type="http://schemas.openxmlformats.org/officeDocument/2006/relationships/hyperlink" Target="http://www.fureaizaidan.or.jp/nposearch/ditl.asp?nmbr=1590" TargetMode="External"/><Relationship Id="rId764" Type="http://schemas.openxmlformats.org/officeDocument/2006/relationships/hyperlink" Target="http://www.with.pref.hokkaido.jp/challenge/npo/view.asp?sid=area&amp;NPONO=8692" TargetMode="External"/><Relationship Id="rId765" Type="http://schemas.openxmlformats.org/officeDocument/2006/relationships/hyperlink" Target="http://www.scap.city.sapporo.jp/Questionnaire/record.asp?KEY_NO=462" TargetMode="External"/><Relationship Id="rId766" Type="http://schemas.openxmlformats.org/officeDocument/2006/relationships/hyperlink" Target="http://www.fureaizaidan.or.jp/nposearch/ditl.asp?nmbr=1148" TargetMode="External"/><Relationship Id="rId767" Type="http://schemas.openxmlformats.org/officeDocument/2006/relationships/hyperlink" Target="http://www.scap.city.sapporo.jp/Questionnaire/record.asp?KEY_NO=142" TargetMode="External"/><Relationship Id="rId768" Type="http://schemas.openxmlformats.org/officeDocument/2006/relationships/hyperlink" Target="http://www.scap.city.sapporo.jp/Questionnaire/record.asp?KEY_NO=457" TargetMode="External"/><Relationship Id="rId769" Type="http://schemas.openxmlformats.org/officeDocument/2006/relationships/hyperlink" Target="http://www.with.pref.hokkaido.jp/challenge/npo/view.asp?sid=area&amp;NPONO=8985" TargetMode="External"/><Relationship Id="rId770" Type="http://schemas.openxmlformats.org/officeDocument/2006/relationships/hyperlink" Target="https://fwww.sl-plaza.jp/Webdantai/FD01250.aspx?DANTAINO=37117&amp;PAGE=46" TargetMode="External"/><Relationship Id="rId771" Type="http://schemas.openxmlformats.org/officeDocument/2006/relationships/hyperlink" Target="https://fwww.sl-plaza.jp/Webdantai/FD01250.aspx?DANTAINO=37770&amp;PAGE=52" TargetMode="External"/><Relationship Id="rId772" Type="http://schemas.openxmlformats.org/officeDocument/2006/relationships/hyperlink" Target="http://www.with.pref.hokkaido.jp/challenge/npo/view.asp?sid=area&amp;NPONO=8879" TargetMode="External"/><Relationship Id="rId773" Type="http://schemas.openxmlformats.org/officeDocument/2006/relationships/hyperlink" Target="https://fwww.sl-plaza.jp/Webdantai/FD01250.aspx?DANTAINO=36332&amp;PAGE=21" TargetMode="External"/><Relationship Id="rId774" Type="http://schemas.openxmlformats.org/officeDocument/2006/relationships/hyperlink" Target="http://www.scap.city.sapporo.jp/Questionnaire/record.asp?KEY_NO=503" TargetMode="External"/><Relationship Id="rId775" Type="http://schemas.openxmlformats.org/officeDocument/2006/relationships/hyperlink" Target="http://www.fureaizaidan.or.jp/nposearch/ditl.asp?nmbr=1524" TargetMode="External"/><Relationship Id="rId776" Type="http://schemas.openxmlformats.org/officeDocument/2006/relationships/hyperlink" Target="https://fwww.sl-plaza.jp/Webdantai/FD01250.aspx?DANTAINO=36784&amp;PAGE=38" TargetMode="External"/><Relationship Id="rId777" Type="http://schemas.openxmlformats.org/officeDocument/2006/relationships/hyperlink" Target="http://www.scap.city.sapporo.jp/Questionnaire/record.asp?KEY_NO=547" TargetMode="External"/><Relationship Id="rId778" Type="http://schemas.openxmlformats.org/officeDocument/2006/relationships/hyperlink" Target="http://www.with.pref.hokkaido.jp/challenge/npo/view.asp?sid=area&amp;NPONO=8944" TargetMode="External"/><Relationship Id="rId779" Type="http://schemas.openxmlformats.org/officeDocument/2006/relationships/hyperlink" Target="http://www.nport.org/YellowPage/result.asp?DB=Organization&amp;STYPE=Keyword&amp;PAGE=4&amp;SORT=2&amp;AREA=2&amp;WORD=&amp;CON=AND&amp;DISPCNT=100&amp;CAT=-1&amp;LMD=-1&amp;ID=7319" TargetMode="External"/><Relationship Id="rId780" Type="http://schemas.openxmlformats.org/officeDocument/2006/relationships/hyperlink" Target="https://fwww.sl-plaza.jp/Webdantai/FD01250.aspx?DANTAINO=35926&amp;PAGE=3" TargetMode="External"/><Relationship Id="rId781" Type="http://schemas.openxmlformats.org/officeDocument/2006/relationships/hyperlink" Target="http://www.scap.city.sapporo.jp/Questionnaire/record.asp?KEY_NO=61" TargetMode="External"/><Relationship Id="rId782" Type="http://schemas.openxmlformats.org/officeDocument/2006/relationships/hyperlink" Target="https://fwww.sl-plaza.jp/Webdantai/FD01250.aspx?DANTAINO=36801&amp;PAGE=39" TargetMode="External"/><Relationship Id="rId783" Type="http://schemas.openxmlformats.org/officeDocument/2006/relationships/hyperlink" Target="https://fwww.sl-plaza.jp/Webdantai/FD01250.aspx?DANTAINO=37132&amp;PAGE=46" TargetMode="External"/><Relationship Id="rId784" Type="http://schemas.openxmlformats.org/officeDocument/2006/relationships/hyperlink" Target="https://fwww.sl-plaza.jp/Webdantai/FD01250.aspx?DANTAINO=36290&amp;PAGE=18" TargetMode="External"/><Relationship Id="rId785" Type="http://schemas.openxmlformats.org/officeDocument/2006/relationships/hyperlink" Target="http://www.scap.city.sapporo.jp/Questionnaire/record.asp?KEY_NO=460" TargetMode="External"/><Relationship Id="rId786" Type="http://schemas.openxmlformats.org/officeDocument/2006/relationships/hyperlink" Target="http://www.fureaizaidan.or.jp/nposearch/ditl.asp?nmbr=1175" TargetMode="External"/><Relationship Id="rId787" Type="http://schemas.openxmlformats.org/officeDocument/2006/relationships/hyperlink" Target="http://www.fureaizaidan.or.jp/nposearch/ditl.asp?nmbr=1446" TargetMode="External"/><Relationship Id="rId788" Type="http://schemas.openxmlformats.org/officeDocument/2006/relationships/hyperlink" Target="https://fwww.sl-plaza.jp/Webdantai/FD01250.aspx?DANTAINO=37041&amp;PAGE=44" TargetMode="External"/><Relationship Id="rId789" Type="http://schemas.openxmlformats.org/officeDocument/2006/relationships/hyperlink" Target="https://fwww.sl-plaza.jp/Webdantai/FD01250.aspx?DANTAINO=36432&amp;PAGE=25" TargetMode="External"/><Relationship Id="rId790" Type="http://schemas.openxmlformats.org/officeDocument/2006/relationships/hyperlink" Target="http://www.scap.city.sapporo.jp/Questionnaire/record.asp?KEY_NO=611" TargetMode="External"/><Relationship Id="rId791" Type="http://schemas.openxmlformats.org/officeDocument/2006/relationships/hyperlink" Target="https://fwww.sl-plaza.jp/Webdantai/FD01250.aspx?DANTAINO=36042&amp;PAGE=8" TargetMode="External"/><Relationship Id="rId792" Type="http://schemas.openxmlformats.org/officeDocument/2006/relationships/hyperlink" Target="http://www.scap.city.sapporo.jp/Questionnaire/record.asp?KEY_NO=193" TargetMode="External"/><Relationship Id="rId793" Type="http://schemas.openxmlformats.org/officeDocument/2006/relationships/hyperlink" Target="http://www.fureaizaidan.or.jp/nposearch/ditl.asp?nmbr=1333" TargetMode="External"/><Relationship Id="rId794" Type="http://schemas.openxmlformats.org/officeDocument/2006/relationships/hyperlink" Target="http://www.fureaizaidan.or.jp/nposearch/ditl.asp?nmbr=1252" TargetMode="External"/><Relationship Id="rId795" Type="http://schemas.openxmlformats.org/officeDocument/2006/relationships/hyperlink" Target="https://fwww.sl-plaza.jp/Webdantai/FD01250.aspx?DANTAINO=37287&amp;PAGE=48" TargetMode="External"/><Relationship Id="rId796" Type="http://schemas.openxmlformats.org/officeDocument/2006/relationships/hyperlink" Target="http://www.scap.city.sapporo.jp/Questionnaire/record.asp?KEY_NO=1435" TargetMode="External"/><Relationship Id="rId797" Type="http://schemas.openxmlformats.org/officeDocument/2006/relationships/hyperlink" Target="http://www.nport.org/YellowPage/result.asp?DB=Organization&amp;STYPE=Keyword&amp;PAGE=4&amp;SORT=2&amp;AREA=2&amp;WORD=&amp;CON=AND&amp;DISPCNT=100&amp;CAT=-1&amp;LMD=-1&amp;ID=7318" TargetMode="External"/><Relationship Id="rId798" Type="http://schemas.openxmlformats.org/officeDocument/2006/relationships/hyperlink" Target="https://fwww.sl-plaza.jp/Webdantai/FD01250.aspx?DANTAINO=35906&amp;PAGE=2" TargetMode="External"/><Relationship Id="rId799" Type="http://schemas.openxmlformats.org/officeDocument/2006/relationships/hyperlink" Target="http://www.scap.city.sapporo.jp/Questionnaire/record.asp?KEY_NO=41" TargetMode="External"/><Relationship Id="rId800" Type="http://schemas.openxmlformats.org/officeDocument/2006/relationships/hyperlink" Target="http://www.with.pref.hokkaido.jp/challenge/npo/view.asp?sid=area&amp;NPONO=8824" TargetMode="External"/><Relationship Id="rId801" Type="http://schemas.openxmlformats.org/officeDocument/2006/relationships/hyperlink" Target="http://www.fureaizaidan.or.jp/nposearch/ditl.asp?nmbr=1114" TargetMode="External"/><Relationship Id="rId802" Type="http://schemas.openxmlformats.org/officeDocument/2006/relationships/hyperlink" Target="https://fwww.sl-plaza.jp/Webdantai/FD01250.aspx?DANTAINO=36103&amp;PAGE=10" TargetMode="External"/><Relationship Id="rId803" Type="http://schemas.openxmlformats.org/officeDocument/2006/relationships/hyperlink" Target="http://www.scap.city.sapporo.jp/Questionnaire/record.asp?KEY_NO=257" TargetMode="External"/><Relationship Id="rId804" Type="http://schemas.openxmlformats.org/officeDocument/2006/relationships/hyperlink" Target="http://www.fureaizaidan.or.jp/nposearch/ditl.asp?nmbr=1155" TargetMode="External"/><Relationship Id="rId805" Type="http://schemas.openxmlformats.org/officeDocument/2006/relationships/hyperlink" Target="http://www.nport.org/YellowPage/result.asp?DB=Organization&amp;STYPE=Keyword&amp;PAGE=3&amp;SORT=2&amp;AREA=2&amp;WORD=&amp;CON=AND&amp;DISPCNT=100&amp;CAT=-1&amp;LMD=-1&amp;ID=10169" TargetMode="External"/><Relationship Id="rId806" Type="http://schemas.openxmlformats.org/officeDocument/2006/relationships/hyperlink" Target="http://www.fureaizaidan.or.jp/nposearch/ditl.asp?nmbr=1676" TargetMode="External"/><Relationship Id="rId807" Type="http://schemas.openxmlformats.org/officeDocument/2006/relationships/hyperlink" Target="http://www.nport.org/YellowPage/result.asp?DB=Organization&amp;STYPE=Keyword&amp;PAGE=4&amp;SORT=2&amp;AREA=2&amp;WORD=&amp;CON=AND&amp;DISPCNT=100&amp;CAT=-1&amp;LMD=-1&amp;ID=8134" TargetMode="External"/><Relationship Id="rId808" Type="http://schemas.openxmlformats.org/officeDocument/2006/relationships/hyperlink" Target="http://www.scap.city.sapporo.jp/Questionnaire/record.asp?KEY_NO=609" TargetMode="External"/><Relationship Id="rId809" Type="http://schemas.openxmlformats.org/officeDocument/2006/relationships/hyperlink" Target="http://www.with.pref.hokkaido.jp/challenge/npo/view.asp?sid=area&amp;NPONO=8963" TargetMode="External"/><Relationship Id="rId810" Type="http://schemas.openxmlformats.org/officeDocument/2006/relationships/hyperlink" Target="http://www.scap.city.sapporo.jp/Questionnaire/record.asp?KEY_NO=359" TargetMode="External"/><Relationship Id="rId811" Type="http://schemas.openxmlformats.org/officeDocument/2006/relationships/hyperlink" Target="http://www.with.pref.hokkaido.jp/challenge/npo/view.asp?sid=area&amp;NPONO=8668" TargetMode="External"/><Relationship Id="rId812" Type="http://schemas.openxmlformats.org/officeDocument/2006/relationships/hyperlink" Target="http://www.fureaizaidan.or.jp/nposearch/ditl.asp?nmbr=1109" TargetMode="External"/><Relationship Id="rId813" Type="http://schemas.openxmlformats.org/officeDocument/2006/relationships/hyperlink" Target="http://www.fureaizaidan.or.jp/nposearch/ditl.asp?nmbr=1386" TargetMode="External"/><Relationship Id="rId814" Type="http://schemas.openxmlformats.org/officeDocument/2006/relationships/hyperlink" Target="https://fwww.sl-plaza.jp/Webdantai/FD01250.aspx?DANTAINO=36310&amp;PAGE=19" TargetMode="External"/><Relationship Id="rId815" Type="http://schemas.openxmlformats.org/officeDocument/2006/relationships/hyperlink" Target="http://www.scap.city.sapporo.jp/Questionnaire/record.asp?KEY_NO=480" TargetMode="External"/><Relationship Id="rId816" Type="http://schemas.openxmlformats.org/officeDocument/2006/relationships/hyperlink" Target="http://www.with.pref.hokkaido.jp/challenge/npo/view.asp?sid=area&amp;NPONO=8757" TargetMode="External"/><Relationship Id="rId817" Type="http://schemas.openxmlformats.org/officeDocument/2006/relationships/hyperlink" Target="http://www.scap.city.sapporo.jp/Questionnaire/record.asp?KEY_NO=117" TargetMode="External"/><Relationship Id="rId818" Type="http://schemas.openxmlformats.org/officeDocument/2006/relationships/hyperlink" Target="http://www.nport.org/YellowPage/result.asp?DB=Organization&amp;STYPE=Keyword&amp;PAGE=5&amp;SORT=2&amp;AREA=2&amp;WORD=&amp;CON=AND&amp;DISPCNT=100&amp;CAT=-1&amp;LMD=-1&amp;ID=4488" TargetMode="External"/><Relationship Id="rId819" Type="http://schemas.openxmlformats.org/officeDocument/2006/relationships/hyperlink" Target="http://www.scap.city.sapporo.jp/Questionnaire/record.asp?KEY_NO=763" TargetMode="External"/><Relationship Id="rId820" Type="http://schemas.openxmlformats.org/officeDocument/2006/relationships/hyperlink" Target="https://fwww.sl-plaza.jp/Webdantai/FD01250.aspx?DANTAINO=37296&amp;PAGE=48" TargetMode="External"/><Relationship Id="rId821" Type="http://schemas.openxmlformats.org/officeDocument/2006/relationships/hyperlink" Target="http://www.scap.city.sapporo.jp/Questionnaire/record.asp?KEY_NO=1411" TargetMode="External"/><Relationship Id="rId822" Type="http://schemas.openxmlformats.org/officeDocument/2006/relationships/hyperlink" Target="https://fwww.sl-plaza.jp/Webdantai/FD01250.aspx?DANTAINO=35908&amp;PAGE=2" TargetMode="External"/><Relationship Id="rId823" Type="http://schemas.openxmlformats.org/officeDocument/2006/relationships/hyperlink" Target="http://www.scap.city.sapporo.jp/Questionnaire/record.asp?KEY_NO=43" TargetMode="External"/><Relationship Id="rId824" Type="http://schemas.openxmlformats.org/officeDocument/2006/relationships/hyperlink" Target="http://www.fureaizaidan.or.jp/nposearch/ditl.asp?nmbr=1170" TargetMode="External"/><Relationship Id="rId825" Type="http://schemas.openxmlformats.org/officeDocument/2006/relationships/hyperlink" Target="http://www.nport.org/YellowPage/result.asp?DB=Organization&amp;STYPE=Keyword&amp;PAGE=1&amp;SORT=2&amp;AREA=2&amp;WORD=&amp;CON=AND&amp;DISPCNT=100&amp;CAT=-1&amp;LMD=-1&amp;ID=3359" TargetMode="External"/><Relationship Id="rId826" Type="http://schemas.openxmlformats.org/officeDocument/2006/relationships/hyperlink" Target="http://www.scap.city.sapporo.jp/Questionnaire/record.asp?KEY_NO=425" TargetMode="External"/><Relationship Id="rId827" Type="http://schemas.openxmlformats.org/officeDocument/2006/relationships/hyperlink" Target="http://www.fureaizaidan.or.jp/nposearch/ditl.asp?nmbr=1571" TargetMode="External"/><Relationship Id="rId828" Type="http://schemas.openxmlformats.org/officeDocument/2006/relationships/hyperlink" Target="http://www.nport.org/YellowPage/result.asp?DB=Organization&amp;STYPE=Keyword&amp;PAGE=1&amp;SORT=2&amp;AREA=2&amp;WORD=&amp;CON=AND&amp;DISPCNT=100&amp;CAT=-1&amp;LMD=-1&amp;ID=4514" TargetMode="External"/><Relationship Id="rId829" Type="http://schemas.openxmlformats.org/officeDocument/2006/relationships/hyperlink" Target="http://www.scap.city.sapporo.jp/Questionnaire/record.asp?KEY_NO=800" TargetMode="External"/><Relationship Id="rId830" Type="http://schemas.openxmlformats.org/officeDocument/2006/relationships/hyperlink" Target="https://fwww.sl-plaza.jp/Webdantai/FD01250.aspx?DANTAINO=36614&amp;PAGE=35" TargetMode="External"/><Relationship Id="rId831" Type="http://schemas.openxmlformats.org/officeDocument/2006/relationships/hyperlink" Target="http://www.scap.city.sapporo.jp/Questionnaire/record.asp?KEY_NO=828" TargetMode="External"/><Relationship Id="rId832" Type="http://schemas.openxmlformats.org/officeDocument/2006/relationships/hyperlink" Target="http://www.fureaizaidan.or.jp/nposearch/ditl.asp?nmbr=1695" TargetMode="External"/><Relationship Id="rId833" Type="http://schemas.openxmlformats.org/officeDocument/2006/relationships/hyperlink" Target="http://www.fureaizaidan.or.jp/nposearch/ditl.asp?nmbr=1200" TargetMode="External"/><Relationship Id="rId834" Type="http://schemas.openxmlformats.org/officeDocument/2006/relationships/hyperlink" Target="http://www.with.pref.hokkaido.jp/challenge/npo/view.asp?sid=area&amp;NPONO=8923" TargetMode="External"/><Relationship Id="rId835" Type="http://schemas.openxmlformats.org/officeDocument/2006/relationships/hyperlink" Target="http://www.scap.city.sapporo.jp/Questionnaire/record.asp?KEY_NO=339" TargetMode="External"/><Relationship Id="rId836" Type="http://schemas.openxmlformats.org/officeDocument/2006/relationships/hyperlink" Target="http://www.with.pref.hokkaido.jp/challenge/npo/view.asp?sid=area&amp;NPONO=8955" TargetMode="External"/><Relationship Id="rId837" Type="http://schemas.openxmlformats.org/officeDocument/2006/relationships/hyperlink" Target="http://www.with.pref.hokkaido.jp/challenge/npo/view.asp?sid=area&amp;NPONO=8733" TargetMode="External"/><Relationship Id="rId838" Type="http://schemas.openxmlformats.org/officeDocument/2006/relationships/hyperlink" Target="http://www.with.pref.hokkaido.jp/challenge/npo/view.asp?sid=area&amp;NPONO=8906" TargetMode="External"/><Relationship Id="rId839" Type="http://schemas.openxmlformats.org/officeDocument/2006/relationships/hyperlink" Target="https://fwww.sl-plaza.jp/Webdantai/FD01250.aspx?DANTAINO=36334&amp;PAGE=21" TargetMode="External"/><Relationship Id="rId840" Type="http://schemas.openxmlformats.org/officeDocument/2006/relationships/hyperlink" Target="http://www.scap.city.sapporo.jp/Questionnaire/record.asp?KEY_NO=505" TargetMode="External"/><Relationship Id="rId841" Type="http://schemas.openxmlformats.org/officeDocument/2006/relationships/hyperlink" Target="http://www.scap.city.sapporo.jp/Questionnaire/record.asp?KEY_NO=859" TargetMode="External"/><Relationship Id="rId842" Type="http://schemas.openxmlformats.org/officeDocument/2006/relationships/hyperlink" Target="https://fwww.sl-plaza.jp/Webdantai/FD01250.aspx?DANTAINO=36426&amp;PAGE=25" TargetMode="External"/><Relationship Id="rId843" Type="http://schemas.openxmlformats.org/officeDocument/2006/relationships/hyperlink" Target="http://www.scap.city.sapporo.jp/Questionnaire/record.asp?KEY_NO=604" TargetMode="External"/><Relationship Id="rId844" Type="http://schemas.openxmlformats.org/officeDocument/2006/relationships/hyperlink" Target="http://www.nport.org/YellowPage/result.asp?DB=Organization&amp;STYPE=Keyword&amp;PAGE=4&amp;SORT=2&amp;AREA=2&amp;WORD=&amp;CON=AND&amp;DISPCNT=100&amp;CAT=-1&amp;LMD=-1&amp;ID=7145" TargetMode="External"/><Relationship Id="rId845" Type="http://schemas.openxmlformats.org/officeDocument/2006/relationships/hyperlink" Target="http://www.fureaizaidan.or.jp/nposearch/ditl.asp?nmbr=1560" TargetMode="External"/><Relationship Id="rId846" Type="http://schemas.openxmlformats.org/officeDocument/2006/relationships/hyperlink" Target="http://www.fureaizaidan.or.jp/nposearch/ditl.asp?nmbr=1530" TargetMode="External"/><Relationship Id="rId847" Type="http://schemas.openxmlformats.org/officeDocument/2006/relationships/hyperlink" Target="http://www.nport.org/YellowPage/result.asp?DB=Organization&amp;STYPE=Keyword&amp;PAGE=2&amp;SORT=2&amp;AREA=2&amp;WORD=&amp;CON=AND&amp;DISPCNT=100&amp;CAT=-1&amp;LMD=-1&amp;ID=2911" TargetMode="External"/><Relationship Id="rId848" Type="http://schemas.openxmlformats.org/officeDocument/2006/relationships/hyperlink" Target="http://www.with.pref.hokkaido.jp/challenge/npo/view.asp?sid=area&amp;NPONO=8911" TargetMode="External"/><Relationship Id="rId849" Type="http://schemas.openxmlformats.org/officeDocument/2006/relationships/hyperlink" Target="http://www.nport.org/YellowPage/result.asp?DB=Organization&amp;STYPE=Keyword&amp;PAGE=3&amp;SORT=2&amp;AREA=2&amp;WORD=&amp;CON=AND&amp;DISPCNT=100&amp;CAT=-1&amp;LMD=-1&amp;ID=2966" TargetMode="External"/><Relationship Id="rId850" Type="http://schemas.openxmlformats.org/officeDocument/2006/relationships/hyperlink" Target="http://www.nport.org/YellowPage/result.asp?DB=Organization&amp;STYPE=Keyword&amp;PAGE=2&amp;SORT=2&amp;AREA=2&amp;WORD=&amp;CON=AND&amp;DISPCNT=100&amp;CAT=-1&amp;LMD=-1&amp;ID=2956" TargetMode="External"/><Relationship Id="rId851" Type="http://schemas.openxmlformats.org/officeDocument/2006/relationships/hyperlink" Target="http://www.scap.city.sapporo.jp/Questionnaire/record.asp?KEY_NO=430" TargetMode="External"/><Relationship Id="rId852" Type="http://schemas.openxmlformats.org/officeDocument/2006/relationships/hyperlink" Target="http://www.with.pref.hokkaido.jp/challenge/npo/view.asp?sid=area&amp;NPONO=8674" TargetMode="External"/><Relationship Id="rId853" Type="http://schemas.openxmlformats.org/officeDocument/2006/relationships/hyperlink" Target="https://fwww.sl-plaza.jp/Webdantai/FD01250.aspx?DANTAINO=36919&amp;PAGE=40" TargetMode="External"/><Relationship Id="rId854" Type="http://schemas.openxmlformats.org/officeDocument/2006/relationships/hyperlink" Target="https://fwww.sl-plaza.jp/Webdantai/FD01250.aspx?DANTAINO=36901&amp;PAGE=40" TargetMode="External"/><Relationship Id="rId855" Type="http://schemas.openxmlformats.org/officeDocument/2006/relationships/hyperlink" Target="http://www.scap.city.sapporo.jp/Questionnaire/record.asp?KEY_NO=312" TargetMode="External"/><Relationship Id="rId856" Type="http://schemas.openxmlformats.org/officeDocument/2006/relationships/hyperlink" Target="http://www.scap.city.sapporo.jp/Questionnaire/record.asp?KEY_NO=650" TargetMode="External"/><Relationship Id="rId857" Type="http://schemas.openxmlformats.org/officeDocument/2006/relationships/hyperlink" Target="https://fwww.sl-plaza.jp/Webdantai/FD01250.aspx?DANTAINO=36382&amp;PAGE=23" TargetMode="External"/><Relationship Id="rId858" Type="http://schemas.openxmlformats.org/officeDocument/2006/relationships/hyperlink" Target="http://www.scap.city.sapporo.jp/Questionnaire/record.asp?KEY_NO=555" TargetMode="External"/><Relationship Id="rId859" Type="http://schemas.openxmlformats.org/officeDocument/2006/relationships/hyperlink" Target="http://www.nport.org/YellowPage/result.asp?DB=Organization&amp;STYPE=Keyword&amp;PAGE=4&amp;SORT=2&amp;AREA=2&amp;WORD=&amp;CON=AND&amp;DISPCNT=100&amp;CAT=-1&amp;LMD=-1&amp;ID=9076" TargetMode="External"/><Relationship Id="rId860" Type="http://schemas.openxmlformats.org/officeDocument/2006/relationships/hyperlink" Target="https://fwww.sl-plaza.jp/Webdantai/FD01250.aspx?DANTAINO=37808&amp;PAGE=54" TargetMode="External"/><Relationship Id="rId861" Type="http://schemas.openxmlformats.org/officeDocument/2006/relationships/hyperlink" Target="http://www.with.pref.hokkaido.jp/challenge/npo/view.asp?sid=area&amp;NPONO=8936" TargetMode="External"/><Relationship Id="rId862" Type="http://schemas.openxmlformats.org/officeDocument/2006/relationships/hyperlink" Target="http://www.scap.city.sapporo.jp/Questionnaire/record.asp?KEY_NO=484" TargetMode="External"/><Relationship Id="rId863" Type="http://schemas.openxmlformats.org/officeDocument/2006/relationships/hyperlink" Target="http://www.with.pref.hokkaido.jp/challenge/npo/view.asp?sid=area&amp;NPONO=8901" TargetMode="External"/><Relationship Id="rId864" Type="http://schemas.openxmlformats.org/officeDocument/2006/relationships/hyperlink" Target="http://www.scap.city.sapporo.jp/Questionnaire/record.asp?KEY_NO=850" TargetMode="External"/><Relationship Id="rId865" Type="http://schemas.openxmlformats.org/officeDocument/2006/relationships/hyperlink" Target="https://fwww.sl-plaza.jp/Webdantai/FD01250.aspx?DANTAINO=37008&amp;PAGE=42" TargetMode="External"/><Relationship Id="rId866" Type="http://schemas.openxmlformats.org/officeDocument/2006/relationships/hyperlink" Target="http://www.scap.city.sapporo.jp/Questionnaire/record.asp?KEY_NO=350" TargetMode="External"/><Relationship Id="rId867" Type="http://schemas.openxmlformats.org/officeDocument/2006/relationships/hyperlink" Target="http://www.fureaizaidan.or.jp/nposearch/ditl.asp?nmbr=1068" TargetMode="External"/><Relationship Id="rId868" Type="http://schemas.openxmlformats.org/officeDocument/2006/relationships/hyperlink" Target="http://www.scap.city.sapporo.jp/Questionnaire/record.asp?KEY_NO=205" TargetMode="External"/><Relationship Id="rId869" Type="http://schemas.openxmlformats.org/officeDocument/2006/relationships/hyperlink" Target="http://www.fureaizaidan.or.jp/nposearch/ditl.asp?nmbr=1126" TargetMode="External"/><Relationship Id="rId870" Type="http://schemas.openxmlformats.org/officeDocument/2006/relationships/hyperlink" Target="http://www.nport.org/YellowPage/result.asp?DB=Organization&amp;STYPE=Keyword&amp;PAGE=3&amp;SORT=2&amp;AREA=2&amp;WORD=&amp;CON=AND&amp;DISPCNT=100&amp;CAT=-1&amp;LMD=-1&amp;ID=10172" TargetMode="External"/><Relationship Id="rId871" Type="http://schemas.openxmlformats.org/officeDocument/2006/relationships/hyperlink" Target="http://www.scap.city.sapporo.jp/Questionnaire/record.asp?KEY_NO=537" TargetMode="External"/><Relationship Id="rId872" Type="http://schemas.openxmlformats.org/officeDocument/2006/relationships/hyperlink" Target="http://www.scap.city.sapporo.jp/Questionnaire/record.asp?KEY_NO=772" TargetMode="External"/><Relationship Id="rId873" Type="http://schemas.openxmlformats.org/officeDocument/2006/relationships/hyperlink" Target="https://fwww.sl-plaza.jp/Webdantai/FD01250.aspx?DANTAINO=36655&amp;PAGE=37" TargetMode="External"/><Relationship Id="rId874" Type="http://schemas.openxmlformats.org/officeDocument/2006/relationships/hyperlink" Target="http://www.scap.city.sapporo.jp/Questionnaire/record.asp?KEY_NO=872" TargetMode="External"/><Relationship Id="rId875" Type="http://schemas.openxmlformats.org/officeDocument/2006/relationships/hyperlink" Target="http://www.fureaizaidan.or.jp/nposearch/ditl.asp?nmbr=1512" TargetMode="External"/><Relationship Id="rId876" Type="http://schemas.openxmlformats.org/officeDocument/2006/relationships/hyperlink" Target="http://www.nport.org/YellowPage/result.asp?DB=Organization&amp;STYPE=Keyword&amp;PAGE=4&amp;SORT=2&amp;AREA=2&amp;WORD=&amp;CON=AND&amp;DISPCNT=100&amp;CAT=-1&amp;LMD=-1&amp;ID=6235" TargetMode="External"/><Relationship Id="rId877" Type="http://schemas.openxmlformats.org/officeDocument/2006/relationships/hyperlink" Target="http://www.fureaizaidan.or.jp/nposearch/ditl.asp?nmbr=1699" TargetMode="External"/><Relationship Id="rId878" Type="http://schemas.openxmlformats.org/officeDocument/2006/relationships/hyperlink" Target="http://www.scap.city.sapporo.jp/Questionnaire/record.asp?KEY_NO=532" TargetMode="External"/><Relationship Id="rId879" Type="http://schemas.openxmlformats.org/officeDocument/2006/relationships/hyperlink" Target="http://www.scap.city.sapporo.jp/Questionnaire/record.asp?KEY_NO=197" TargetMode="External"/><Relationship Id="rId880" Type="http://schemas.openxmlformats.org/officeDocument/2006/relationships/hyperlink" Target="http://www.nport.org/YellowPage/result.asp?DB=Organization&amp;STYPE=Keyword&amp;PAGE=1&amp;SORT=2&amp;AREA=2&amp;WORD=&amp;CON=AND&amp;DISPCNT=100&amp;CAT=-1&amp;LMD=-1&amp;ID=10158" TargetMode="External"/><Relationship Id="rId881" Type="http://schemas.openxmlformats.org/officeDocument/2006/relationships/hyperlink" Target="http://www.fureaizaidan.or.jp/nposearch/ditl.asp?nmbr=1097" TargetMode="External"/><Relationship Id="rId882" Type="http://schemas.openxmlformats.org/officeDocument/2006/relationships/hyperlink" Target="http://www.scap.city.sapporo.jp/Questionnaire/record.asp?KEY_NO=393" TargetMode="External"/><Relationship Id="rId883" Type="http://schemas.openxmlformats.org/officeDocument/2006/relationships/hyperlink" Target="https://fwww.sl-plaza.jp/Webdantai/FD01250.aspx?DANTAINO=37086&amp;PAGE=45" TargetMode="External"/><Relationship Id="rId884" Type="http://schemas.openxmlformats.org/officeDocument/2006/relationships/hyperlink" Target="http://www.scap.city.sapporo.jp/Questionnaire/record.asp?KEY_NO=208" TargetMode="External"/><Relationship Id="rId885" Type="http://schemas.openxmlformats.org/officeDocument/2006/relationships/hyperlink" Target="http://www.scap.city.sapporo.jp/Questionnaire/record.asp?KEY_NO=544" TargetMode="External"/><Relationship Id="rId886" Type="http://schemas.openxmlformats.org/officeDocument/2006/relationships/hyperlink" Target="http://www.fureaizaidan.or.jp/nposearch/ditl.asp?nmbr=1564" TargetMode="External"/><Relationship Id="rId887" Type="http://schemas.openxmlformats.org/officeDocument/2006/relationships/hyperlink" Target="http://www.fureaizaidan.or.jp/nposearch/ditl.asp?nmbr=1613" TargetMode="External"/><Relationship Id="rId888" Type="http://schemas.openxmlformats.org/officeDocument/2006/relationships/hyperlink" Target="https://fwww.sl-plaza.jp/Webdantai/FD01250.aspx?DANTAINO=36493&amp;PAGE=29" TargetMode="External"/><Relationship Id="rId889" Type="http://schemas.openxmlformats.org/officeDocument/2006/relationships/hyperlink" Target="http://www.scap.city.sapporo.jp/Questionnaire/record.asp?KEY_NO=690" TargetMode="External"/><Relationship Id="rId890" Type="http://schemas.openxmlformats.org/officeDocument/2006/relationships/hyperlink" Target="https://fwww.sl-plaza.jp/Webdantai/FD01250.aspx?DANTAINO=36524&amp;PAGE=31" TargetMode="External"/><Relationship Id="rId891" Type="http://schemas.openxmlformats.org/officeDocument/2006/relationships/hyperlink" Target="http://www.scap.city.sapporo.jp/Questionnaire/record.asp?KEY_NO=725" TargetMode="External"/><Relationship Id="rId892" Type="http://schemas.openxmlformats.org/officeDocument/2006/relationships/hyperlink" Target="http://www.with.pref.hokkaido.jp/challenge/npo/view.asp?sid=area&amp;NPONO=8651" TargetMode="External"/><Relationship Id="rId893" Type="http://schemas.openxmlformats.org/officeDocument/2006/relationships/hyperlink" Target="http://www.nport.org/YellowPage/result.asp?DB=Organization&amp;STYPE=Keyword&amp;PAGE=1&amp;SORT=2&amp;AREA=2&amp;WORD=&amp;CON=AND&amp;DISPCNT=100&amp;CAT=-1&amp;LMD=-1&amp;ID=2896" TargetMode="External"/><Relationship Id="rId894" Type="http://schemas.openxmlformats.org/officeDocument/2006/relationships/hyperlink" Target="http://www.scap.city.sapporo.jp/Questionnaire/record.asp?KEY_NO=434" TargetMode="External"/><Relationship Id="rId895" Type="http://schemas.openxmlformats.org/officeDocument/2006/relationships/hyperlink" Target="http://www.with.pref.hokkaido.jp/challenge/npo/view.asp?sid=area&amp;NPONO=8966" TargetMode="External"/><Relationship Id="rId896" Type="http://schemas.openxmlformats.org/officeDocument/2006/relationships/hyperlink" Target="http://www.fureaizaidan.or.jp/nposearch/ditl.asp?nmbr=1611" TargetMode="External"/><Relationship Id="rId897" Type="http://schemas.openxmlformats.org/officeDocument/2006/relationships/hyperlink" Target="https://fwww.sl-plaza.jp/Webdantai/FD01250.aspx?DANTAINO=36318&amp;PAGE=20" TargetMode="External"/><Relationship Id="rId898" Type="http://schemas.openxmlformats.org/officeDocument/2006/relationships/hyperlink" Target="http://www.scap.city.sapporo.jp/Questionnaire/record.asp?KEY_NO=488" TargetMode="External"/><Relationship Id="rId899" Type="http://schemas.openxmlformats.org/officeDocument/2006/relationships/hyperlink" Target="http://www.fureaizaidan.or.jp/nposearch/ditl.asp?nmbr=1610" TargetMode="External"/><Relationship Id="rId900" Type="http://schemas.openxmlformats.org/officeDocument/2006/relationships/hyperlink" Target="https://fwww.sl-plaza.jp/Webdantai/FD01250.aspx?DANTAINO=36317&amp;PAGE=20" TargetMode="External"/><Relationship Id="rId901" Type="http://schemas.openxmlformats.org/officeDocument/2006/relationships/hyperlink" Target="http://www.scap.city.sapporo.jp/Questionnaire/record.asp?KEY_NO=487" TargetMode="External"/><Relationship Id="rId902" Type="http://schemas.openxmlformats.org/officeDocument/2006/relationships/hyperlink" Target="http://www.fureaizaidan.or.jp/nposearch/ditl.asp?nmbr=1609" TargetMode="External"/><Relationship Id="rId903" Type="http://schemas.openxmlformats.org/officeDocument/2006/relationships/hyperlink" Target="https://fwww.sl-plaza.jp/Webdantai/FD01250.aspx?DANTAINO=36322&amp;PAGE=20" TargetMode="External"/><Relationship Id="rId904" Type="http://schemas.openxmlformats.org/officeDocument/2006/relationships/hyperlink" Target="http://www.scap.city.sapporo.jp/Questionnaire/record.asp?KEY_NO=492" TargetMode="External"/><Relationship Id="rId905" Type="http://schemas.openxmlformats.org/officeDocument/2006/relationships/hyperlink" Target="http://www.nport.org/YellowPage/result.asp?DB=Organization&amp;STYPE=Keyword&amp;PAGE=2&amp;SORT=2&amp;AREA=2&amp;WORD=&amp;CON=AND&amp;DISPCNT=100&amp;CAT=-1&amp;LMD=-1&amp;ID=7126" TargetMode="External"/><Relationship Id="rId906" Type="http://schemas.openxmlformats.org/officeDocument/2006/relationships/hyperlink" Target="http://www.with.pref.hokkaido.jp/challenge/npo/view.asp?sid=area&amp;NPONO=8991" TargetMode="External"/><Relationship Id="rId907" Type="http://schemas.openxmlformats.org/officeDocument/2006/relationships/hyperlink" Target="https://fwww.sl-plaza.jp/Webdantai/FD01250.aspx?DANTAINO=36550&amp;PAGE=32" TargetMode="External"/><Relationship Id="rId908" Type="http://schemas.openxmlformats.org/officeDocument/2006/relationships/hyperlink" Target="http://www.scap.city.sapporo.jp/Questionnaire/record.asp?KEY_NO=754" TargetMode="External"/><Relationship Id="rId909" Type="http://schemas.openxmlformats.org/officeDocument/2006/relationships/hyperlink" Target="https://fwww.sl-plaza.jp/Webdantai/FD01250.aspx?DANTAINO=36823&amp;PAGE=39" TargetMode="External"/><Relationship Id="rId910" Type="http://schemas.openxmlformats.org/officeDocument/2006/relationships/hyperlink" Target="https://fwww.sl-plaza.jp/Webdantai/FD01250.aspx?DANTAINO=36463&amp;PAGE=27" TargetMode="External"/><Relationship Id="rId911" Type="http://schemas.openxmlformats.org/officeDocument/2006/relationships/hyperlink" Target="http://www.scap.city.sapporo.jp/Questionnaire/record.asp?KEY_NO=649" TargetMode="External"/><Relationship Id="rId912" Type="http://schemas.openxmlformats.org/officeDocument/2006/relationships/hyperlink" Target="http://www.with.pref.hokkaido.jp/challenge/npo/view.asp?sid=area&amp;NPONO=8794" TargetMode="External"/><Relationship Id="rId913" Type="http://schemas.openxmlformats.org/officeDocument/2006/relationships/hyperlink" Target="http://www.scap.city.sapporo.jp/Questionnaire/record.asp?KEY_NO=581" TargetMode="External"/><Relationship Id="rId914" Type="http://schemas.openxmlformats.org/officeDocument/2006/relationships/hyperlink" Target="http://www.scap.city.sapporo.jp/Questionnaire/record.asp?KEY_NO=422" TargetMode="External"/><Relationship Id="rId915" Type="http://schemas.openxmlformats.org/officeDocument/2006/relationships/hyperlink" Target="http://www.with.pref.hokkaido.jp/challenge/npo/view.asp?sid=area&amp;NPONO=8696" TargetMode="External"/><Relationship Id="rId916" Type="http://schemas.openxmlformats.org/officeDocument/2006/relationships/hyperlink" Target="http://www.scap.city.sapporo.jp/Questionnaire/record.asp?KEY_NO=103" TargetMode="External"/><Relationship Id="rId917" Type="http://schemas.openxmlformats.org/officeDocument/2006/relationships/hyperlink" Target="http://www.fureaizaidan.or.jp/nposearch/ditl.asp?nmbr=1325" TargetMode="External"/><Relationship Id="rId918" Type="http://schemas.openxmlformats.org/officeDocument/2006/relationships/hyperlink" Target="http://www.scap.city.sapporo.jp/Questionnaire/record.asp?KEY_NO=144" TargetMode="External"/><Relationship Id="rId919" Type="http://schemas.openxmlformats.org/officeDocument/2006/relationships/hyperlink" Target="http://www.scap.city.sapporo.jp/Questionnaire/record.asp?KEY_NO=706" TargetMode="External"/><Relationship Id="rId920" Type="http://schemas.openxmlformats.org/officeDocument/2006/relationships/hyperlink" Target="http://www.scap.city.sapporo.jp/Questionnaire/record.asp?KEY_NO=324" TargetMode="External"/><Relationship Id="rId921" Type="http://schemas.openxmlformats.org/officeDocument/2006/relationships/hyperlink" Target="http://www.scap.city.sapporo.jp/Questionnaire/record.asp?KEY_NO=328" TargetMode="External"/><Relationship Id="rId922" Type="http://schemas.openxmlformats.org/officeDocument/2006/relationships/hyperlink" Target="http://www.nport.org/YellowPage/result.asp?DB=Organization&amp;STYPE=Keyword&amp;PAGE=3&amp;SORT=2&amp;AREA=2&amp;WORD=&amp;CON=AND&amp;DISPCNT=100&amp;CAT=-1&amp;LMD=-1&amp;ID=10118" TargetMode="External"/><Relationship Id="rId923" Type="http://schemas.openxmlformats.org/officeDocument/2006/relationships/hyperlink" Target="http://www.with.pref.hokkaido.jp/challenge/npo/view.asp?sid=area&amp;NPONO=8749" TargetMode="External"/><Relationship Id="rId924" Type="http://schemas.openxmlformats.org/officeDocument/2006/relationships/hyperlink" Target="https://fwww.sl-plaza.jp/Webdantai/FD01250.aspx?DANTAINO=36520&amp;PAGE=30" TargetMode="External"/><Relationship Id="rId925" Type="http://schemas.openxmlformats.org/officeDocument/2006/relationships/hyperlink" Target="http://www.scap.city.sapporo.jp/Questionnaire/record.asp?KEY_NO=720" TargetMode="External"/><Relationship Id="rId926" Type="http://schemas.openxmlformats.org/officeDocument/2006/relationships/hyperlink" Target="http://www.fureaizaidan.or.jp/nposearch/ditl.asp?nmbr=1102" TargetMode="External"/><Relationship Id="rId927" Type="http://schemas.openxmlformats.org/officeDocument/2006/relationships/hyperlink" Target="http://www.scap.city.sapporo.jp/Questionnaire/record.asp?KEY_NO=474" TargetMode="External"/><Relationship Id="rId928" Type="http://schemas.openxmlformats.org/officeDocument/2006/relationships/hyperlink" Target="https://fwww.sl-plaza.jp/Webdantai/FD01250.aspx?DANTAINO=36008&amp;PAGE=6" TargetMode="External"/><Relationship Id="rId929" Type="http://schemas.openxmlformats.org/officeDocument/2006/relationships/hyperlink" Target="http://www.scap.city.sapporo.jp/Questionnaire/record.asp?KEY_NO=156" TargetMode="External"/><Relationship Id="rId930" Type="http://schemas.openxmlformats.org/officeDocument/2006/relationships/hyperlink" Target="http://www.with.pref.hokkaido.jp/challenge/npo/view.asp?sid=area&amp;NPONO=8767" TargetMode="External"/><Relationship Id="rId931" Type="http://schemas.openxmlformats.org/officeDocument/2006/relationships/hyperlink" Target="http://www.fureaizaidan.or.jp/nposearch/ditl.asp?nmbr=1060" TargetMode="External"/><Relationship Id="rId932" Type="http://schemas.openxmlformats.org/officeDocument/2006/relationships/hyperlink" Target="https://fwww.sl-plaza.jp/Webdantai/FD01250.aspx?DANTAINO=37768&amp;PAGE=52" TargetMode="External"/><Relationship Id="rId933" Type="http://schemas.openxmlformats.org/officeDocument/2006/relationships/hyperlink" Target="https://fwww.sl-plaza.jp/Webdantai/FD01250.aspx?DANTAINO=36599&amp;PAGE=35" TargetMode="External"/><Relationship Id="rId934" Type="http://schemas.openxmlformats.org/officeDocument/2006/relationships/hyperlink" Target="http://www.scap.city.sapporo.jp/Questionnaire/record.asp?KEY_NO=810" TargetMode="External"/><Relationship Id="rId935" Type="http://schemas.openxmlformats.org/officeDocument/2006/relationships/hyperlink" Target="https://fwww.sl-plaza.jp/Webdantai/FD01250.aspx?DANTAINO=37608&amp;PAGE=50" TargetMode="External"/><Relationship Id="rId936" Type="http://schemas.openxmlformats.org/officeDocument/2006/relationships/hyperlink" Target="http://www.nport.org/YellowPage/result.asp?DB=Organization&amp;STYPE=Keyword&amp;PAGE=3&amp;SORT=2&amp;AREA=2&amp;WORD=&amp;CON=AND&amp;DISPCNT=100&amp;CAT=-1&amp;LMD=-1&amp;ID=10171" TargetMode="External"/><Relationship Id="rId937" Type="http://schemas.openxmlformats.org/officeDocument/2006/relationships/hyperlink" Target="https://fwww.sl-plaza.jp/Webdantai/FD01250.aspx?DANTAINO=37118&amp;PAGE=46" TargetMode="External"/><Relationship Id="rId938" Type="http://schemas.openxmlformats.org/officeDocument/2006/relationships/hyperlink" Target="http://www.nport.org/YellowPage/result.asp?DB=Organization&amp;STYPE=Keyword&amp;PAGE=1&amp;SORT=2&amp;AREA=2&amp;WORD=&amp;CON=AND&amp;DISPCNT=100&amp;CAT=-1&amp;LMD=-1&amp;ID=2881" TargetMode="External"/><Relationship Id="rId939" Type="http://schemas.openxmlformats.org/officeDocument/2006/relationships/hyperlink" Target="http://www.scap.city.sapporo.jp/Questionnaire/record.asp?KEY_NO=181" TargetMode="External"/><Relationship Id="rId940" Type="http://schemas.openxmlformats.org/officeDocument/2006/relationships/hyperlink" Target="http://www.with.pref.hokkaido.jp/challenge/npo/view.asp?sid=area&amp;NPONO=8727" TargetMode="External"/><Relationship Id="rId941" Type="http://schemas.openxmlformats.org/officeDocument/2006/relationships/hyperlink" Target="http://www.fureaizaidan.or.jp/nposearch/ditl.asp?nmbr=1049" TargetMode="External"/><Relationship Id="rId942" Type="http://schemas.openxmlformats.org/officeDocument/2006/relationships/hyperlink" Target="https://fwww.sl-plaza.jp/Webdantai/FD01250.aspx?DANTAINO=36082&amp;PAGE=9" TargetMode="External"/><Relationship Id="rId943" Type="http://schemas.openxmlformats.org/officeDocument/2006/relationships/hyperlink" Target="http://www.scap.city.sapporo.jp/Questionnaire/record.asp?KEY_NO=235" TargetMode="External"/><Relationship Id="rId944" Type="http://schemas.openxmlformats.org/officeDocument/2006/relationships/hyperlink" Target="http://www.fureaizaidan.or.jp/nposearch/ditl.asp?nmbr=1357" TargetMode="External"/><Relationship Id="rId945" Type="http://schemas.openxmlformats.org/officeDocument/2006/relationships/hyperlink" Target="http://www.nport.org/YellowPage/result.asp?DB=Organization&amp;STYPE=Keyword&amp;PAGE=4&amp;SORT=2&amp;AREA=2&amp;WORD=&amp;CON=AND&amp;DISPCNT=100&amp;CAT=-1&amp;LMD=-1&amp;ID=7328" TargetMode="External"/><Relationship Id="rId946" Type="http://schemas.openxmlformats.org/officeDocument/2006/relationships/hyperlink" Target="http://www.with.pref.hokkaido.jp/challenge/npo/view.asp?sid=area&amp;NPONO=8916" TargetMode="External"/><Relationship Id="rId947" Type="http://schemas.openxmlformats.org/officeDocument/2006/relationships/hyperlink" Target="https://fwww.sl-plaza.jp/Webdantai/FD01250.aspx?DANTAINO=37167&amp;PAGE=48" TargetMode="External"/><Relationship Id="rId948" Type="http://schemas.openxmlformats.org/officeDocument/2006/relationships/hyperlink" Target="http://www.fureaizaidan.or.jp/nposearch/ditl.asp?nmbr=1599" TargetMode="External"/><Relationship Id="rId949" Type="http://schemas.openxmlformats.org/officeDocument/2006/relationships/hyperlink" Target="http://www.nport.org/YellowPage/result.asp?DB=Organization&amp;STYPE=Keyword&amp;PAGE=4&amp;SORT=2&amp;AREA=2&amp;WORD=&amp;CON=AND&amp;DISPCNT=100&amp;CAT=-1&amp;LMD=-1&amp;ID=7150" TargetMode="External"/><Relationship Id="rId950" Type="http://schemas.openxmlformats.org/officeDocument/2006/relationships/hyperlink" Target="http://www.scap.city.sapporo.jp/Questionnaire/record.asp?KEY_NO=99" TargetMode="External"/><Relationship Id="rId951" Type="http://schemas.openxmlformats.org/officeDocument/2006/relationships/hyperlink" Target="http://www.nport.org/YellowPage/result.asp?DB=Organization&amp;STYPE=Keyword&amp;PAGE=5&amp;SORT=2&amp;AREA=2&amp;WORD=&amp;CON=AND&amp;DISPCNT=100&amp;CAT=-1&amp;LMD=-1&amp;ID=4496" TargetMode="External"/><Relationship Id="rId952" Type="http://schemas.openxmlformats.org/officeDocument/2006/relationships/hyperlink" Target="http://www.scap.city.sapporo.jp/Questionnaire/record.asp?KEY_NO=856" TargetMode="External"/><Relationship Id="rId953" Type="http://schemas.openxmlformats.org/officeDocument/2006/relationships/hyperlink" Target="https://fwww.sl-plaza.jp/Webdantai/FD01250.aspx?DANTAINO=36570&amp;PAGE=33" TargetMode="External"/><Relationship Id="rId954" Type="http://schemas.openxmlformats.org/officeDocument/2006/relationships/hyperlink" Target="http://www.scap.city.sapporo.jp/Questionnaire/record.asp?KEY_NO=777" TargetMode="External"/><Relationship Id="rId955" Type="http://schemas.openxmlformats.org/officeDocument/2006/relationships/hyperlink" Target="http://www.fureaizaidan.or.jp/nposearch/ditl.asp?nmbr=1701" TargetMode="External"/><Relationship Id="rId956" Type="http://schemas.openxmlformats.org/officeDocument/2006/relationships/hyperlink" Target="http://www.fureaizaidan.or.jp/nposearch/ditl.asp?nmbr=1254" TargetMode="External"/><Relationship Id="rId957" Type="http://schemas.openxmlformats.org/officeDocument/2006/relationships/hyperlink" Target="http://www.nport.org/YellowPage/result.asp?DB=Organization&amp;STYPE=Keyword&amp;PAGE=1&amp;SORT=2&amp;AREA=2&amp;WORD=&amp;CON=AND&amp;DISPCNT=100&amp;CAT=-1&amp;LMD=-1&amp;ID=2918" TargetMode="External"/><Relationship Id="rId958" Type="http://schemas.openxmlformats.org/officeDocument/2006/relationships/hyperlink" Target="https://fwww.sl-plaza.jp/Webdantai/FD01250.aspx?DANTAINO=36997&amp;PAGE=42" TargetMode="External"/><Relationship Id="rId959" Type="http://schemas.openxmlformats.org/officeDocument/2006/relationships/hyperlink" Target="http://www.scap.city.sapporo.jp/Questionnaire/record.asp?KEY_NO=1248" TargetMode="External"/><Relationship Id="rId960" Type="http://schemas.openxmlformats.org/officeDocument/2006/relationships/hyperlink" Target="https://fwww.sl-plaza.jp/Webdantai/FD01250.aspx?DANTAINO=37294&amp;PAGE=48" TargetMode="External"/><Relationship Id="rId961" Type="http://schemas.openxmlformats.org/officeDocument/2006/relationships/hyperlink" Target="http://www.scap.city.sapporo.jp/Questionnaire/record.asp?KEY_NO=1451" TargetMode="External"/><Relationship Id="rId962" Type="http://schemas.openxmlformats.org/officeDocument/2006/relationships/hyperlink" Target="https://fwww.sl-plaza.jp/Webdantai/FD01250.aspx?DANTAINO=36135&amp;PAGE=12" TargetMode="External"/><Relationship Id="rId963" Type="http://schemas.openxmlformats.org/officeDocument/2006/relationships/hyperlink" Target="http://www.scap.city.sapporo.jp/Questionnaire/record.asp?KEY_NO=289" TargetMode="External"/><Relationship Id="rId964" Type="http://schemas.openxmlformats.org/officeDocument/2006/relationships/hyperlink" Target="http://www.fureaizaidan.or.jp/nposearch/ditl.asp?nmbr=1098" TargetMode="External"/><Relationship Id="rId965" Type="http://schemas.openxmlformats.org/officeDocument/2006/relationships/hyperlink" Target="https://fwww.sl-plaza.jp/Webdantai/FD01250.aspx?DANTAINO=36323&amp;PAGE=20" TargetMode="External"/><Relationship Id="rId966" Type="http://schemas.openxmlformats.org/officeDocument/2006/relationships/hyperlink" Target="http://www.scap.city.sapporo.jp/Questionnaire/record.asp?KEY_NO=493" TargetMode="External"/><Relationship Id="rId967" Type="http://schemas.openxmlformats.org/officeDocument/2006/relationships/hyperlink" Target="http://www.scap.city.sapporo.jp/Questionnaire/record.asp?KEY_NO=189" TargetMode="External"/><Relationship Id="rId968" Type="http://schemas.openxmlformats.org/officeDocument/2006/relationships/hyperlink" Target="https://fwww.sl-plaza.jp/Webdantai/FD01250.aspx?DANTAINO=36111&amp;PAGE=11" TargetMode="External"/><Relationship Id="rId969" Type="http://schemas.openxmlformats.org/officeDocument/2006/relationships/hyperlink" Target="http://www.scap.city.sapporo.jp/Questionnaire/record.asp?KEY_NO=265" TargetMode="External"/><Relationship Id="rId970" Type="http://schemas.openxmlformats.org/officeDocument/2006/relationships/hyperlink" Target="http://www.fureaizaidan.or.jp/nposearch/ditl.asp?nmbr=1594" TargetMode="External"/><Relationship Id="rId971" Type="http://schemas.openxmlformats.org/officeDocument/2006/relationships/hyperlink" Target="http://www.with.pref.hokkaido.jp/challenge/npo/view.asp?sid=area&amp;NPONO=8852" TargetMode="External"/><Relationship Id="rId972" Type="http://schemas.openxmlformats.org/officeDocument/2006/relationships/hyperlink" Target="http://www.nport.org/YellowPage/result.asp?DB=Organization&amp;STYPE=Keyword&amp;PAGE=5&amp;SORT=2&amp;AREA=2&amp;WORD=&amp;CON=AND&amp;DISPCNT=100&amp;CAT=-1&amp;LMD=-1&amp;ID=4508" TargetMode="External"/><Relationship Id="rId973" Type="http://schemas.openxmlformats.org/officeDocument/2006/relationships/hyperlink" Target="http://www.scap.city.sapporo.jp/Questionnaire/record.asp?KEY_NO=814" TargetMode="External"/><Relationship Id="rId974" Type="http://schemas.openxmlformats.org/officeDocument/2006/relationships/hyperlink" Target="https://fwww.sl-plaza.jp/Webdantai/FD01250.aspx?DANTAINO=36294&amp;PAGE=18" TargetMode="External"/><Relationship Id="rId975" Type="http://schemas.openxmlformats.org/officeDocument/2006/relationships/hyperlink" Target="http://www.scap.city.sapporo.jp/Questionnaire/record.asp?KEY_NO=464" TargetMode="External"/><Relationship Id="rId976" Type="http://schemas.openxmlformats.org/officeDocument/2006/relationships/hyperlink" Target="https://fwww.sl-plaza.jp/Webdantai/FD01250.aspx?DANTAINO=36297&amp;PAGE=19" TargetMode="External"/><Relationship Id="rId977" Type="http://schemas.openxmlformats.org/officeDocument/2006/relationships/hyperlink" Target="http://www.scap.city.sapporo.jp/Questionnaire/record.asp?KEY_NO=467" TargetMode="External"/><Relationship Id="rId978" Type="http://schemas.openxmlformats.org/officeDocument/2006/relationships/hyperlink" Target="http://www.fureaizaidan.or.jp/nposearch/ditl.asp?nmbr=1585" TargetMode="External"/><Relationship Id="rId979" Type="http://schemas.openxmlformats.org/officeDocument/2006/relationships/hyperlink" Target="https://fwww.sl-plaza.jp/Webdantai/FD01250.aspx?DANTAINO=36284&amp;PAGE=18" TargetMode="External"/><Relationship Id="rId980" Type="http://schemas.openxmlformats.org/officeDocument/2006/relationships/hyperlink" Target="http://www.scap.city.sapporo.jp/Questionnaire/record.asp?KEY_NO=453" TargetMode="External"/><Relationship Id="rId981" Type="http://schemas.openxmlformats.org/officeDocument/2006/relationships/hyperlink" Target="http://www.fureaizaidan.or.jp/nposearch/ditl.asp?nmbr=1248" TargetMode="External"/><Relationship Id="rId982" Type="http://schemas.openxmlformats.org/officeDocument/2006/relationships/hyperlink" Target="http://www.scap.city.sapporo.jp/Questionnaire/record.asp?KEY_NO=746" TargetMode="External"/><Relationship Id="rId983" Type="http://schemas.openxmlformats.org/officeDocument/2006/relationships/hyperlink" Target="http://www.with.pref.hokkaido.jp/challenge/npo/view.asp?sid=area&amp;NPONO=8694" TargetMode="External"/><Relationship Id="rId984" Type="http://schemas.openxmlformats.org/officeDocument/2006/relationships/hyperlink" Target="http://www.scap.city.sapporo.jp/Questionnaire/record.asp?KEY_NO=314" TargetMode="External"/><Relationship Id="rId985" Type="http://schemas.openxmlformats.org/officeDocument/2006/relationships/hyperlink" Target="http://www.scap.city.sapporo.jp/Questionnaire/record.asp?KEY_NO=496" TargetMode="External"/><Relationship Id="rId986" Type="http://schemas.openxmlformats.org/officeDocument/2006/relationships/hyperlink" Target="http://www.nport.org/YellowPage/result.asp?DB=Organization&amp;STYPE=Keyword&amp;PAGE=2&amp;SORT=2&amp;AREA=2&amp;WORD=&amp;CON=AND&amp;DISPCNT=100&amp;CAT=-1&amp;LMD=-1&amp;ID=8146" TargetMode="External"/><Relationship Id="rId987" Type="http://schemas.openxmlformats.org/officeDocument/2006/relationships/hyperlink" Target="http://www.scap.city.sapporo.jp/Questionnaire/record.asp?KEY_NO=336" TargetMode="External"/><Relationship Id="rId988" Type="http://schemas.openxmlformats.org/officeDocument/2006/relationships/hyperlink" Target="https://fwww.sl-plaza.jp/Webdantai/FD01250.aspx?DANTAINO=36596&amp;PAGE=34" TargetMode="External"/><Relationship Id="rId989" Type="http://schemas.openxmlformats.org/officeDocument/2006/relationships/hyperlink" Target="http://www.scap.city.sapporo.jp/Questionnaire/record.asp?KEY_NO=807" TargetMode="External"/><Relationship Id="rId990" Type="http://schemas.openxmlformats.org/officeDocument/2006/relationships/hyperlink" Target="http://www.scap.city.sapporo.jp/Questionnaire/record.asp?KEY_NO=248" TargetMode="External"/><Relationship Id="rId991" Type="http://schemas.openxmlformats.org/officeDocument/2006/relationships/hyperlink" Target="http://www.scap.city.sapporo.jp/Questionnaire/record.asp?KEY_NO=670" TargetMode="External"/><Relationship Id="rId992" Type="http://schemas.openxmlformats.org/officeDocument/2006/relationships/hyperlink" Target="http://www.scap.city.sapporo.jp/Questionnaire/record.asp?KEY_NO=709" TargetMode="External"/><Relationship Id="rId993" Type="http://schemas.openxmlformats.org/officeDocument/2006/relationships/hyperlink" Target="http://www.nport.org/YellowPage/result.asp?DB=Organization&amp;STYPE=Keyword&amp;PAGE=4&amp;SORT=2&amp;AREA=2&amp;WORD=&amp;CON=AND&amp;DISPCNT=100&amp;CAT=-1&amp;LMD=-1&amp;ID=7325" TargetMode="External"/><Relationship Id="rId994" Type="http://schemas.openxmlformats.org/officeDocument/2006/relationships/hyperlink" Target="http://www.with.pref.hokkaido.jp/challenge/npo/view.asp?sid=area&amp;NPONO=8922" TargetMode="External"/><Relationship Id="rId995" Type="http://schemas.openxmlformats.org/officeDocument/2006/relationships/hyperlink" Target="https://fwww.sl-plaza.jp/Webdantai/FD01250.aspx?DANTAINO=36762&amp;PAGE=38" TargetMode="External"/><Relationship Id="rId996" Type="http://schemas.openxmlformats.org/officeDocument/2006/relationships/hyperlink" Target="http://www.scap.city.sapporo.jp/Questionnaire/record.asp?KEY_NO=539" TargetMode="External"/><Relationship Id="rId997" Type="http://schemas.openxmlformats.org/officeDocument/2006/relationships/hyperlink" Target="http://www.fureaizaidan.or.jp/nposearch/ditl.asp?nmbr=1183" TargetMode="External"/><Relationship Id="rId998" Type="http://schemas.openxmlformats.org/officeDocument/2006/relationships/hyperlink" Target="https://fwww.sl-plaza.jp/Webdantai/FD01250.aspx?DANTAINO=37787&amp;PAGE=53" TargetMode="External"/><Relationship Id="rId999" Type="http://schemas.openxmlformats.org/officeDocument/2006/relationships/hyperlink" Target="https://fwww.sl-plaza.jp/Webdantai/FD01250.aspx?DANTAINO=36023&amp;PAGE=7" TargetMode="External"/><Relationship Id="rId1000" Type="http://schemas.openxmlformats.org/officeDocument/2006/relationships/hyperlink" Target="http://www.scap.city.sapporo.jp/Questionnaire/record.asp?KEY_NO=171" TargetMode="External"/><Relationship Id="rId1001" Type="http://schemas.openxmlformats.org/officeDocument/2006/relationships/hyperlink" Target="http://www.with.pref.hokkaido.jp/challenge/npo/view.asp?sid=area&amp;NPONO=8761" TargetMode="External"/><Relationship Id="rId1002" Type="http://schemas.openxmlformats.org/officeDocument/2006/relationships/hyperlink" Target="http://www.fureaizaidan.or.jp/nposearch/ditl.asp?nmbr=1345" TargetMode="External"/><Relationship Id="rId1003" Type="http://schemas.openxmlformats.org/officeDocument/2006/relationships/hyperlink" Target="http://www.scap.city.sapporo.jp/Questionnaire/record.asp?KEY_NO=227" TargetMode="External"/><Relationship Id="rId1004" Type="http://schemas.openxmlformats.org/officeDocument/2006/relationships/hyperlink" Target="https://fwww.sl-plaza.jp/Webdantai/FD01250.aspx?DANTAINO=36300&amp;PAGE=19" TargetMode="External"/><Relationship Id="rId1005" Type="http://schemas.openxmlformats.org/officeDocument/2006/relationships/hyperlink" Target="http://www.scap.city.sapporo.jp/Questionnaire/record.asp?KEY_NO=470" TargetMode="External"/><Relationship Id="rId1006" Type="http://schemas.openxmlformats.org/officeDocument/2006/relationships/hyperlink" Target="http://www.scap.city.sapporo.jp/Questionnaire/record.asp?KEY_NO=56" TargetMode="External"/><Relationship Id="rId1007" Type="http://schemas.openxmlformats.org/officeDocument/2006/relationships/hyperlink" Target="http://www.fureaizaidan.or.jp/nposearch/ditl.asp?nmbr=1143" TargetMode="External"/><Relationship Id="rId1008" Type="http://schemas.openxmlformats.org/officeDocument/2006/relationships/hyperlink" Target="http://www.scap.city.sapporo.jp/Questionnaire/record.asp?KEY_NO=1407" TargetMode="External"/><Relationship Id="rId1009" Type="http://schemas.openxmlformats.org/officeDocument/2006/relationships/hyperlink" Target="http://www.fureaizaidan.or.jp/nposearch/ditl.asp?nmbr=1464" TargetMode="External"/><Relationship Id="rId1010" Type="http://schemas.openxmlformats.org/officeDocument/2006/relationships/hyperlink" Target="http://www.fureaizaidan.or.jp/nposearch/ditl.asp?nmbr=1436" TargetMode="External"/><Relationship Id="rId1011" Type="http://schemas.openxmlformats.org/officeDocument/2006/relationships/hyperlink" Target="http://www.fureaizaidan.or.jp/nposearch/ditl.asp?nmbr=1541" TargetMode="External"/><Relationship Id="rId1012" Type="http://schemas.openxmlformats.org/officeDocument/2006/relationships/hyperlink" Target="http://www.scap.city.sapporo.jp/Questionnaire/record.asp?KEY_NO=107" TargetMode="External"/><Relationship Id="rId1013" Type="http://schemas.openxmlformats.org/officeDocument/2006/relationships/hyperlink" Target="http://www.fureaizaidan.or.jp/nposearch/ditl.asp?nmbr=1336" TargetMode="External"/><Relationship Id="rId1014" Type="http://schemas.openxmlformats.org/officeDocument/2006/relationships/hyperlink" Target="http://www.scap.city.sapporo.jp/Questionnaire/record.asp?KEY_NO=82" TargetMode="External"/><Relationship Id="rId1015" Type="http://schemas.openxmlformats.org/officeDocument/2006/relationships/hyperlink" Target="http://www.fureaizaidan.or.jp/nposearch/ditl.asp?nmbr=1352" TargetMode="External"/><Relationship Id="rId1016" Type="http://schemas.openxmlformats.org/officeDocument/2006/relationships/hyperlink" Target="https://fwww.sl-plaza.jp/Webdantai/FD01250.aspx?DANTAINO=37468&amp;PAGE=50" TargetMode="External"/><Relationship Id="rId1017" Type="http://schemas.openxmlformats.org/officeDocument/2006/relationships/hyperlink" Target="http://www.scap.city.sapporo.jp/Questionnaire/record.asp?KEY_NO=184" TargetMode="External"/><Relationship Id="rId1018" Type="http://schemas.openxmlformats.org/officeDocument/2006/relationships/hyperlink" Target="http://www.fureaizaidan.or.jp/nposearch/ditl.asp?nmbr=1335" TargetMode="External"/><Relationship Id="rId1019" Type="http://schemas.openxmlformats.org/officeDocument/2006/relationships/hyperlink" Target="http://www.nport.org/YellowPage/result.asp?DB=Organization&amp;STYPE=Keyword&amp;PAGE=4&amp;SORT=2&amp;AREA=2&amp;WORD=&amp;CON=AND&amp;DISPCNT=100&amp;CAT=-1&amp;LMD=-1&amp;ID=7134" TargetMode="External"/><Relationship Id="rId1020" Type="http://schemas.openxmlformats.org/officeDocument/2006/relationships/hyperlink" Target="http://www.with.pref.hokkaido.jp/challenge/npo/view.asp?sid=area&amp;NPONO=8834" TargetMode="External"/><Relationship Id="rId1021" Type="http://schemas.openxmlformats.org/officeDocument/2006/relationships/hyperlink" Target="http://www.scap.city.sapporo.jp/Questionnaire/record.asp?KEY_NO=51" TargetMode="External"/><Relationship Id="rId1022" Type="http://schemas.openxmlformats.org/officeDocument/2006/relationships/hyperlink" Target="http://www.fureaizaidan.or.jp/nposearch/ditl.asp?nmbr=1496" TargetMode="External"/><Relationship Id="rId1023" Type="http://schemas.openxmlformats.org/officeDocument/2006/relationships/hyperlink" Target="http://www.with.pref.hokkaido.jp/challenge/npo/view.asp?sid=area&amp;NPONO=8943" TargetMode="External"/><Relationship Id="rId1024" Type="http://schemas.openxmlformats.org/officeDocument/2006/relationships/hyperlink" Target="http://www.fureaizaidan.or.jp/nposearch/ditl.asp?nmbr=1401" TargetMode="External"/><Relationship Id="rId1025" Type="http://schemas.openxmlformats.org/officeDocument/2006/relationships/hyperlink" Target="https://fwww.sl-plaza.jp/Webdantai/FD01250.aspx?DANTAINO=36424&amp;PAGE=25" TargetMode="External"/><Relationship Id="rId1026" Type="http://schemas.openxmlformats.org/officeDocument/2006/relationships/hyperlink" Target="http://www.scap.city.sapporo.jp/Questionnaire/record.asp?KEY_NO=602" TargetMode="External"/><Relationship Id="rId1027" Type="http://schemas.openxmlformats.org/officeDocument/2006/relationships/hyperlink" Target="http://www.scap.city.sapporo.jp/Questionnaire/record.asp?KEY_NO=217" TargetMode="External"/><Relationship Id="rId1028" Type="http://schemas.openxmlformats.org/officeDocument/2006/relationships/hyperlink" Target="https://fwww.sl-plaza.jp/Webdantai/FD01250.aspx?DANTAINO=36306&amp;PAGE=19" TargetMode="External"/><Relationship Id="rId1029" Type="http://schemas.openxmlformats.org/officeDocument/2006/relationships/hyperlink" Target="http://www.fureaizaidan.or.jp/nposearch/ditl.asp?nmbr=1635" TargetMode="External"/><Relationship Id="rId1030" Type="http://schemas.openxmlformats.org/officeDocument/2006/relationships/hyperlink" Target="http://www.with.pref.hokkaido.jp/challenge/npo/view.asp?sid=area&amp;NPONO=8971" TargetMode="External"/><Relationship Id="rId1031" Type="http://schemas.openxmlformats.org/officeDocument/2006/relationships/hyperlink" Target="http://www.nport.org/YellowPage/result.asp?DB=Organization&amp;STYPE=Keyword&amp;PAGE=5&amp;SORT=2&amp;AREA=2&amp;WORD=&amp;CON=AND&amp;DISPCNT=100&amp;CAT=-1&amp;LMD=-1&amp;ID=4494" TargetMode="External"/><Relationship Id="rId1032" Type="http://schemas.openxmlformats.org/officeDocument/2006/relationships/hyperlink" Target="http://www.scap.city.sapporo.jp/Questionnaire/record.asp?KEY_NO=771" TargetMode="External"/><Relationship Id="rId1033" Type="http://schemas.openxmlformats.org/officeDocument/2006/relationships/hyperlink" Target="http://www.with.pref.hokkaido.jp/challenge/npo/view.asp?sid=area&amp;NPONO=8806" TargetMode="External"/><Relationship Id="rId1034" Type="http://schemas.openxmlformats.org/officeDocument/2006/relationships/hyperlink" Target="http://www.nport.org/YellowPage/result.asp?DB=Organization&amp;STYPE=Keyword&amp;PAGE=1&amp;SORT=2&amp;AREA=2&amp;WORD=&amp;CON=AND&amp;DISPCNT=100&amp;CAT=-1&amp;LMD=-1&amp;ID=2931" TargetMode="External"/><Relationship Id="rId1035" Type="http://schemas.openxmlformats.org/officeDocument/2006/relationships/hyperlink" Target="http://www.scap.city.sapporo.jp/Questionnaire/record.asp?KEY_NO=428" TargetMode="External"/><Relationship Id="rId1036" Type="http://schemas.openxmlformats.org/officeDocument/2006/relationships/hyperlink" Target="http://www.with.pref.hokkaido.jp/challenge/npo/view.asp?sid=area&amp;NPONO=8833" TargetMode="External"/><Relationship Id="rId1037" Type="http://schemas.openxmlformats.org/officeDocument/2006/relationships/hyperlink" Target="http://www.scap.city.sapporo.jp/Questionnaire/record.asp?KEY_NO=586" TargetMode="External"/><Relationship Id="rId1038" Type="http://schemas.openxmlformats.org/officeDocument/2006/relationships/hyperlink" Target="http://www.scap.city.sapporo.jp/Questionnaire/record.asp?KEY_NO=1409" TargetMode="External"/><Relationship Id="rId1039" Type="http://schemas.openxmlformats.org/officeDocument/2006/relationships/hyperlink" Target="http://www.nport.org/YellowPage/result.asp?DB=Organization&amp;STYPE=Keyword&amp;PAGE=1&amp;SORT=2&amp;AREA=2&amp;WORD=&amp;CON=AND&amp;DISPCNT=100&amp;CAT=-1&amp;LMD=-1&amp;ID=7152" TargetMode="External"/><Relationship Id="rId1040" Type="http://schemas.openxmlformats.org/officeDocument/2006/relationships/hyperlink" Target="http://www.scap.city.sapporo.jp/Questionnaire/record.asp?KEY_NO=357" TargetMode="External"/><Relationship Id="rId1041" Type="http://schemas.openxmlformats.org/officeDocument/2006/relationships/hyperlink" Target="http://www.with.pref.hokkaido.jp/challenge/npo/view.asp?sid=area&amp;NPONO=8787" TargetMode="External"/><Relationship Id="rId1042" Type="http://schemas.openxmlformats.org/officeDocument/2006/relationships/hyperlink" Target="http://www.nport.org/YellowPage/result.asp?DB=Organization&amp;STYPE=Keyword&amp;PAGE=3&amp;SORT=2&amp;AREA=2&amp;WORD=&amp;CON=AND&amp;DISPCNT=100&amp;CAT=-1&amp;LMD=-1&amp;ID=12695" TargetMode="External"/><Relationship Id="rId1043" Type="http://schemas.openxmlformats.org/officeDocument/2006/relationships/hyperlink" Target="https://fwww.sl-plaza.jp/Webdantai/FD01250.aspx?DANTAINO=36198&amp;PAGE=14" TargetMode="External"/><Relationship Id="rId1044" Type="http://schemas.openxmlformats.org/officeDocument/2006/relationships/hyperlink" Target="http://www.fureaizaidan.or.jp/nposearch/ditl.asp?nmbr=1069" TargetMode="External"/><Relationship Id="rId1045" Type="http://schemas.openxmlformats.org/officeDocument/2006/relationships/hyperlink" Target="http://www.scap.city.sapporo.jp/Questionnaire/record.asp?KEY_NO=403" TargetMode="External"/><Relationship Id="rId1046" Type="http://schemas.openxmlformats.org/officeDocument/2006/relationships/hyperlink" Target="http://www.fureaizaidan.or.jp/nposearch/ditl.asp?nmbr=1332" TargetMode="External"/><Relationship Id="rId1047" Type="http://schemas.openxmlformats.org/officeDocument/2006/relationships/hyperlink" Target="http://www.with.pref.hokkaido.jp/challenge/npo/view.asp?sid=area&amp;NPONO=8981" TargetMode="External"/><Relationship Id="rId1048" Type="http://schemas.openxmlformats.org/officeDocument/2006/relationships/hyperlink" Target="http://www.nport.org/YellowPage/result.asp?DB=Organization&amp;STYPE=Keyword&amp;PAGE=4&amp;SORT=2&amp;AREA=2&amp;WORD=&amp;CON=AND&amp;DISPCNT=100&amp;CAT=-1&amp;LMD=-1&amp;ID=6253" TargetMode="External"/><Relationship Id="rId1049" Type="http://schemas.openxmlformats.org/officeDocument/2006/relationships/hyperlink" Target="http://www.with.pref.hokkaido.jp/challenge/npo/view.asp?sid=area&amp;NPONO=8841" TargetMode="External"/><Relationship Id="rId1050" Type="http://schemas.openxmlformats.org/officeDocument/2006/relationships/hyperlink" Target="https://fwww.sl-plaza.jp/Webdantai/FD01250.aspx?DANTAINO=36581&amp;PAGE=34" TargetMode="External"/><Relationship Id="rId1051" Type="http://schemas.openxmlformats.org/officeDocument/2006/relationships/hyperlink" Target="http://www.scap.city.sapporo.jp/Questionnaire/record.asp?KEY_NO=789" TargetMode="External"/><Relationship Id="rId1052" Type="http://schemas.openxmlformats.org/officeDocument/2006/relationships/hyperlink" Target="http://www.nport.org/YellowPage/result.asp?DB=Organization&amp;STYPE=Keyword&amp;PAGE=3&amp;SORT=2&amp;AREA=2&amp;WORD=&amp;CON=AND&amp;DISPCNT=100&amp;CAT=-1&amp;LMD=-1&amp;ID=10145" TargetMode="External"/><Relationship Id="rId1053" Type="http://schemas.openxmlformats.org/officeDocument/2006/relationships/hyperlink" Target="http://www.fureaizaidan.or.jp/nposearch/ditl.asp?nmbr=1394" TargetMode="External"/><Relationship Id="rId1054" Type="http://schemas.openxmlformats.org/officeDocument/2006/relationships/hyperlink" Target="https://fwww.sl-plaza.jp/Webdantai/FD01250.aspx?DANTAINO=36443&amp;PAGE=26" TargetMode="External"/><Relationship Id="rId1055" Type="http://schemas.openxmlformats.org/officeDocument/2006/relationships/hyperlink" Target="http://www.scap.city.sapporo.jp/Questionnaire/record.asp?KEY_NO=624" TargetMode="External"/><Relationship Id="rId1056" Type="http://schemas.openxmlformats.org/officeDocument/2006/relationships/hyperlink" Target="https://fwww.sl-plaza.jp/Webdantai/FD01250.aspx?DANTAINO=36749&amp;PAGE=38" TargetMode="External"/><Relationship Id="rId1057" Type="http://schemas.openxmlformats.org/officeDocument/2006/relationships/hyperlink" Target="http://www.fureaizaidan.or.jp/nposearch/ditl.asp?nmbr=1187" TargetMode="External"/><Relationship Id="rId1058" Type="http://schemas.openxmlformats.org/officeDocument/2006/relationships/hyperlink" Target="http://www.with.pref.hokkaido.jp/challenge/npo/view.asp?sid=area&amp;NPONO=8983" TargetMode="External"/><Relationship Id="rId1059" Type="http://schemas.openxmlformats.org/officeDocument/2006/relationships/hyperlink" Target="http://www.scap.city.sapporo.jp/Questionnaire/record.asp?KEY_NO=270" TargetMode="External"/><Relationship Id="rId1060" Type="http://schemas.openxmlformats.org/officeDocument/2006/relationships/hyperlink" Target="https://fwww.sl-plaza.jp/Webdantai/FD01250.aspx?DANTAINO=36410&amp;PAGE=24" TargetMode="External"/><Relationship Id="rId1061" Type="http://schemas.openxmlformats.org/officeDocument/2006/relationships/hyperlink" Target="http://www.scap.city.sapporo.jp/Questionnaire/record.asp?KEY_NO=585" TargetMode="External"/><Relationship Id="rId1062" Type="http://schemas.openxmlformats.org/officeDocument/2006/relationships/hyperlink" Target="http://www.fureaizaidan.or.jp/nposearch/ditl.asp?nmbr=1678" TargetMode="External"/><Relationship Id="rId1063" Type="http://schemas.openxmlformats.org/officeDocument/2006/relationships/hyperlink" Target="https://fwww.sl-plaza.jp/Webdantai/FD01250.aspx?DANTAINO=36288&amp;PAGE=18" TargetMode="External"/><Relationship Id="rId1064" Type="http://schemas.openxmlformats.org/officeDocument/2006/relationships/hyperlink" Target="http://www.scap.city.sapporo.jp/Questionnaire/record.asp?KEY_NO=100" TargetMode="External"/><Relationship Id="rId1065" Type="http://schemas.openxmlformats.org/officeDocument/2006/relationships/hyperlink" Target="http://www.scap.city.sapporo.jp/Questionnaire/record.asp?KEY_NO=518" TargetMode="External"/><Relationship Id="rId1066" Type="http://schemas.openxmlformats.org/officeDocument/2006/relationships/hyperlink" Target="https://fwww.sl-plaza.jp/Webdantai/FD01250.aspx?DANTAINO=37015&amp;PAGE=43" TargetMode="External"/><Relationship Id="rId1067" Type="http://schemas.openxmlformats.org/officeDocument/2006/relationships/hyperlink" Target="http://www.nport.org/YellowPage/result.asp?DB=Organization&amp;STYPE=Keyword&amp;PAGE=4&amp;SORT=2&amp;AREA=2&amp;WORD=&amp;CON=AND&amp;DISPCNT=100&amp;CAT=-1&amp;LMD=-1&amp;ID=7147" TargetMode="External"/><Relationship Id="rId1068" Type="http://schemas.openxmlformats.org/officeDocument/2006/relationships/hyperlink" Target="http://www.fureaizaidan.or.jp/nposearch/ditl.asp?nmbr=1623" TargetMode="External"/><Relationship Id="rId1069" Type="http://schemas.openxmlformats.org/officeDocument/2006/relationships/hyperlink" Target="https://fwww.sl-plaza.jp/Webdantai/FD01250.aspx?DANTAINO=36769&amp;PAGE=38" TargetMode="External"/><Relationship Id="rId1070" Type="http://schemas.openxmlformats.org/officeDocument/2006/relationships/hyperlink" Target="http://www.nport.org/YellowPage/result.asp?DB=Organization&amp;STYPE=Keyword&amp;PAGE=1&amp;SORT=2&amp;AREA=2&amp;WORD=&amp;CON=AND&amp;DISPCNT=100&amp;CAT=-1&amp;LMD=-1&amp;ID=4482" TargetMode="External"/><Relationship Id="rId1071" Type="http://schemas.openxmlformats.org/officeDocument/2006/relationships/hyperlink" Target="http://www.with.pref.hokkaido.jp/challenge/npo/view.asp?sid=area&amp;NPONO=8712" TargetMode="External"/><Relationship Id="rId1072" Type="http://schemas.openxmlformats.org/officeDocument/2006/relationships/hyperlink" Target="http://www.scap.city.sapporo.jp/Questionnaire/record.asp?KEY_NO=188" TargetMode="External"/><Relationship Id="rId1073" Type="http://schemas.openxmlformats.org/officeDocument/2006/relationships/hyperlink" Target="http://www.with.pref.hokkaido.jp/challenge/npo/view.asp?sid=area&amp;NPONO=8766" TargetMode="External"/><Relationship Id="rId1074" Type="http://schemas.openxmlformats.org/officeDocument/2006/relationships/hyperlink" Target="http://www.fureaizaidan.or.jp/nposearch/ditl.asp?nmbr=1103" TargetMode="External"/><Relationship Id="rId1075" Type="http://schemas.openxmlformats.org/officeDocument/2006/relationships/hyperlink" Target="https://fwww.sl-plaza.jp/Webdantai/FD01250.aspx?DANTAINO=36490&amp;PAGE=29" TargetMode="External"/><Relationship Id="rId1076" Type="http://schemas.openxmlformats.org/officeDocument/2006/relationships/hyperlink" Target="http://www.scap.city.sapporo.jp/Questionnaire/record.asp?KEY_NO=686" TargetMode="External"/><Relationship Id="rId1077" Type="http://schemas.openxmlformats.org/officeDocument/2006/relationships/hyperlink" Target="http://www.scap.city.sapporo.jp/Questionnaire/record.asp?KEY_NO=475" TargetMode="External"/><Relationship Id="rId1078" Type="http://schemas.openxmlformats.org/officeDocument/2006/relationships/hyperlink" Target="http://www.with.pref.hokkaido.jp/challenge/npo/view.asp?sid=area&amp;NPONO=8764" TargetMode="External"/><Relationship Id="rId1079" Type="http://schemas.openxmlformats.org/officeDocument/2006/relationships/hyperlink" Target="https://fwww.sl-plaza.jp/Webdantai/FD01250.aspx?DANTAINO=36500&amp;PAGE=29" TargetMode="External"/><Relationship Id="rId1080" Type="http://schemas.openxmlformats.org/officeDocument/2006/relationships/hyperlink" Target="http://www.scap.city.sapporo.jp/Questionnaire/record.asp?KEY_NO=698" TargetMode="External"/><Relationship Id="rId1081" Type="http://schemas.openxmlformats.org/officeDocument/2006/relationships/hyperlink" Target="https://fwww.sl-plaza.jp/Webdantai/FD01250.aspx?DANTAINO=36571&amp;PAGE=33" TargetMode="External"/><Relationship Id="rId1082" Type="http://schemas.openxmlformats.org/officeDocument/2006/relationships/hyperlink" Target="http://www.scap.city.sapporo.jp/Questionnaire/record.asp?KEY_NO=778" TargetMode="External"/><Relationship Id="rId1083" Type="http://schemas.openxmlformats.org/officeDocument/2006/relationships/hyperlink" Target="http://www.nport.org/YellowPage/result.asp?DB=Organization&amp;STYPE=Keyword&amp;PAGE=3&amp;SORT=2&amp;AREA=2&amp;WORD=&amp;CON=AND&amp;DISPCNT=100&amp;CAT=-1&amp;LMD=-1&amp;ID=2939" TargetMode="External"/><Relationship Id="rId1084" Type="http://schemas.openxmlformats.org/officeDocument/2006/relationships/hyperlink" Target="http://www.scap.city.sapporo.jp/Questionnaire/record.asp?KEY_NO=447" TargetMode="External"/><Relationship Id="rId1085" Type="http://schemas.openxmlformats.org/officeDocument/2006/relationships/hyperlink" Target="http://www.with.pref.hokkaido.jp/challenge/npo/view.asp?sid=area&amp;NPONO=8969" TargetMode="External"/><Relationship Id="rId1086" Type="http://schemas.openxmlformats.org/officeDocument/2006/relationships/hyperlink" Target="https://fwww.sl-plaza.jp/Webdantai/FD01250.aspx?DANTAINO=36364&amp;PAGE=22" TargetMode="External"/><Relationship Id="rId1087" Type="http://schemas.openxmlformats.org/officeDocument/2006/relationships/hyperlink" Target="http://www.scap.city.sapporo.jp/Questionnaire/record.asp?KEY_NO=536" TargetMode="External"/><Relationship Id="rId1088" Type="http://schemas.openxmlformats.org/officeDocument/2006/relationships/hyperlink" Target="http://www.scap.city.sapporo.jp/Questionnaire/record.asp?KEY_NO=353" TargetMode="External"/><Relationship Id="rId1089" Type="http://schemas.openxmlformats.org/officeDocument/2006/relationships/hyperlink" Target="http://www.fureaizaidan.or.jp/nposearch/ditl.asp?nmbr=1176" TargetMode="External"/><Relationship Id="rId1090" Type="http://schemas.openxmlformats.org/officeDocument/2006/relationships/hyperlink" Target="http://www.nport.org/YellowPage/result.asp?DB=Organization&amp;STYPE=Keyword&amp;PAGE=5&amp;SORT=2&amp;AREA=2&amp;WORD=&amp;CON=AND&amp;DISPCNT=100&amp;CAT=-1&amp;LMD=-1&amp;ID=4497" TargetMode="External"/><Relationship Id="rId1091" Type="http://schemas.openxmlformats.org/officeDocument/2006/relationships/hyperlink" Target="http://www.with.pref.hokkaido.jp/challenge/npo/view.asp?sid=area&amp;NPONO=8845" TargetMode="External"/><Relationship Id="rId1092" Type="http://schemas.openxmlformats.org/officeDocument/2006/relationships/hyperlink" Target="https://fwww.sl-plaza.jp/Webdantai/FD01250.aspx?DANTAINO=36499&amp;PAGE=29" TargetMode="External"/><Relationship Id="rId1093" Type="http://schemas.openxmlformats.org/officeDocument/2006/relationships/hyperlink" Target="http://www.scap.city.sapporo.jp/Questionnaire/record.asp?KEY_NO=697" TargetMode="External"/><Relationship Id="rId1094" Type="http://schemas.openxmlformats.org/officeDocument/2006/relationships/hyperlink" Target="http://www.scap.city.sapporo.jp/Questionnaire/record.asp?KEY_NO=833" TargetMode="External"/><Relationship Id="rId1095" Type="http://schemas.openxmlformats.org/officeDocument/2006/relationships/hyperlink" Target="http://www.scap.city.sapporo.jp/Questionnaire/record.asp?KEY_NO=695" TargetMode="External"/><Relationship Id="rId1096" Type="http://schemas.openxmlformats.org/officeDocument/2006/relationships/hyperlink" Target="http://www.scap.city.sapporo.jp/Questionnaire/record.asp?KEY_NO=835" TargetMode="External"/><Relationship Id="rId1097" Type="http://schemas.openxmlformats.org/officeDocument/2006/relationships/hyperlink" Target="http://www.with.pref.hokkaido.jp/challenge/npo/view.asp?sid=area&amp;NPONO=8654" TargetMode="External"/><Relationship Id="rId1098" Type="http://schemas.openxmlformats.org/officeDocument/2006/relationships/hyperlink" Target="http://www.fureaizaidan.or.jp/nposearch/ditl.asp?nmbr=1137" TargetMode="External"/><Relationship Id="rId1099" Type="http://schemas.openxmlformats.org/officeDocument/2006/relationships/hyperlink" Target="https://fwww.sl-plaza.jp/Webdantai/FD01250.aspx?DANTAINO=36414&amp;PAGE=24" TargetMode="External"/><Relationship Id="rId1100" Type="http://schemas.openxmlformats.org/officeDocument/2006/relationships/hyperlink" Target="http://www.nport.org/YellowPage/result.asp?DB=Organization&amp;STYPE=Keyword&amp;PAGE=2&amp;SORT=2&amp;AREA=2&amp;WORD=&amp;CON=AND&amp;DISPCNT=100&amp;CAT=-1&amp;LMD=-1&amp;ID=2986" TargetMode="External"/><Relationship Id="rId1101" Type="http://schemas.openxmlformats.org/officeDocument/2006/relationships/hyperlink" Target="http://www.scap.city.sapporo.jp/Questionnaire/record.asp?KEY_NO=590" TargetMode="External"/><Relationship Id="rId1102" Type="http://schemas.openxmlformats.org/officeDocument/2006/relationships/hyperlink" Target="http://www.scap.city.sapporo.jp/Questionnaire/record.asp?KEY_NO=1383" TargetMode="External"/><Relationship Id="rId1103" Type="http://schemas.openxmlformats.org/officeDocument/2006/relationships/hyperlink" Target="http://www.fureaizaidan.or.jp/nposearch/ditl.asp?nmbr=1608" TargetMode="External"/><Relationship Id="rId1104" Type="http://schemas.openxmlformats.org/officeDocument/2006/relationships/hyperlink" Target="http://www.scap.city.sapporo.jp/Questionnaire/record.asp?KEY_NO=163" TargetMode="External"/><Relationship Id="rId1105" Type="http://schemas.openxmlformats.org/officeDocument/2006/relationships/hyperlink" Target="https://fwww.sl-plaza.jp/Webdantai/FD01250.aspx?DANTAINO=35952&amp;PAGE=4" TargetMode="External"/><Relationship Id="rId1106" Type="http://schemas.openxmlformats.org/officeDocument/2006/relationships/hyperlink" Target="http://www.with.pref.hokkaido.jp/challenge/npo/view.asp?sid=area&amp;NPONO=8788" TargetMode="External"/><Relationship Id="rId1107" Type="http://schemas.openxmlformats.org/officeDocument/2006/relationships/hyperlink" Target="http://www.fureaizaidan.or.jp/nposearch/ditl.asp?nmbr=1116" TargetMode="External"/><Relationship Id="rId1108" Type="http://schemas.openxmlformats.org/officeDocument/2006/relationships/hyperlink" Target="http://www.scap.city.sapporo.jp/Questionnaire/record.asp?KEY_NO=90" TargetMode="External"/><Relationship Id="rId1109" Type="http://schemas.openxmlformats.org/officeDocument/2006/relationships/hyperlink" Target="http://www.nport.org/YellowPage/result.asp?DB=Organization&amp;STYPE=Keyword&amp;PAGE=2&amp;SORT=2&amp;AREA=2&amp;WORD=&amp;CON=AND&amp;DISPCNT=100&amp;CAT=-1&amp;LMD=-1&amp;ID=2962" TargetMode="External"/><Relationship Id="rId1110" Type="http://schemas.openxmlformats.org/officeDocument/2006/relationships/hyperlink" Target="http://www.with.pref.hokkaido.jp/challenge/npo/view.asp?sid=area&amp;NPONO=8742" TargetMode="External"/><Relationship Id="rId1111" Type="http://schemas.openxmlformats.org/officeDocument/2006/relationships/hyperlink" Target="https://fwww.sl-plaza.jp/Webdantai/FD01250.aspx?DANTAINO=37027&amp;PAGE=43" TargetMode="External"/><Relationship Id="rId1112" Type="http://schemas.openxmlformats.org/officeDocument/2006/relationships/hyperlink" Target="http://www.scap.city.sapporo.jp/Questionnaire/record.asp?KEY_NO=1282" TargetMode="External"/><Relationship Id="rId1113" Type="http://schemas.openxmlformats.org/officeDocument/2006/relationships/hyperlink" Target="http://www.fureaizaidan.or.jp/nposearch/ditl.asp?nmbr=1592" TargetMode="External"/><Relationship Id="rId1114" Type="http://schemas.openxmlformats.org/officeDocument/2006/relationships/hyperlink" Target="http://www.scap.city.sapporo.jp/Questionnaire/record.asp?KEY_NO=732" TargetMode="External"/><Relationship Id="rId1115" Type="http://schemas.openxmlformats.org/officeDocument/2006/relationships/hyperlink" Target="http://www.scap.city.sapporo.jp/Questionnaire/record.asp?KEY_NO=1226" TargetMode="External"/><Relationship Id="rId1116" Type="http://schemas.openxmlformats.org/officeDocument/2006/relationships/hyperlink" Target="https://fwww.sl-plaza.jp/Webdantai/FD01250.aspx?DANTAINO=36342&amp;PAGE=21" TargetMode="External"/><Relationship Id="rId1117" Type="http://schemas.openxmlformats.org/officeDocument/2006/relationships/hyperlink" Target="http://www.scap.city.sapporo.jp/Questionnaire/record.asp?KEY_NO=514" TargetMode="External"/><Relationship Id="rId1118" Type="http://schemas.openxmlformats.org/officeDocument/2006/relationships/hyperlink" Target="https://fwww.sl-plaza.jp/Webdantai/FD01250.aspx?DANTAINO=36186&amp;PAGE=14" TargetMode="External"/><Relationship Id="rId1119" Type="http://schemas.openxmlformats.org/officeDocument/2006/relationships/hyperlink" Target="http://www.scap.city.sapporo.jp/Questionnaire/record.asp?KEY_NO=344" TargetMode="External"/><Relationship Id="rId1120" Type="http://schemas.openxmlformats.org/officeDocument/2006/relationships/hyperlink" Target="http://www.scap.city.sapporo.jp/Questionnaire/record.asp?KEY_NO=767" TargetMode="External"/><Relationship Id="rId1121" Type="http://schemas.openxmlformats.org/officeDocument/2006/relationships/hyperlink" Target="https://fwww.sl-plaza.jp/Webdantai/FD01250.aspx?DANTAINO=36425&amp;PAGE=25" TargetMode="External"/><Relationship Id="rId1122" Type="http://schemas.openxmlformats.org/officeDocument/2006/relationships/hyperlink" Target="http://www.scap.city.sapporo.jp/Questionnaire/record.asp?KEY_NO=603" TargetMode="External"/><Relationship Id="rId1123" Type="http://schemas.openxmlformats.org/officeDocument/2006/relationships/hyperlink" Target="http://www.with.pref.hokkaido.jp/challenge/npo/view.asp?sid=area&amp;NPONO=8965" TargetMode="External"/><Relationship Id="rId1124" Type="http://schemas.openxmlformats.org/officeDocument/2006/relationships/hyperlink" Target="http://www.scap.city.sapporo.jp/Questionnaire/record.asp?KEY_NO=501" TargetMode="External"/><Relationship Id="rId1125" Type="http://schemas.openxmlformats.org/officeDocument/2006/relationships/hyperlink" Target="https://fwww.sl-plaza.jp/Webdantai/FD01250.aspx?DANTAINO=36144&amp;PAGE=13" TargetMode="External"/><Relationship Id="rId1126" Type="http://schemas.openxmlformats.org/officeDocument/2006/relationships/hyperlink" Target="http://www.scap.city.sapporo.jp/Questionnaire/record.asp?KEY_NO=299" TargetMode="External"/><Relationship Id="rId1127" Type="http://schemas.openxmlformats.org/officeDocument/2006/relationships/hyperlink" Target="http://www.scap.city.sapporo.jp/Questionnaire/record.asp?KEY_NO=365" TargetMode="External"/><Relationship Id="rId1128" Type="http://schemas.openxmlformats.org/officeDocument/2006/relationships/hyperlink" Target="http://www.scap.city.sapporo.jp/Questionnaire/record.asp?KEY_NO=42" TargetMode="External"/><Relationship Id="rId1129" Type="http://schemas.openxmlformats.org/officeDocument/2006/relationships/hyperlink" Target="http://www.fureaizaidan.or.jp/nposearch/ditl.asp?nmbr=1150" TargetMode="External"/><Relationship Id="rId1130" Type="http://schemas.openxmlformats.org/officeDocument/2006/relationships/hyperlink" Target="http://www.scap.city.sapporo.jp/Questionnaire/record.asp?KEY_NO=827" TargetMode="External"/><Relationship Id="rId1131" Type="http://schemas.openxmlformats.org/officeDocument/2006/relationships/hyperlink" Target="https://fwww.sl-plaza.jp/Webdantai/FD01250.aspx?DANTAINO=37774&amp;PAGE=53" TargetMode="External"/><Relationship Id="rId1132" Type="http://schemas.openxmlformats.org/officeDocument/2006/relationships/hyperlink" Target="https://fwww.sl-plaza.jp/Webdantai/FD01250.aspx?DANTAINO=37810&amp;PAGE=54" TargetMode="External"/><Relationship Id="rId1133" Type="http://schemas.openxmlformats.org/officeDocument/2006/relationships/hyperlink" Target="http://www.nport.org/YellowPage/result.asp?DB=Organization&amp;STYPE=Keyword&amp;PAGE=3&amp;SORT=2&amp;AREA=2&amp;WORD=&amp;CON=AND&amp;DISPCNT=100&amp;CAT=-1&amp;LMD=-1&amp;ID=2902" TargetMode="External"/><Relationship Id="rId1134" Type="http://schemas.openxmlformats.org/officeDocument/2006/relationships/hyperlink" Target="https://fwww.sl-plaza.jp/Webdantai/FD01250.aspx?DANTAINO=36514&amp;PAGE=30" TargetMode="External"/><Relationship Id="rId1135" Type="http://schemas.openxmlformats.org/officeDocument/2006/relationships/hyperlink" Target="http://www.scap.city.sapporo.jp/Questionnaire/record.asp?KEY_NO=714" TargetMode="External"/><Relationship Id="rId1136" Type="http://schemas.openxmlformats.org/officeDocument/2006/relationships/hyperlink" Target="http://www.fureaizaidan.or.jp/nposearch/ditl.asp?nmbr=1360" TargetMode="External"/><Relationship Id="rId1137" Type="http://schemas.openxmlformats.org/officeDocument/2006/relationships/hyperlink" Target="http://www.fureaizaidan.or.jp/nposearch/ditl.asp?nmbr=1417" TargetMode="External"/><Relationship Id="rId1138" Type="http://schemas.openxmlformats.org/officeDocument/2006/relationships/hyperlink" Target="http://www.scap.city.sapporo.jp/Questionnaire/record.asp?KEY_NO=558" TargetMode="External"/><Relationship Id="rId1139" Type="http://schemas.openxmlformats.org/officeDocument/2006/relationships/hyperlink" Target="http://www.scap.city.sapporo.jp/Questionnaire/record.asp?KEY_NO=387" TargetMode="External"/><Relationship Id="rId1140" Type="http://schemas.openxmlformats.org/officeDocument/2006/relationships/hyperlink" Target="http://www.with.pref.hokkaido.jp/challenge/npo/view.asp?sid=area&amp;NPONO=8751" TargetMode="External"/><Relationship Id="rId1141" Type="http://schemas.openxmlformats.org/officeDocument/2006/relationships/hyperlink" Target="http://www.fureaizaidan.or.jp/nposearch/ditl.asp?nmbr=1133" TargetMode="External"/><Relationship Id="rId1142" Type="http://schemas.openxmlformats.org/officeDocument/2006/relationships/hyperlink" Target="https://fwww.sl-plaza.jp/Webdantai/FD01250.aspx?DANTAINO=35982&amp;PAGE=5" TargetMode="External"/><Relationship Id="rId1143" Type="http://schemas.openxmlformats.org/officeDocument/2006/relationships/hyperlink" Target="http://www.scap.city.sapporo.jp/Questionnaire/record.asp?KEY_NO=124" TargetMode="External"/><Relationship Id="rId1144" Type="http://schemas.openxmlformats.org/officeDocument/2006/relationships/hyperlink" Target="http://www.with.pref.hokkaido.jp/challenge/npo/view.asp?sid=area&amp;NPONO=8708" TargetMode="External"/><Relationship Id="rId1145" Type="http://schemas.openxmlformats.org/officeDocument/2006/relationships/hyperlink" Target="http://www.fureaizaidan.or.jp/nposearch/ditl.asp?nmbr=1204" TargetMode="External"/><Relationship Id="rId1146" Type="http://schemas.openxmlformats.org/officeDocument/2006/relationships/hyperlink" Target="https://fwww.sl-plaza.jp/Webdantai/FD01250.aspx?DANTAINO=37013&amp;PAGE=42" TargetMode="External"/><Relationship Id="rId1147" Type="http://schemas.openxmlformats.org/officeDocument/2006/relationships/hyperlink" Target="http://www.nport.org/YellowPage/result.asp?DB=Organization&amp;STYPE=Keyword&amp;PAGE=1&amp;SORT=2&amp;AREA=2&amp;WORD=&amp;CON=AND&amp;DISPCNT=100&amp;CAT=-1&amp;LMD=-1&amp;ID=7148" TargetMode="External"/><Relationship Id="rId1148" Type="http://schemas.openxmlformats.org/officeDocument/2006/relationships/hyperlink" Target="https://fwww.sl-plaza.jp/Webdantai/FD01250.aspx?DANTAINO=36260&amp;PAGE=17" TargetMode="External"/><Relationship Id="rId1149" Type="http://schemas.openxmlformats.org/officeDocument/2006/relationships/hyperlink" Target="http://www.scap.city.sapporo.jp/Questionnaire/record.asp?KEY_NO=424" TargetMode="External"/><Relationship Id="rId1150" Type="http://schemas.openxmlformats.org/officeDocument/2006/relationships/hyperlink" Target="http://www.nport.org/YellowPage/result.asp?DB=Organization&amp;STYPE=Keyword&amp;PAGE=2&amp;SORT=2&amp;AREA=2&amp;WORD=&amp;CON=AND&amp;DISPCNT=100&amp;CAT=-1&amp;LMD=-1&amp;ID=2929" TargetMode="External"/><Relationship Id="rId1151" Type="http://schemas.openxmlformats.org/officeDocument/2006/relationships/hyperlink" Target="http://www.nport.org/YellowPage/result.asp?DB=Organization&amp;STYPE=Keyword&amp;PAGE=4&amp;SORT=2&amp;AREA=2&amp;WORD=&amp;CON=AND&amp;DISPCNT=100&amp;CAT=-1&amp;LMD=-1&amp;ID=9083" TargetMode="External"/><Relationship Id="rId1152" Type="http://schemas.openxmlformats.org/officeDocument/2006/relationships/hyperlink" Target="https://fwww.sl-plaza.jp/Webdantai/FD01250.aspx?DANTAINO=37293&amp;PAGE=48" TargetMode="External"/><Relationship Id="rId1153" Type="http://schemas.openxmlformats.org/officeDocument/2006/relationships/hyperlink" Target="http://www.scap.city.sapporo.jp/Questionnaire/record.asp?KEY_NO=1325" TargetMode="External"/><Relationship Id="rId1154" Type="http://schemas.openxmlformats.org/officeDocument/2006/relationships/hyperlink" Target="https://fwww.sl-plaza.jp/Webdantai/FD01250.aspx?DANTAINO=35965&amp;PAGE=4" TargetMode="External"/><Relationship Id="rId1155" Type="http://schemas.openxmlformats.org/officeDocument/2006/relationships/hyperlink" Target="http://www.scap.city.sapporo.jp/Questionnaire/record.asp?KEY_NO=105" TargetMode="External"/><Relationship Id="rId1156" Type="http://schemas.openxmlformats.org/officeDocument/2006/relationships/hyperlink" Target="https://fwww.sl-plaza.jp/Webdantai/FD01250.aspx?DANTAINO=36327&amp;PAGE=20" TargetMode="External"/><Relationship Id="rId1157" Type="http://schemas.openxmlformats.org/officeDocument/2006/relationships/hyperlink" Target="http://www.scap.city.sapporo.jp/Questionnaire/record.asp?KEY_NO=497" TargetMode="External"/><Relationship Id="rId1158" Type="http://schemas.openxmlformats.org/officeDocument/2006/relationships/hyperlink" Target="http://www.scap.city.sapporo.jp/Questionnaire/record.asp?KEY_NO=49" TargetMode="External"/><Relationship Id="rId1159" Type="http://schemas.openxmlformats.org/officeDocument/2006/relationships/hyperlink" Target="http://www.fureaizaidan.or.jp/nposearch/ditl.asp?nmbr=1209" TargetMode="External"/><Relationship Id="rId1160" Type="http://schemas.openxmlformats.org/officeDocument/2006/relationships/hyperlink" Target="https://fwww.sl-plaza.jp/Webdantai/FD01250.aspx?DANTAINO=36724&amp;PAGE=37" TargetMode="External"/><Relationship Id="rId1161" Type="http://schemas.openxmlformats.org/officeDocument/2006/relationships/hyperlink" Target="http://www.scap.city.sapporo.jp/Questionnaire/record.asp?KEY_NO=400" TargetMode="External"/><Relationship Id="rId1162" Type="http://schemas.openxmlformats.org/officeDocument/2006/relationships/hyperlink" Target="https://fwww.sl-plaza.jp/Webdantai/FD01250.aspx?DANTAINO=37687&amp;PAGE=51" TargetMode="External"/><Relationship Id="rId1163" Type="http://schemas.openxmlformats.org/officeDocument/2006/relationships/hyperlink" Target="https://fwww.sl-plaza.jp/Webdantai/FD01250.aspx?DANTAINO=35989&amp;PAGE=6" TargetMode="External"/><Relationship Id="rId1164" Type="http://schemas.openxmlformats.org/officeDocument/2006/relationships/hyperlink" Target="http://www.scap.city.sapporo.jp/Questionnaire/record.asp?KEY_NO=131" TargetMode="External"/><Relationship Id="rId1165" Type="http://schemas.openxmlformats.org/officeDocument/2006/relationships/hyperlink" Target="http://www.nport.org/YellowPage/result.asp?DB=Organization&amp;STYPE=Keyword&amp;PAGE=4&amp;SORT=2&amp;AREA=2&amp;WORD=&amp;CON=AND&amp;DISPCNT=100&amp;CAT=-1&amp;LMD=-1&amp;ID=6243" TargetMode="External"/><Relationship Id="rId1166" Type="http://schemas.openxmlformats.org/officeDocument/2006/relationships/hyperlink" Target="http://www.with.pref.hokkaido.jp/challenge/npo/view.asp?sid=area&amp;NPONO=8999" TargetMode="External"/><Relationship Id="rId1167" Type="http://schemas.openxmlformats.org/officeDocument/2006/relationships/hyperlink" Target="https://fwww.sl-plaza.jp/Webdantai/FD01250.aspx?DANTAINO=36202&amp;PAGE=14" TargetMode="External"/><Relationship Id="rId1168" Type="http://schemas.openxmlformats.org/officeDocument/2006/relationships/hyperlink" Target="http://www.scap.city.sapporo.jp/Questionnaire/record.asp?KEY_NO=361" TargetMode="External"/><Relationship Id="rId1169" Type="http://schemas.openxmlformats.org/officeDocument/2006/relationships/hyperlink" Target="http://www.fureaizaidan.or.jp/nposearch/ditl.asp?nmbr=1064" TargetMode="External"/><Relationship Id="rId1170" Type="http://schemas.openxmlformats.org/officeDocument/2006/relationships/hyperlink" Target="https://fwww.sl-plaza.jp/Webdantai/FD01250.aspx?DANTAINO=36600&amp;PAGE=35" TargetMode="External"/><Relationship Id="rId1171" Type="http://schemas.openxmlformats.org/officeDocument/2006/relationships/hyperlink" Target="http://www.scap.city.sapporo.jp/Questionnaire/record.asp?KEY_NO=811" TargetMode="External"/><Relationship Id="rId1172" Type="http://schemas.openxmlformats.org/officeDocument/2006/relationships/hyperlink" Target="https://fwww.sl-plaza.jp/Webdantai/FD01250.aspx?DANTAINO=36584&amp;PAGE=34" TargetMode="External"/><Relationship Id="rId1173" Type="http://schemas.openxmlformats.org/officeDocument/2006/relationships/hyperlink" Target="http://www.scap.city.sapporo.jp/Questionnaire/record.asp?KEY_NO=792" TargetMode="External"/><Relationship Id="rId1174" Type="http://schemas.openxmlformats.org/officeDocument/2006/relationships/hyperlink" Target="http://www.scap.city.sapporo.jp/Questionnaire/record.asp?KEY_NO=779" TargetMode="External"/><Relationship Id="rId1175" Type="http://schemas.openxmlformats.org/officeDocument/2006/relationships/hyperlink" Target="https://fwww.sl-plaza.jp/Webdantai/FD01250.aspx?DANTAINO=35901&amp;PAGE=2" TargetMode="External"/><Relationship Id="rId1176" Type="http://schemas.openxmlformats.org/officeDocument/2006/relationships/hyperlink" Target="http://www.scap.city.sapporo.jp/Questionnaire/record.asp?KEY_NO=35" TargetMode="External"/><Relationship Id="rId1177" Type="http://schemas.openxmlformats.org/officeDocument/2006/relationships/hyperlink" Target="http://www.fureaizaidan.or.jp/nposearch/ditl.asp?nmbr=1077" TargetMode="External"/><Relationship Id="rId1178" Type="http://schemas.openxmlformats.org/officeDocument/2006/relationships/hyperlink" Target="https://fwww.sl-plaza.jp/Webdantai/FD01250.aspx?DANTAINO=37349&amp;PAGE=49" TargetMode="External"/><Relationship Id="rId1179" Type="http://schemas.openxmlformats.org/officeDocument/2006/relationships/hyperlink" Target="https://fwww.sl-plaza.jp/Webdantai/FD01250.aspx?DANTAINO=36119&amp;PAGE=11" TargetMode="External"/><Relationship Id="rId1180" Type="http://schemas.openxmlformats.org/officeDocument/2006/relationships/hyperlink" Target="http://www.scap.city.sapporo.jp/Questionnaire/record.asp?KEY_NO=273" TargetMode="External"/><Relationship Id="rId1181" Type="http://schemas.openxmlformats.org/officeDocument/2006/relationships/hyperlink" Target="http://www.fureaizaidan.or.jp/nposearch/ditl.asp?nmbr=1087" TargetMode="External"/><Relationship Id="rId1182" Type="http://schemas.openxmlformats.org/officeDocument/2006/relationships/hyperlink" Target="https://fwww.sl-plaza.jp/Webdantai/FD01250.aspx?DANTAINO=37137&amp;PAGE=47" TargetMode="External"/><Relationship Id="rId1183" Type="http://schemas.openxmlformats.org/officeDocument/2006/relationships/hyperlink" Target="http://www.nport.org/YellowPage/result.asp?DB=Organization&amp;STYPE=Keyword&amp;PAGE=4&amp;SORT=2&amp;AREA=2&amp;WORD=&amp;CON=AND&amp;DISPCNT=100&amp;CAT=-1&amp;LMD=-1&amp;ID=9070" TargetMode="External"/><Relationship Id="rId1184" Type="http://schemas.openxmlformats.org/officeDocument/2006/relationships/hyperlink" Target="http://www.scap.city.sapporo.jp/Questionnaire/record.asp?KEY_NO=1401" TargetMode="External"/><Relationship Id="rId1185" Type="http://schemas.openxmlformats.org/officeDocument/2006/relationships/hyperlink" Target="https://fwww.sl-plaza.jp/Webdantai/FD01250.aspx?DANTAINO=36249&amp;PAGE=16" TargetMode="External"/><Relationship Id="rId1186" Type="http://schemas.openxmlformats.org/officeDocument/2006/relationships/hyperlink" Target="http://www.scap.city.sapporo.jp/Questionnaire/record.asp?KEY_NO=412" TargetMode="External"/><Relationship Id="rId1187" Type="http://schemas.openxmlformats.org/officeDocument/2006/relationships/hyperlink" Target="https://fwww.sl-plaza.jp/Webdantai/FD01250.aspx?DANTAINO=36594&amp;PAGE=34" TargetMode="External"/><Relationship Id="rId1188" Type="http://schemas.openxmlformats.org/officeDocument/2006/relationships/hyperlink" Target="http://www.scap.city.sapporo.jp/Questionnaire/record.asp?KEY_NO=805" TargetMode="External"/><Relationship Id="rId1189" Type="http://schemas.openxmlformats.org/officeDocument/2006/relationships/hyperlink" Target="http://www.with.pref.hokkaido.jp/challenge/npo/view.asp?sid=area&amp;NPONO=8720" TargetMode="External"/><Relationship Id="rId1190" Type="http://schemas.openxmlformats.org/officeDocument/2006/relationships/hyperlink" Target="https://fwww.sl-plaza.jp/Webdantai/FD01250.aspx?DANTAINO=37769&amp;PAGE=52" TargetMode="External"/><Relationship Id="rId1191" Type="http://schemas.openxmlformats.org/officeDocument/2006/relationships/hyperlink" Target="http://www.fureaizaidan.or.jp/nposearch/ditl.asp?nmbr=1663" TargetMode="External"/><Relationship Id="rId1192" Type="http://schemas.openxmlformats.org/officeDocument/2006/relationships/hyperlink" Target="http://www.scap.city.sapporo.jp/Questionnaire/record.asp?KEY_NO=742" TargetMode="External"/><Relationship Id="rId1193" Type="http://schemas.openxmlformats.org/officeDocument/2006/relationships/hyperlink" Target="http://www.fureaizaidan.or.jp/nposearch/ditl.asp?nmbr=1511" TargetMode="External"/><Relationship Id="rId1194" Type="http://schemas.openxmlformats.org/officeDocument/2006/relationships/hyperlink" Target="http://www.scap.city.sapporo.jp/Questionnaire/record.asp?KEY_NO=562" TargetMode="External"/><Relationship Id="rId1195" Type="http://schemas.openxmlformats.org/officeDocument/2006/relationships/hyperlink" Target="http://www.with.pref.hokkaido.jp/challenge/npo/view.asp?sid=area&amp;NPONO=8656" TargetMode="External"/><Relationship Id="rId1196" Type="http://schemas.openxmlformats.org/officeDocument/2006/relationships/hyperlink" Target="https://fwww.sl-plaza.jp/Webdantai/FD01250.aspx?DANTAINO=36321&amp;PAGE=20" TargetMode="External"/><Relationship Id="rId1197" Type="http://schemas.openxmlformats.org/officeDocument/2006/relationships/hyperlink" Target="http://www.scap.city.sapporo.jp/Questionnaire/record.asp?KEY_NO=491" TargetMode="External"/><Relationship Id="rId1198" Type="http://schemas.openxmlformats.org/officeDocument/2006/relationships/hyperlink" Target="http://www.nport.org/YellowPage/result.asp?DB=Organization&amp;STYPE=Keyword&amp;PAGE=4&amp;SORT=2&amp;AREA=2&amp;WORD=&amp;CON=AND&amp;DISPCNT=100&amp;CAT=-1&amp;LMD=-1&amp;ID=9079" TargetMode="External"/><Relationship Id="rId1199" Type="http://schemas.openxmlformats.org/officeDocument/2006/relationships/hyperlink" Target="http://www.with.pref.hokkaido.jp/challenge/npo/view.asp?sid=area&amp;NPONO=8664" TargetMode="External"/><Relationship Id="rId1200" Type="http://schemas.openxmlformats.org/officeDocument/2006/relationships/hyperlink" Target="http://www.nport.org/YellowPage/result.asp?DB=Organization&amp;STYPE=Keyword&amp;PAGE=3&amp;SORT=2&amp;AREA=2&amp;WORD=&amp;CON=AND&amp;DISPCNT=100&amp;CAT=-1&amp;LMD=-1&amp;ID=10159" TargetMode="External"/><Relationship Id="rId1201" Type="http://schemas.openxmlformats.org/officeDocument/2006/relationships/hyperlink" Target="https://fwww.sl-plaza.jp/Webdantai/FD01250.aspx?DANTAINO=36203&amp;PAGE=15" TargetMode="External"/><Relationship Id="rId1202" Type="http://schemas.openxmlformats.org/officeDocument/2006/relationships/hyperlink" Target="http://www.scap.city.sapporo.jp/Questionnaire/record.asp?KEY_NO=362" TargetMode="External"/><Relationship Id="rId1203" Type="http://schemas.openxmlformats.org/officeDocument/2006/relationships/hyperlink" Target="http://www.fureaizaidan.or.jp/nposearch/ditl.asp?nmbr=1135" TargetMode="External"/><Relationship Id="rId1204" Type="http://schemas.openxmlformats.org/officeDocument/2006/relationships/hyperlink" Target="http://www.with.pref.hokkaido.jp/challenge/npo/view.asp?sid=area&amp;NPONO=8951" TargetMode="External"/><Relationship Id="rId1205" Type="http://schemas.openxmlformats.org/officeDocument/2006/relationships/hyperlink" Target="http://www.scap.city.sapporo.jp/Questionnaire/record.asp?KEY_NO=506" TargetMode="External"/><Relationship Id="rId1206" Type="http://schemas.openxmlformats.org/officeDocument/2006/relationships/hyperlink" Target="http://www.with.pref.hokkaido.jp/challenge/npo/view.asp?sid=area&amp;NPONO=8945" TargetMode="External"/><Relationship Id="rId1207" Type="http://schemas.openxmlformats.org/officeDocument/2006/relationships/hyperlink" Target="https://fwww.sl-plaza.jp/Webdantai/FD01250.aspx?DANTAINO=36441&amp;PAGE=26" TargetMode="External"/><Relationship Id="rId1208" Type="http://schemas.openxmlformats.org/officeDocument/2006/relationships/hyperlink" Target="http://www.scap.city.sapporo.jp/Questionnaire/record.asp?KEY_NO=622" TargetMode="External"/><Relationship Id="rId1209" Type="http://schemas.openxmlformats.org/officeDocument/2006/relationships/hyperlink" Target="http://www.nport.org/YellowPage/result.asp?DB=Organization&amp;STYPE=Keyword&amp;PAGE=2&amp;SORT=2&amp;AREA=2&amp;WORD=&amp;CON=AND&amp;DISPCNT=100&amp;CAT=-1&amp;LMD=-1&amp;ID=9068" TargetMode="External"/><Relationship Id="rId1210" Type="http://schemas.openxmlformats.org/officeDocument/2006/relationships/hyperlink" Target="http://www.scap.city.sapporo.jp/Questionnaire/record.asp?KEY_NO=473" TargetMode="External"/><Relationship Id="rId1211" Type="http://schemas.openxmlformats.org/officeDocument/2006/relationships/hyperlink" Target="https://fwww.sl-plaza.jp/Webdantai/FD01250.aspx?DANTAINO=36536&amp;PAGE=31" TargetMode="External"/><Relationship Id="rId1212" Type="http://schemas.openxmlformats.org/officeDocument/2006/relationships/hyperlink" Target="http://www.scap.city.sapporo.jp/Questionnaire/record.asp?KEY_NO=737" TargetMode="External"/><Relationship Id="rId1213" Type="http://schemas.openxmlformats.org/officeDocument/2006/relationships/hyperlink" Target="https://fwww.sl-plaza.jp/Webdantai/FD01250.aspx?DANTAINO=36058&amp;PAGE=8" TargetMode="External"/><Relationship Id="rId1214" Type="http://schemas.openxmlformats.org/officeDocument/2006/relationships/hyperlink" Target="http://www.scap.city.sapporo.jp/Questionnaire/record.asp?KEY_NO=210" TargetMode="External"/><Relationship Id="rId1215" Type="http://schemas.openxmlformats.org/officeDocument/2006/relationships/hyperlink" Target="https://fwww.sl-plaza.jp/Webdantai/FD01250.aspx?DANTAINO=36380&amp;PAGE=23" TargetMode="External"/><Relationship Id="rId1216" Type="http://schemas.openxmlformats.org/officeDocument/2006/relationships/hyperlink" Target="https://fwww.sl-plaza.jp/Webdantai/FD01250.aspx?DANTAINO=37817&amp;PAGE=54" TargetMode="External"/><Relationship Id="rId1217" Type="http://schemas.openxmlformats.org/officeDocument/2006/relationships/hyperlink" Target="http://www.scap.city.sapporo.jp/Questionnaire/record.asp?KEY_NO=570" TargetMode="External"/><Relationship Id="rId1218" Type="http://schemas.openxmlformats.org/officeDocument/2006/relationships/hyperlink" Target="http://www.scap.city.sapporo.jp/Questionnaire/record.asp?KEY_NO=560" TargetMode="External"/><Relationship Id="rId1219" Type="http://schemas.openxmlformats.org/officeDocument/2006/relationships/hyperlink" Target="http://www.fureaizaidan.or.jp/nposearch/ditl.asp?nmbr=1569" TargetMode="External"/><Relationship Id="rId1220" Type="http://schemas.openxmlformats.org/officeDocument/2006/relationships/hyperlink" Target="http://www.scap.city.sapporo.jp/Questionnaire/record.asp?KEY_NO=313" TargetMode="External"/><Relationship Id="rId1221" Type="http://schemas.openxmlformats.org/officeDocument/2006/relationships/hyperlink" Target="https://fwww.sl-plaza.jp/Webdantai/FD01250.aspx?DANTAINO=36041&amp;PAGE=8" TargetMode="External"/><Relationship Id="rId1222" Type="http://schemas.openxmlformats.org/officeDocument/2006/relationships/hyperlink" Target="http://www.nport.org/YellowPage/result.asp?DB=Organization&amp;STYPE=Keyword&amp;PAGE=3&amp;SORT=2&amp;AREA=2&amp;WORD=&amp;CON=AND&amp;DISPCNT=100&amp;CAT=-1&amp;LMD=-1&amp;ID=2909" TargetMode="External"/><Relationship Id="rId1223" Type="http://schemas.openxmlformats.org/officeDocument/2006/relationships/hyperlink" Target="http://www.scap.city.sapporo.jp/Questionnaire/record.asp?KEY_NO=192" TargetMode="External"/><Relationship Id="rId1224" Type="http://schemas.openxmlformats.org/officeDocument/2006/relationships/hyperlink" Target="http://www.with.pref.hokkaido.jp/challenge/npo/view.asp?sid=area&amp;NPONO=8693" TargetMode="External"/><Relationship Id="rId1225" Type="http://schemas.openxmlformats.org/officeDocument/2006/relationships/hyperlink" Target="http://www.fureaizaidan.or.jp/nposearch/ditl.asp?nmbr=1631" TargetMode="External"/><Relationship Id="rId1226" Type="http://schemas.openxmlformats.org/officeDocument/2006/relationships/hyperlink" Target="https://fwww.sl-plaza.jp/Webdantai/FD01250.aspx?DANTAINO=37289&amp;PAGE=48" TargetMode="External"/><Relationship Id="rId1227" Type="http://schemas.openxmlformats.org/officeDocument/2006/relationships/hyperlink" Target="http://www.scap.city.sapporo.jp/Questionnaire/record.asp?KEY_NO=1391" TargetMode="External"/><Relationship Id="rId1228" Type="http://schemas.openxmlformats.org/officeDocument/2006/relationships/hyperlink" Target="https://fwww.sl-plaza.jp/Webdantai/FD01250.aspx?DANTAINO=36817&amp;PAGE=39" TargetMode="External"/><Relationship Id="rId1229" Type="http://schemas.openxmlformats.org/officeDocument/2006/relationships/hyperlink" Target="https://fwww.sl-plaza.jp/Webdantai/FD01250.aspx?DANTAINO=36630&amp;PAGE=36" TargetMode="External"/><Relationship Id="rId1230" Type="http://schemas.openxmlformats.org/officeDocument/2006/relationships/hyperlink" Target="http://www.scap.city.sapporo.jp/Questionnaire/record.asp?KEY_NO=845" TargetMode="External"/><Relationship Id="rId1231" Type="http://schemas.openxmlformats.org/officeDocument/2006/relationships/hyperlink" Target="http://www.fureaizaidan.or.jp/nposearch/ditl.asp?nmbr=1358" TargetMode="External"/><Relationship Id="rId1232" Type="http://schemas.openxmlformats.org/officeDocument/2006/relationships/hyperlink" Target="http://www.scap.city.sapporo.jp/Questionnaire/record.asp?KEY_NO=704" TargetMode="External"/><Relationship Id="rId1233" Type="http://schemas.openxmlformats.org/officeDocument/2006/relationships/hyperlink" Target="https://fwww.sl-plaza.jp/Webdantai/FD01250.aspx?DANTAINO=36439&amp;PAGE=26" TargetMode="External"/><Relationship Id="rId1234" Type="http://schemas.openxmlformats.org/officeDocument/2006/relationships/hyperlink" Target="http://www.scap.city.sapporo.jp/Questionnaire/record.asp?KEY_NO=620" TargetMode="External"/><Relationship Id="rId1235" Type="http://schemas.openxmlformats.org/officeDocument/2006/relationships/hyperlink" Target="http://www.scap.city.sapporo.jp/Questionnaire/record.asp?KEY_NO=703" TargetMode="External"/><Relationship Id="rId1236" Type="http://schemas.openxmlformats.org/officeDocument/2006/relationships/hyperlink" Target="http://www.fureaizaidan.or.jp/nposearch/ditl.asp?nmbr=1493" TargetMode="External"/><Relationship Id="rId1237" Type="http://schemas.openxmlformats.org/officeDocument/2006/relationships/hyperlink" Target="https://fwww.sl-plaza.jp/Webdantai/FD01250.aspx?DANTAINO=37017&amp;PAGE=43" TargetMode="External"/><Relationship Id="rId1238" Type="http://schemas.openxmlformats.org/officeDocument/2006/relationships/hyperlink" Target="http://www.fureaizaidan.or.jp/nposearch/ditl.asp?nmbr=1607" TargetMode="External"/><Relationship Id="rId1239" Type="http://schemas.openxmlformats.org/officeDocument/2006/relationships/hyperlink" Target="http://www.scap.city.sapporo.jp/Questionnaire/record.asp?KEY_NO=252" TargetMode="External"/><Relationship Id="rId1240" Type="http://schemas.openxmlformats.org/officeDocument/2006/relationships/hyperlink" Target="https://fwww.sl-plaza.jp/Webdantai/FD01250.aspx?DANTAINO=37647&amp;PAGE=51" TargetMode="External"/><Relationship Id="rId1241" Type="http://schemas.openxmlformats.org/officeDocument/2006/relationships/hyperlink" Target="http://www.scap.city.sapporo.jp/Questionnaire/record.asp?KEY_NO=388" TargetMode="External"/><Relationship Id="rId1242" Type="http://schemas.openxmlformats.org/officeDocument/2006/relationships/hyperlink" Target="https://fwww.sl-plaza.jp/Webdantai/FD01250.aspx?DANTAINO=37727&amp;PAGE=52" TargetMode="External"/><Relationship Id="rId1243" Type="http://schemas.openxmlformats.org/officeDocument/2006/relationships/hyperlink" Target="https://fwww.sl-plaza.jp/Webdantai/FD01250.aspx?DANTAINO=36986&amp;PAGE=41" TargetMode="External"/><Relationship Id="rId1244" Type="http://schemas.openxmlformats.org/officeDocument/2006/relationships/hyperlink" Target="http://www.with.pref.hokkaido.jp/challenge/npo/view.asp?sid=area&amp;NPONO=8736" TargetMode="External"/><Relationship Id="rId1245" Type="http://schemas.openxmlformats.org/officeDocument/2006/relationships/hyperlink" Target="http://www.scap.city.sapporo.jp/Questionnaire/record.asp?KEY_NO=865" TargetMode="External"/><Relationship Id="rId1246" Type="http://schemas.openxmlformats.org/officeDocument/2006/relationships/hyperlink" Target="http://www.nport.org/YellowPage/result.asp?DB=Organization&amp;STYPE=Keyword&amp;PAGE=4&amp;SORT=2&amp;AREA=2&amp;WORD=&amp;CON=AND&amp;DISPCNT=100&amp;CAT=-1&amp;LMD=-1&amp;ID=8140" TargetMode="External"/><Relationship Id="rId1247" Type="http://schemas.openxmlformats.org/officeDocument/2006/relationships/hyperlink" Target="http://www.fureaizaidan.or.jp/nposearch/ditl.asp?nmbr=1612" TargetMode="External"/><Relationship Id="rId1248" Type="http://schemas.openxmlformats.org/officeDocument/2006/relationships/hyperlink" Target="https://fwww.sl-plaza.jp/Webdantai/FD01250.aspx?DANTAINO=36108&amp;PAGE=10" TargetMode="External"/><Relationship Id="rId1249" Type="http://schemas.openxmlformats.org/officeDocument/2006/relationships/hyperlink" Target="http://www.scap.city.sapporo.jp/Questionnaire/record.asp?KEY_NO=262" TargetMode="External"/><Relationship Id="rId1250" Type="http://schemas.openxmlformats.org/officeDocument/2006/relationships/hyperlink" Target="http://www.with.pref.hokkaido.jp/challenge/npo/view.asp?sid=area&amp;NPONO=8652" TargetMode="External"/><Relationship Id="rId1251" Type="http://schemas.openxmlformats.org/officeDocument/2006/relationships/hyperlink" Target="https://fwww.sl-plaza.jp/Webdantai/FD01250.aspx?DANTAINO=36114&amp;PAGE=11" TargetMode="External"/><Relationship Id="rId1252" Type="http://schemas.openxmlformats.org/officeDocument/2006/relationships/hyperlink" Target="http://www.scap.city.sapporo.jp/Questionnaire/record.asp?KEY_NO=268" TargetMode="External"/><Relationship Id="rId1253" Type="http://schemas.openxmlformats.org/officeDocument/2006/relationships/hyperlink" Target="http://www.fureaizaidan.or.jp/nposearch/ditl.asp?nmbr=1141" TargetMode="External"/><Relationship Id="rId1254" Type="http://schemas.openxmlformats.org/officeDocument/2006/relationships/hyperlink" Target="http://www.fureaizaidan.or.jp/nposearch/ditl.asp?nmbr=1191" TargetMode="External"/><Relationship Id="rId1255" Type="http://schemas.openxmlformats.org/officeDocument/2006/relationships/hyperlink" Target="https://fwww.sl-plaza.jp/Webdantai/FD01250.aspx?DANTAINO=36573&amp;PAGE=33" TargetMode="External"/><Relationship Id="rId1256" Type="http://schemas.openxmlformats.org/officeDocument/2006/relationships/hyperlink" Target="http://www.scap.city.sapporo.jp/Questionnaire/record.asp?KEY_NO=780" TargetMode="External"/><Relationship Id="rId1257" Type="http://schemas.openxmlformats.org/officeDocument/2006/relationships/hyperlink" Target="http://www.scap.city.sapporo.jp/Questionnaire/record.asp?KEY_NO=787" TargetMode="External"/><Relationship Id="rId1258" Type="http://schemas.openxmlformats.org/officeDocument/2006/relationships/hyperlink" Target="https://fwww.sl-plaza.jp/Webdantai/FD01250.aspx?DANTAINO=36482&amp;PAGE=28" TargetMode="External"/><Relationship Id="rId1259" Type="http://schemas.openxmlformats.org/officeDocument/2006/relationships/hyperlink" Target="http://www.scap.city.sapporo.jp/Questionnaire/record.asp?KEY_NO=676" TargetMode="External"/><Relationship Id="rId1260" Type="http://schemas.openxmlformats.org/officeDocument/2006/relationships/hyperlink" Target="http://www.fureaizaidan.or.jp/nposearch/ditl.asp?nmbr=1572" TargetMode="External"/><Relationship Id="rId1261" Type="http://schemas.openxmlformats.org/officeDocument/2006/relationships/hyperlink" Target="http://www.scap.city.sapporo.jp/Questionnaire/record.asp?KEY_NO=1357" TargetMode="External"/><Relationship Id="rId1262" Type="http://schemas.openxmlformats.org/officeDocument/2006/relationships/hyperlink" Target="https://fwww.sl-plaza.jp/Webdantai/FD01250.aspx?DANTAINO=36271&amp;PAGE=17" TargetMode="External"/><Relationship Id="rId1263" Type="http://schemas.openxmlformats.org/officeDocument/2006/relationships/hyperlink" Target="http://www.scap.city.sapporo.jp/Questionnaire/record.asp?KEY_NO=438" TargetMode="External"/><Relationship Id="rId1264" Type="http://schemas.openxmlformats.org/officeDocument/2006/relationships/hyperlink" Target="http://www.with.pref.hokkaido.jp/challenge/npo/view.asp?sid=area&amp;NPONO=8830" TargetMode="External"/><Relationship Id="rId1265" Type="http://schemas.openxmlformats.org/officeDocument/2006/relationships/hyperlink" Target="http://www.nport.org/YellowPage/result.asp?DB=Organization&amp;STYPE=Keyword&amp;PAGE=3&amp;SORT=2&amp;AREA=2&amp;WORD=&amp;CON=AND&amp;DISPCNT=100&amp;CAT=-1&amp;LMD=-1&amp;ID=9075" TargetMode="External"/><Relationship Id="rId1266" Type="http://schemas.openxmlformats.org/officeDocument/2006/relationships/hyperlink" Target="http://www.scap.city.sapporo.jp/Questionnaire/record.asp?KEY_NO=678" TargetMode="External"/><Relationship Id="rId1267" Type="http://schemas.openxmlformats.org/officeDocument/2006/relationships/hyperlink" Target="https://fwww.sl-plaza.jp/Webdantai/FD01250.aspx?DANTAINO=36309&amp;PAGE=19" TargetMode="External"/><Relationship Id="rId1268" Type="http://schemas.openxmlformats.org/officeDocument/2006/relationships/hyperlink" Target="http://www.scap.city.sapporo.jp/Questionnaire/record.asp?KEY_NO=479" TargetMode="External"/><Relationship Id="rId1269" Type="http://schemas.openxmlformats.org/officeDocument/2006/relationships/hyperlink" Target="http://www.with.pref.hokkaido.jp/challenge/npo/view.asp?sid=area&amp;NPONO=8718" TargetMode="External"/><Relationship Id="rId1270" Type="http://schemas.openxmlformats.org/officeDocument/2006/relationships/hyperlink" Target="https://fwww.sl-plaza.jp/Webdantai/FD01250.aspx?DANTAINO=36243&amp;PAGE=16" TargetMode="External"/><Relationship Id="rId1271" Type="http://schemas.openxmlformats.org/officeDocument/2006/relationships/hyperlink" Target="http://www.scap.city.sapporo.jp/Questionnaire/record.asp?KEY_NO=406" TargetMode="External"/><Relationship Id="rId1272" Type="http://schemas.openxmlformats.org/officeDocument/2006/relationships/hyperlink" Target="https://fwww.sl-plaza.jp/Webdantai/FD01250.aspx?DANTAINO=36959&amp;PAGE=41" TargetMode="External"/><Relationship Id="rId1273" Type="http://schemas.openxmlformats.org/officeDocument/2006/relationships/hyperlink" Target="http://www.scap.city.sapporo.jp/Questionnaire/record.asp?KEY_NO=1203" TargetMode="External"/><Relationship Id="rId1274" Type="http://schemas.openxmlformats.org/officeDocument/2006/relationships/hyperlink" Target="https://fwww.sl-plaza.jp/Webdantai/FD01250.aspx?DANTAINO=36153&amp;PAGE=13" TargetMode="External"/><Relationship Id="rId1275" Type="http://schemas.openxmlformats.org/officeDocument/2006/relationships/hyperlink" Target="http://www.scap.city.sapporo.jp/Questionnaire/record.asp?KEY_NO=309" TargetMode="External"/><Relationship Id="rId1276" Type="http://schemas.openxmlformats.org/officeDocument/2006/relationships/hyperlink" Target="https://fwww.sl-plaza.jp/Webdantai/FD01250.aspx?DANTAINO=36513&amp;PAGE=30" TargetMode="External"/><Relationship Id="rId1277" Type="http://schemas.openxmlformats.org/officeDocument/2006/relationships/hyperlink" Target="http://www.scap.city.sapporo.jp/Questionnaire/record.asp?KEY_NO=713" TargetMode="External"/><Relationship Id="rId1278" Type="http://schemas.openxmlformats.org/officeDocument/2006/relationships/hyperlink" Target="http://www.scap.city.sapporo.jp/Questionnaire/record.asp?KEY_NO=187" TargetMode="External"/><Relationship Id="rId1279" Type="http://schemas.openxmlformats.org/officeDocument/2006/relationships/hyperlink" Target="http://www.fureaizaidan.or.jp/nposearch/ditl.asp?nmbr=1337" TargetMode="External"/><Relationship Id="rId1280" Type="http://schemas.openxmlformats.org/officeDocument/2006/relationships/hyperlink" Target="http://www.scap.city.sapporo.jp/Questionnaire/record.asp?KEY_NO=228" TargetMode="External"/><Relationship Id="rId1281" Type="http://schemas.openxmlformats.org/officeDocument/2006/relationships/hyperlink" Target="http://www.fureaizaidan.or.jp/nposearch/ditl.asp?nmbr=1468" TargetMode="External"/><Relationship Id="rId1282" Type="http://schemas.openxmlformats.org/officeDocument/2006/relationships/hyperlink" Target="http://www.scap.city.sapporo.jp/Questionnaire/record.asp?KEY_NO=294" TargetMode="External"/><Relationship Id="rId1283" Type="http://schemas.openxmlformats.org/officeDocument/2006/relationships/hyperlink" Target="http://www.fureaizaidan.or.jp/nposearch/ditl.asp?nmbr=1188" TargetMode="External"/><Relationship Id="rId1284" Type="http://schemas.openxmlformats.org/officeDocument/2006/relationships/hyperlink" Target="https://fwww.sl-plaza.jp/Webdantai/FD01250.aspx?DANTAINO=36489&amp;PAGE=29" TargetMode="External"/><Relationship Id="rId1285" Type="http://schemas.openxmlformats.org/officeDocument/2006/relationships/hyperlink" Target="http://www.scap.city.sapporo.jp/Questionnaire/record.asp?KEY_NO=685" TargetMode="External"/><Relationship Id="rId1286" Type="http://schemas.openxmlformats.org/officeDocument/2006/relationships/hyperlink" Target="https://fwww.sl-plaza.jp/Webdantai/FD01250.aspx?DANTAINO=36214&amp;PAGE=15" TargetMode="External"/><Relationship Id="rId1287" Type="http://schemas.openxmlformats.org/officeDocument/2006/relationships/hyperlink" Target="http://www.nport.org/YellowPage/result.asp?DB=Organization&amp;STYPE=Keyword&amp;PAGE=2&amp;SORT=2&amp;AREA=2&amp;WORD=&amp;CON=AND&amp;DISPCNT=100&amp;CAT=-1&amp;LMD=-1&amp;ID=7130" TargetMode="External"/><Relationship Id="rId1288" Type="http://schemas.openxmlformats.org/officeDocument/2006/relationships/hyperlink" Target="http://www.scap.city.sapporo.jp/Questionnaire/record.asp?KEY_NO=373" TargetMode="External"/><Relationship Id="rId1289" Type="http://schemas.openxmlformats.org/officeDocument/2006/relationships/hyperlink" Target="http://www.with.pref.hokkaido.jp/challenge/npo/view.asp?sid=area&amp;NPONO=9003" TargetMode="External"/><Relationship Id="rId1290" Type="http://schemas.openxmlformats.org/officeDocument/2006/relationships/hyperlink" Target="http://www.fureaizaidan.or.jp/nposearch/ditl.asp?nmbr=1559" TargetMode="External"/><Relationship Id="rId1291" Type="http://schemas.openxmlformats.org/officeDocument/2006/relationships/hyperlink" Target="https://fwww.sl-plaza.jp/Webdantai/FD01250.aspx?DANTAINO=36208&amp;PAGE=15" TargetMode="External"/><Relationship Id="rId1292" Type="http://schemas.openxmlformats.org/officeDocument/2006/relationships/hyperlink" Target="http://www.scap.city.sapporo.jp/Questionnaire/record.asp?KEY_NO=367" TargetMode="External"/><Relationship Id="rId1293" Type="http://schemas.openxmlformats.org/officeDocument/2006/relationships/hyperlink" Target="http://www.with.pref.hokkaido.jp/challenge/npo/view.asp?sid=area&amp;NPONO=8659" TargetMode="External"/><Relationship Id="rId1294" Type="http://schemas.openxmlformats.org/officeDocument/2006/relationships/hyperlink" Target="http://www.with.pref.hokkaido.jp/challenge/npo/view.asp?sid=area&amp;NPONO=8875" TargetMode="External"/><Relationship Id="rId1295" Type="http://schemas.openxmlformats.org/officeDocument/2006/relationships/hyperlink" Target="https://fwww.sl-plaza.jp/Webdantai/FD01250.aspx?DANTAINO=36605&amp;PAGE=35" TargetMode="External"/><Relationship Id="rId1296" Type="http://schemas.openxmlformats.org/officeDocument/2006/relationships/hyperlink" Target="http://www.scap.city.sapporo.jp/Questionnaire/record.asp?KEY_NO=818" TargetMode="External"/><Relationship Id="rId1297" Type="http://schemas.openxmlformats.org/officeDocument/2006/relationships/hyperlink" Target="http://www.fureaizaidan.or.jp/nposearch/ditl.asp?nmbr=1458" TargetMode="External"/><Relationship Id="rId1298" Type="http://schemas.openxmlformats.org/officeDocument/2006/relationships/hyperlink" Target="https://fwww.sl-plaza.jp/Webdantai/FD01250.aspx?DANTAINO=36518&amp;PAGE=30" TargetMode="External"/><Relationship Id="rId1299" Type="http://schemas.openxmlformats.org/officeDocument/2006/relationships/hyperlink" Target="http://www.scap.city.sapporo.jp/Questionnaire/record.asp?KEY_NO=718" TargetMode="External"/><Relationship Id="rId1300" Type="http://schemas.openxmlformats.org/officeDocument/2006/relationships/hyperlink" Target="http://www.fureaizaidan.or.jp/nposearch/ditl.asp?nmbr=1245" TargetMode="External"/><Relationship Id="rId1301" Type="http://schemas.openxmlformats.org/officeDocument/2006/relationships/hyperlink" Target="https://fwww.sl-plaza.jp/Webdantai/FD01250.aspx?DANTAINO=36547&amp;PAGE=32" TargetMode="External"/><Relationship Id="rId1302" Type="http://schemas.openxmlformats.org/officeDocument/2006/relationships/hyperlink" Target="http://www.scap.city.sapporo.jp/Questionnaire/record.asp?KEY_NO=749" TargetMode="External"/><Relationship Id="rId1303" Type="http://schemas.openxmlformats.org/officeDocument/2006/relationships/hyperlink" Target="http://www.fureaizaidan.or.jp/nposearch/ditl.asp?nmbr=1197" TargetMode="External"/><Relationship Id="rId1304" Type="http://schemas.openxmlformats.org/officeDocument/2006/relationships/hyperlink" Target="https://fwww.sl-plaza.jp/Webdantai/FD01250.aspx?DANTAINO=37085&amp;PAGE=45" TargetMode="External"/><Relationship Id="rId1305" Type="http://schemas.openxmlformats.org/officeDocument/2006/relationships/hyperlink" Target="http://www.scap.city.sapporo.jp/Questionnaire/record.asp?KEY_NO=1345" TargetMode="External"/><Relationship Id="rId1306" Type="http://schemas.openxmlformats.org/officeDocument/2006/relationships/hyperlink" Target="https://fwww.sl-plaza.jp/Webdantai/FD01250.aspx?DANTAINO=36329&amp;PAGE=20" TargetMode="External"/><Relationship Id="rId1307" Type="http://schemas.openxmlformats.org/officeDocument/2006/relationships/hyperlink" Target="http://www.scap.city.sapporo.jp/Questionnaire/record.asp?KEY_NO=499" TargetMode="External"/><Relationship Id="rId1308" Type="http://schemas.openxmlformats.org/officeDocument/2006/relationships/hyperlink" Target="http://www.scap.city.sapporo.jp/Questionnaire/record.asp?KEY_NO=653" TargetMode="External"/><Relationship Id="rId1309" Type="http://schemas.openxmlformats.org/officeDocument/2006/relationships/hyperlink" Target="http://www.with.pref.hokkaido.jp/challenge/npo/view.asp?sid=area&amp;NPONO=8745" TargetMode="External"/><Relationship Id="rId1310" Type="http://schemas.openxmlformats.org/officeDocument/2006/relationships/hyperlink" Target="http://www.fureaizaidan.or.jp/nposearch/ditl.asp?nmbr=1366" TargetMode="External"/><Relationship Id="rId1311" Type="http://schemas.openxmlformats.org/officeDocument/2006/relationships/hyperlink" Target="https://fwww.sl-plaza.jp/Webdantai/FD01250.aspx?DANTAINO=36067&amp;PAGE=9" TargetMode="External"/><Relationship Id="rId1312" Type="http://schemas.openxmlformats.org/officeDocument/2006/relationships/hyperlink" Target="http://www.scap.city.sapporo.jp/Questionnaire/record.asp?KEY_NO=219" TargetMode="External"/><Relationship Id="rId1313" Type="http://schemas.openxmlformats.org/officeDocument/2006/relationships/hyperlink" Target="http://www.fureaizaidan.or.jp/nposearch/ditl.asp?nmbr=1036" TargetMode="External"/><Relationship Id="rId1314" Type="http://schemas.openxmlformats.org/officeDocument/2006/relationships/hyperlink" Target="http://www.nport.org/YellowPage/result.asp?DB=Organization&amp;STYPE=Keyword&amp;PAGE=3&amp;SORT=2&amp;AREA=2&amp;WORD=&amp;CON=AND&amp;DISPCNT=100&amp;CAT=-1&amp;LMD=-1&amp;ID=10135" TargetMode="External"/><Relationship Id="rId1315" Type="http://schemas.openxmlformats.org/officeDocument/2006/relationships/hyperlink" Target="http://www.fureaizaidan.or.jp/nposearch/ditl.asp?nmbr=1553" TargetMode="External"/><Relationship Id="rId1316" Type="http://schemas.openxmlformats.org/officeDocument/2006/relationships/hyperlink" Target="http://www.scap.city.sapporo.jp/Questionnaire/record.asp?KEY_NO=370" TargetMode="External"/><Relationship Id="rId1317" Type="http://schemas.openxmlformats.org/officeDocument/2006/relationships/hyperlink" Target="http://www.fureaizaidan.or.jp/nposearch/ditl.asp?nmbr=1346" TargetMode="External"/><Relationship Id="rId1318" Type="http://schemas.openxmlformats.org/officeDocument/2006/relationships/hyperlink" Target="http://www.scap.city.sapporo.jp/Questionnaire/record.asp?KEY_NO=630" TargetMode="External"/><Relationship Id="rId1319" Type="http://schemas.openxmlformats.org/officeDocument/2006/relationships/hyperlink" Target="http://www.scap.city.sapporo.jp/Questionnaire/record.asp?KEY_NO=741" TargetMode="External"/><Relationship Id="rId1320" Type="http://schemas.openxmlformats.org/officeDocument/2006/relationships/hyperlink" Target="http://www.scap.city.sapporo.jp/Questionnaire/record.asp?KEY_NO=738" TargetMode="External"/><Relationship Id="rId1321" Type="http://schemas.openxmlformats.org/officeDocument/2006/relationships/hyperlink" Target="https://fwww.sl-plaza.jp/Webdantai/FD01250.aspx?DANTAINO=37776&amp;PAGE=53" TargetMode="External"/><Relationship Id="rId1322" Type="http://schemas.openxmlformats.org/officeDocument/2006/relationships/hyperlink" Target="http://www.fureaizaidan.or.jp/nposearch/ditl.asp?nmbr=1047" TargetMode="External"/><Relationship Id="rId1323" Type="http://schemas.openxmlformats.org/officeDocument/2006/relationships/hyperlink" Target="http://www.scap.city.sapporo.jp/Questionnaire/record.asp?KEY_NO=130" TargetMode="External"/><Relationship Id="rId1324" Type="http://schemas.openxmlformats.org/officeDocument/2006/relationships/hyperlink" Target="https://fwww.sl-plaza.jp/Webdantai/FD01250.aspx?DANTAINO=36488&amp;PAGE=29" TargetMode="External"/><Relationship Id="rId1325" Type="http://schemas.openxmlformats.org/officeDocument/2006/relationships/hyperlink" Target="http://www.scap.city.sapporo.jp/Questionnaire/record.asp?KEY_NO=683" TargetMode="External"/><Relationship Id="rId1326" Type="http://schemas.openxmlformats.org/officeDocument/2006/relationships/hyperlink" Target="http://www.nport.org/YellowPage/result.asp?DB=Organization&amp;STYPE=Keyword&amp;PAGE=4&amp;SORT=2&amp;AREA=2&amp;WORD=&amp;CON=AND&amp;DISPCNT=100&amp;CAT=-1&amp;LMD=-1&amp;ID=9064" TargetMode="External"/><Relationship Id="rId1327" Type="http://schemas.openxmlformats.org/officeDocument/2006/relationships/hyperlink" Target="http://www.nport.org/YellowPage/result.asp?DB=Organization&amp;STYPE=Keyword&amp;PAGE=3&amp;SORT=2&amp;AREA=2&amp;WORD=&amp;CON=AND&amp;DISPCNT=100&amp;CAT=-1&amp;LMD=-1&amp;ID=10177" TargetMode="External"/><Relationship Id="rId1328" Type="http://schemas.openxmlformats.org/officeDocument/2006/relationships/hyperlink" Target="https://fwww.sl-plaza.jp/Webdantai/FD01250.aspx?DANTAINO=37348&amp;PAGE=49" TargetMode="External"/><Relationship Id="rId1329" Type="http://schemas.openxmlformats.org/officeDocument/2006/relationships/hyperlink" Target="https://fwww.sl-plaza.jp/Webdantai/FD01250.aspx?DANTAINO=36235&amp;PAGE=16" TargetMode="External"/><Relationship Id="rId1330" Type="http://schemas.openxmlformats.org/officeDocument/2006/relationships/hyperlink" Target="http://www.scap.city.sapporo.jp/Questionnaire/record.asp?KEY_NO=398" TargetMode="External"/><Relationship Id="rId1331" Type="http://schemas.openxmlformats.org/officeDocument/2006/relationships/hyperlink" Target="http://www.fureaizaidan.or.jp/nposearch/ditl.asp?nmbr=1051" TargetMode="External"/><Relationship Id="rId1332" Type="http://schemas.openxmlformats.org/officeDocument/2006/relationships/hyperlink" Target="http://www.nport.org/YellowPage/result.asp?DB=Organization&amp;STYPE=Keyword&amp;PAGE=4&amp;SORT=2&amp;AREA=2&amp;WORD=&amp;CON=AND&amp;DISPCNT=100&amp;CAT=-1&amp;LMD=-1&amp;ID=8139" TargetMode="External"/><Relationship Id="rId1333" Type="http://schemas.openxmlformats.org/officeDocument/2006/relationships/hyperlink" Target="https://fwww.sl-plaza.jp/Webdantai/FD01250.aspx?DANTAINO=36027&amp;PAGE=7" TargetMode="External"/><Relationship Id="rId1334" Type="http://schemas.openxmlformats.org/officeDocument/2006/relationships/hyperlink" Target="http://www.scap.city.sapporo.jp/Questionnaire/record.asp?KEY_NO=177" TargetMode="External"/><Relationship Id="rId1335" Type="http://schemas.openxmlformats.org/officeDocument/2006/relationships/hyperlink" Target="http://www.with.pref.hokkaido.jp/challenge/npo/view.asp?sid=area&amp;NPONO=8769" TargetMode="External"/><Relationship Id="rId1336" Type="http://schemas.openxmlformats.org/officeDocument/2006/relationships/hyperlink" Target="http://www.fureaizaidan.or.jp/nposearch/ditl.asp?nmbr=1063" TargetMode="External"/><Relationship Id="rId1337" Type="http://schemas.openxmlformats.org/officeDocument/2006/relationships/hyperlink" Target="http://www.fureaizaidan.or.jp/nposearch/ditl.asp?nmbr=1054" TargetMode="External"/><Relationship Id="rId1338" Type="http://schemas.openxmlformats.org/officeDocument/2006/relationships/hyperlink" Target="http://www.scap.city.sapporo.jp/Questionnaire/record.asp?KEY_NO=495" TargetMode="External"/><Relationship Id="rId1339" Type="http://schemas.openxmlformats.org/officeDocument/2006/relationships/hyperlink" Target="http://www.with.pref.hokkaido.jp/challenge/npo/view.asp?sid=area&amp;NPONO=8812" TargetMode="External"/><Relationship Id="rId1340" Type="http://schemas.openxmlformats.org/officeDocument/2006/relationships/hyperlink" Target="http://www.fureaizaidan.or.jp/nposearch/ditl.asp?nmbr=1529" TargetMode="External"/><Relationship Id="rId1341" Type="http://schemas.openxmlformats.org/officeDocument/2006/relationships/hyperlink" Target="https://fwww.sl-plaza.jp/Webdantai/FD01250.aspx?DANTAINO=35981&amp;PAGE=5" TargetMode="External"/><Relationship Id="rId1342" Type="http://schemas.openxmlformats.org/officeDocument/2006/relationships/hyperlink" Target="http://www.scap.city.sapporo.jp/Questionnaire/record.asp?KEY_NO=123" TargetMode="External"/><Relationship Id="rId1343" Type="http://schemas.openxmlformats.org/officeDocument/2006/relationships/hyperlink" Target="https://fwww.sl-plaza.jp/Webdantai/FD01250.aspx?DANTAINO=36325&amp;PAGE=20" TargetMode="External"/><Relationship Id="rId1344" Type="http://schemas.openxmlformats.org/officeDocument/2006/relationships/hyperlink" Target="http://www.nport.org/YellowPage/result.asp?DB=Organization&amp;STYPE=Keyword&amp;PAGE=2&amp;SORT=2&amp;AREA=2&amp;WORD=&amp;CON=AND&amp;DISPCNT=100&amp;CAT=-1&amp;LMD=-1&amp;ID=4502" TargetMode="External"/><Relationship Id="rId1345" Type="http://schemas.openxmlformats.org/officeDocument/2006/relationships/hyperlink" Target="https://fwww.sl-plaza.jp/Webdantai/FD01250.aspx?DANTAINO=37098&amp;PAGE=45" TargetMode="External"/><Relationship Id="rId1346" Type="http://schemas.openxmlformats.org/officeDocument/2006/relationships/hyperlink" Target="https://fwww.sl-plaza.jp/Webdantai/FD01250.aspx?DANTAINO=36526&amp;PAGE=31" TargetMode="External"/><Relationship Id="rId1347" Type="http://schemas.openxmlformats.org/officeDocument/2006/relationships/hyperlink" Target="http://www.scap.city.sapporo.jp/Questionnaire/record.asp?KEY_NO=727" TargetMode="External"/><Relationship Id="rId1348" Type="http://schemas.openxmlformats.org/officeDocument/2006/relationships/hyperlink" Target="https://fwww.sl-plaza.jp/Webdantai/FD01250.aspx?DANTAINO=37169&amp;PAGE=48" TargetMode="External"/><Relationship Id="rId1349" Type="http://schemas.openxmlformats.org/officeDocument/2006/relationships/hyperlink" Target="http://www.scap.city.sapporo.jp/Questionnaire/record.asp?KEY_NO=93" TargetMode="External"/><Relationship Id="rId1350" Type="http://schemas.openxmlformats.org/officeDocument/2006/relationships/hyperlink" Target="http://www.scap.city.sapporo.jp/Questionnaire/record.asp?KEY_NO=212" TargetMode="External"/><Relationship Id="rId1351" Type="http://schemas.openxmlformats.org/officeDocument/2006/relationships/hyperlink" Target="https://fwww.sl-plaza.jp/Webdantai/FD01250.aspx?DANTAINO=36403&amp;PAGE=24" TargetMode="External"/><Relationship Id="rId1352" Type="http://schemas.openxmlformats.org/officeDocument/2006/relationships/hyperlink" Target="http://www.scap.city.sapporo.jp/Questionnaire/record.asp?KEY_NO=576" TargetMode="External"/><Relationship Id="rId1353" Type="http://schemas.openxmlformats.org/officeDocument/2006/relationships/hyperlink" Target="http://www.scap.city.sapporo.jp/Questionnaire/record.asp?KEY_NO=699" TargetMode="External"/><Relationship Id="rId1354" Type="http://schemas.openxmlformats.org/officeDocument/2006/relationships/hyperlink" Target="http://www.fureaizaidan.or.jp/nposearch/ditl.asp?nmbr=1371" TargetMode="External"/><Relationship Id="rId1355" Type="http://schemas.openxmlformats.org/officeDocument/2006/relationships/hyperlink" Target="http://www.scap.city.sapporo.jp/Questionnaire/record.asp?KEY_NO=716" TargetMode="External"/><Relationship Id="rId1356" Type="http://schemas.openxmlformats.org/officeDocument/2006/relationships/hyperlink" Target="http://www.fureaizaidan.or.jp/nposearch/ditl.asp?nmbr=1584" TargetMode="External"/><Relationship Id="rId1357" Type="http://schemas.openxmlformats.org/officeDocument/2006/relationships/hyperlink" Target="http://www.scap.city.sapporo.jp/Questionnaire/record.asp?KEY_NO=240" TargetMode="External"/><Relationship Id="rId1358" Type="http://schemas.openxmlformats.org/officeDocument/2006/relationships/hyperlink" Target="http://www.scap.city.sapporo.jp/Questionnaire/record.asp?KEY_NO=194" TargetMode="External"/><Relationship Id="rId1359" Type="http://schemas.openxmlformats.org/officeDocument/2006/relationships/hyperlink" Target="http://www.scap.city.sapporo.jp/Questionnaire/record.asp?KEY_NO=662" TargetMode="External"/><Relationship Id="rId1360" Type="http://schemas.openxmlformats.org/officeDocument/2006/relationships/hyperlink" Target="https://fwww.sl-plaza.jp/Webdantai/FD01250.aspx?DANTAINO=37124&amp;PAGE=46" TargetMode="External"/><Relationship Id="rId1361" Type="http://schemas.openxmlformats.org/officeDocument/2006/relationships/hyperlink" Target="https://fwww.sl-plaza.jp/Webdantai/FD01250.aspx?DANTAINO=37390&amp;PAGE=49" TargetMode="External"/><Relationship Id="rId1362" Type="http://schemas.openxmlformats.org/officeDocument/2006/relationships/hyperlink" Target="http://www.fureaizaidan.or.jp/nposearch/ditl.asp?nmbr=1342" TargetMode="External"/><Relationship Id="rId1363" Type="http://schemas.openxmlformats.org/officeDocument/2006/relationships/hyperlink" Target="https://fwww.sl-plaza.jp/Webdantai/FD01250.aspx?DANTAINO=36602&amp;PAGE=35" TargetMode="External"/><Relationship Id="rId1364" Type="http://schemas.openxmlformats.org/officeDocument/2006/relationships/hyperlink" Target="http://www.scap.city.sapporo.jp/Questionnaire/record.asp?KEY_NO=813" TargetMode="External"/><Relationship Id="rId1365" Type="http://schemas.openxmlformats.org/officeDocument/2006/relationships/hyperlink" Target="https://fwww.sl-plaza.jp/Webdantai/FD01250.aspx?DANTAINO=36112&amp;PAGE=11" TargetMode="External"/><Relationship Id="rId1366" Type="http://schemas.openxmlformats.org/officeDocument/2006/relationships/hyperlink" Target="http://www.scap.city.sapporo.jp/Questionnaire/record.asp?KEY_NO=266" TargetMode="External"/><Relationship Id="rId1367" Type="http://schemas.openxmlformats.org/officeDocument/2006/relationships/hyperlink" Target="http://www.fureaizaidan.or.jp/nposearch/ditl.asp?nmbr=1158" TargetMode="External"/><Relationship Id="rId1368" Type="http://schemas.openxmlformats.org/officeDocument/2006/relationships/hyperlink" Target="http://www.scap.city.sapporo.jp/Questionnaire/record.asp?KEY_NO=519" TargetMode="External"/><Relationship Id="rId1369" Type="http://schemas.openxmlformats.org/officeDocument/2006/relationships/hyperlink" Target="http://www.scap.city.sapporo.jp/Questionnaire/record.asp?KEY_NO=599" TargetMode="External"/><Relationship Id="rId1370" Type="http://schemas.openxmlformats.org/officeDocument/2006/relationships/hyperlink" Target="https://fwww.sl-plaza.jp/Webdantai/FD01250.aspx?DANTAINO=36719&amp;PAGE=37" TargetMode="External"/><Relationship Id="rId1371" Type="http://schemas.openxmlformats.org/officeDocument/2006/relationships/hyperlink" Target="https://fwww.sl-plaza.jp/Webdantai/FD01250.aspx?DANTAINO=36995&amp;PAGE=42" TargetMode="External"/><Relationship Id="rId1372" Type="http://schemas.openxmlformats.org/officeDocument/2006/relationships/hyperlink" Target="http://www.nport.org/YellowPage/result.asp?DB=Organization&amp;STYPE=Keyword&amp;PAGE=4&amp;SORT=2&amp;AREA=2&amp;WORD=&amp;CON=AND&amp;DISPCNT=100&amp;CAT=-1&amp;LMD=-1&amp;ID=7330" TargetMode="External"/><Relationship Id="rId1373" Type="http://schemas.openxmlformats.org/officeDocument/2006/relationships/hyperlink" Target="http://www.scap.city.sapporo.jp/Questionnaire/record.asp?KEY_NO=1246" TargetMode="External"/><Relationship Id="rId1374" Type="http://schemas.openxmlformats.org/officeDocument/2006/relationships/hyperlink" Target="http://www.fureaizaidan.or.jp/nposearch/ditl.asp?nmbr=1583" TargetMode="External"/><Relationship Id="rId1375" Type="http://schemas.openxmlformats.org/officeDocument/2006/relationships/hyperlink" Target="https://fwww.sl-plaza.jp/Webdantai/FD01250.aspx?DANTAINO=36644&amp;PAGE=36" TargetMode="External"/><Relationship Id="rId1376" Type="http://schemas.openxmlformats.org/officeDocument/2006/relationships/hyperlink" Target="http://www.scap.city.sapporo.jp/Questionnaire/record.asp?KEY_NO=860" TargetMode="External"/><Relationship Id="rId1377" Type="http://schemas.openxmlformats.org/officeDocument/2006/relationships/hyperlink" Target="http://www.fureaizaidan.or.jp/nposearch/ditl.asp?nmbr=1513" TargetMode="External"/><Relationship Id="rId1378" Type="http://schemas.openxmlformats.org/officeDocument/2006/relationships/hyperlink" Target="https://fwww.sl-plaza.jp/Webdantai/FD01250.aspx?DANTAINO=36262&amp;PAGE=17" TargetMode="External"/><Relationship Id="rId1379" Type="http://schemas.openxmlformats.org/officeDocument/2006/relationships/hyperlink" Target="https://fwww.sl-plaza.jp/Webdantai/FD01250.aspx?DANTAINO=36555&amp;PAGE=32" TargetMode="External"/><Relationship Id="rId1380" Type="http://schemas.openxmlformats.org/officeDocument/2006/relationships/hyperlink" Target="http://www.scap.city.sapporo.jp/Questionnaire/record.asp?KEY_NO=761" TargetMode="External"/><Relationship Id="rId1381" Type="http://schemas.openxmlformats.org/officeDocument/2006/relationships/hyperlink" Target="https://fwww.sl-plaza.jp/Webdantai/FD01250.aspx?DANTAINO=36539&amp;PAGE=31" TargetMode="External"/><Relationship Id="rId1382" Type="http://schemas.openxmlformats.org/officeDocument/2006/relationships/hyperlink" Target="http://www.scap.city.sapporo.jp/Questionnaire/record.asp?KEY_NO=740" TargetMode="External"/><Relationship Id="rId1383" Type="http://schemas.openxmlformats.org/officeDocument/2006/relationships/hyperlink" Target="https://fwww.sl-plaza.jp/Webdantai/FD01250.aspx?DANTAINO=36431&amp;PAGE=25" TargetMode="External"/><Relationship Id="rId1384" Type="http://schemas.openxmlformats.org/officeDocument/2006/relationships/hyperlink" Target="http://www.scap.city.sapporo.jp/Questionnaire/record.asp?KEY_NO=610" TargetMode="External"/><Relationship Id="rId1385" Type="http://schemas.openxmlformats.org/officeDocument/2006/relationships/hyperlink" Target="http://www.fureaizaidan.or.jp/nposearch/ditl.asp?nmbr=1384" TargetMode="External"/><Relationship Id="rId1386" Type="http://schemas.openxmlformats.org/officeDocument/2006/relationships/hyperlink" Target="https://fwww.sl-plaza.jp/Webdantai/FD01250.aspx?DANTAINO=36070&amp;PAGE=9" TargetMode="External"/><Relationship Id="rId1387" Type="http://schemas.openxmlformats.org/officeDocument/2006/relationships/hyperlink" Target="http://www.scap.city.sapporo.jp/Questionnaire/record.asp?KEY_NO=222" TargetMode="External"/><Relationship Id="rId1388" Type="http://schemas.openxmlformats.org/officeDocument/2006/relationships/hyperlink" Target="https://fwww.sl-plaza.jp/Webdantai/FD01250.aspx?DANTAINO=36625&amp;PAGE=36" TargetMode="External"/><Relationship Id="rId1389" Type="http://schemas.openxmlformats.org/officeDocument/2006/relationships/hyperlink" Target="http://www.scap.city.sapporo.jp/Questionnaire/record.asp?KEY_NO=840" TargetMode="External"/><Relationship Id="rId1390" Type="http://schemas.openxmlformats.org/officeDocument/2006/relationships/hyperlink" Target="http://www.fureaizaidan.or.jp/nposearch/ditl.asp?nmbr=1363" TargetMode="External"/><Relationship Id="rId1391" Type="http://schemas.openxmlformats.org/officeDocument/2006/relationships/hyperlink" Target="https://fwww.sl-plaza.jp/Webdantai/FD01250.aspx?DANTAINO=36955&amp;PAGE=41" TargetMode="External"/><Relationship Id="rId1392" Type="http://schemas.openxmlformats.org/officeDocument/2006/relationships/hyperlink" Target="http://www.scap.city.sapporo.jp/Questionnaire/record.asp?KEY_NO=1199" TargetMode="External"/><Relationship Id="rId1393" Type="http://schemas.openxmlformats.org/officeDocument/2006/relationships/hyperlink" Target="http://www.fureaizaidan.or.jp/nposearch/ditl.asp?nmbr=1555" TargetMode="External"/><Relationship Id="rId1394" Type="http://schemas.openxmlformats.org/officeDocument/2006/relationships/hyperlink" Target="https://fwww.sl-plaza.jp/Webdantai/FD01250.aspx?DANTAINO=35885&amp;PAGE=1" TargetMode="External"/><Relationship Id="rId1395" Type="http://schemas.openxmlformats.org/officeDocument/2006/relationships/hyperlink" Target="http://www.scap.city.sapporo.jp/Questionnaire/record.asp?KEY_NO=16" TargetMode="External"/><Relationship Id="rId1396" Type="http://schemas.openxmlformats.org/officeDocument/2006/relationships/hyperlink" Target="http://www.fureaizaidan.or.jp/nposearch/ditl.asp?nmbr=1138" TargetMode="External"/><Relationship Id="rId1397" Type="http://schemas.openxmlformats.org/officeDocument/2006/relationships/hyperlink" Target="http://www.with.pref.hokkaido.jp/challenge/npo/view.asp?sid=area&amp;NPONO=8994" TargetMode="External"/><Relationship Id="rId1398" Type="http://schemas.openxmlformats.org/officeDocument/2006/relationships/hyperlink" Target="https://fwww.sl-plaza.jp/Webdantai/FD01250.aspx?DANTAINO=37427&amp;PAGE=50" TargetMode="External"/><Relationship Id="rId1399" Type="http://schemas.openxmlformats.org/officeDocument/2006/relationships/hyperlink" Target="http://www.scap.city.sapporo.jp/Questionnaire/record.asp?KEY_NO=592" TargetMode="External"/><Relationship Id="rId1400" Type="http://schemas.openxmlformats.org/officeDocument/2006/relationships/hyperlink" Target="https://fwww.sl-plaza.jp/Webdantai/FD01250.aspx?DANTAINO=36416&amp;PAGE=24" TargetMode="External"/><Relationship Id="rId1401" Type="http://schemas.openxmlformats.org/officeDocument/2006/relationships/hyperlink" Target="http://www.scap.city.sapporo.jp/Questionnaire/record.asp?KEY_NO=310" TargetMode="External"/><Relationship Id="rId1402" Type="http://schemas.openxmlformats.org/officeDocument/2006/relationships/hyperlink" Target="http://www.fureaizaidan.or.jp/nposearch/ditl.asp?nmbr=1484" TargetMode="External"/><Relationship Id="rId1403" Type="http://schemas.openxmlformats.org/officeDocument/2006/relationships/hyperlink" Target="http://www.scap.city.sapporo.jp/Questionnaire/record.asp?KEY_NO=644" TargetMode="External"/><Relationship Id="rId1404" Type="http://schemas.openxmlformats.org/officeDocument/2006/relationships/hyperlink" Target="http://www.scap.city.sapporo.jp/Questionnaire/record.asp?KEY_NO=4" TargetMode="External"/><Relationship Id="rId1405" Type="http://schemas.openxmlformats.org/officeDocument/2006/relationships/hyperlink" Target="https://fwww.sl-plaza.jp/Webdantai/FD01250.aspx?DANTAINO=35944&amp;PAGE=3" TargetMode="External"/><Relationship Id="rId1406" Type="http://schemas.openxmlformats.org/officeDocument/2006/relationships/hyperlink" Target="http://www.scap.city.sapporo.jp/Questionnaire/record.asp?KEY_NO=79" TargetMode="External"/><Relationship Id="rId1407" Type="http://schemas.openxmlformats.org/officeDocument/2006/relationships/hyperlink" Target="http://www.nport.org/YellowPage/result.asp?DB=Organization&amp;STYPE=Keyword&amp;PAGE=4&amp;SORT=2&amp;AREA=2&amp;WORD=&amp;CON=AND&amp;DISPCNT=100&amp;CAT=-1&amp;LMD=-1&amp;ID=7331" TargetMode="External"/><Relationship Id="rId1408" Type="http://schemas.openxmlformats.org/officeDocument/2006/relationships/hyperlink" Target="http://www.scap.city.sapporo.jp/Questionnaire/record.asp?KEY_NO=542" TargetMode="External"/><Relationship Id="rId1409" Type="http://schemas.openxmlformats.org/officeDocument/2006/relationships/hyperlink" Target="https://fwww.sl-plaza.jp/Webdantai/FD01250.aspx?DANTAINO=37039&amp;PAGE=43" TargetMode="External"/><Relationship Id="rId1410" Type="http://schemas.openxmlformats.org/officeDocument/2006/relationships/hyperlink" Target="http://www.scap.city.sapporo.jp/Questionnaire/record.asp?KEY_NO=799" TargetMode="External"/><Relationship Id="rId1411" Type="http://schemas.openxmlformats.org/officeDocument/2006/relationships/hyperlink" Target="https://fwww.sl-plaza.jp/Webdantai/FD01250.aspx?DANTAINO=37037&amp;PAGE=43" TargetMode="External"/><Relationship Id="rId1412" Type="http://schemas.openxmlformats.org/officeDocument/2006/relationships/hyperlink" Target="http://www.nport.org/YellowPage/result.asp?DB=Organization&amp;STYPE=Keyword&amp;PAGE=1&amp;SORT=2&amp;AREA=2&amp;WORD=&amp;CON=AND&amp;DISPCNT=100&amp;CAT=-1&amp;LMD=-1&amp;ID=9082" TargetMode="External"/><Relationship Id="rId1413" Type="http://schemas.openxmlformats.org/officeDocument/2006/relationships/hyperlink" Target="http://www.with.pref.hokkaido.jp/challenge/npo/view.asp?sid=area&amp;NPONO=9019" TargetMode="External"/><Relationship Id="rId1414" Type="http://schemas.openxmlformats.org/officeDocument/2006/relationships/hyperlink" Target="https://fwww.sl-plaza.jp/Webdantai/FD01250.aspx?DANTAINO=36709&amp;PAGE=37" TargetMode="External"/><Relationship Id="rId1415" Type="http://schemas.openxmlformats.org/officeDocument/2006/relationships/hyperlink" Target="http://www.with.pref.hokkaido.jp/challenge/npo/view.asp?sid=area&amp;NPONO=8897" TargetMode="External"/><Relationship Id="rId1416" Type="http://schemas.openxmlformats.org/officeDocument/2006/relationships/hyperlink" Target="https://fwww.sl-plaza.jp/Webdantai/FD01250.aspx?DANTAINO=37004&amp;PAGE=42" TargetMode="External"/><Relationship Id="rId1417" Type="http://schemas.openxmlformats.org/officeDocument/2006/relationships/hyperlink" Target="http://www.scap.city.sapporo.jp/Questionnaire/record.asp?KEY_NO=1257" TargetMode="External"/><Relationship Id="rId1418" Type="http://schemas.openxmlformats.org/officeDocument/2006/relationships/hyperlink" Target="https://fwww.sl-plaza.jp/Webdantai/FD01250.aspx?DANTAINO=37135&amp;PAGE=47" TargetMode="External"/><Relationship Id="rId1419" Type="http://schemas.openxmlformats.org/officeDocument/2006/relationships/hyperlink" Target="https://fwww.sl-plaza.jp/Webdantai/FD01250.aspx?DANTAINO=36356&amp;PAGE=22" TargetMode="External"/><Relationship Id="rId1420" Type="http://schemas.openxmlformats.org/officeDocument/2006/relationships/hyperlink" Target="http://www.scap.city.sapporo.jp/Questionnaire/record.asp?KEY_NO=528" TargetMode="External"/><Relationship Id="rId1421" Type="http://schemas.openxmlformats.org/officeDocument/2006/relationships/hyperlink" Target="https://fwww.sl-plaza.jp/Webdantai/FD01250.aspx?DANTAINO=36161&amp;PAGE=13" TargetMode="External"/><Relationship Id="rId1422" Type="http://schemas.openxmlformats.org/officeDocument/2006/relationships/hyperlink" Target="http://www.scap.city.sapporo.jp/Questionnaire/record.asp?KEY_NO=317" TargetMode="External"/><Relationship Id="rId1423" Type="http://schemas.openxmlformats.org/officeDocument/2006/relationships/hyperlink" Target="http://www.fureaizaidan.or.jp/nposearch/ditl.asp?nmbr=1154" TargetMode="External"/><Relationship Id="rId1424" Type="http://schemas.openxmlformats.org/officeDocument/2006/relationships/hyperlink" Target="https://fwww.sl-plaza.jp/Webdantai/FD01250.aspx?DANTAINO=37156&amp;PAGE=47" TargetMode="External"/><Relationship Id="rId1425" Type="http://schemas.openxmlformats.org/officeDocument/2006/relationships/hyperlink" Target="http://www.scap.city.sapporo.jp/Questionnaire/record.asp?KEY_NO=1420" TargetMode="External"/><Relationship Id="rId1426" Type="http://schemas.openxmlformats.org/officeDocument/2006/relationships/hyperlink" Target="http://www.nport.org/YellowPage/result.asp?DB=Organization&amp;STYPE=Keyword&amp;PAGE=1&amp;SORT=2&amp;AREA=2&amp;WORD=&amp;CON=AND&amp;DISPCNT=100&amp;CAT=-1&amp;LMD=-1&amp;ID=10167" TargetMode="External"/><Relationship Id="rId1427" Type="http://schemas.openxmlformats.org/officeDocument/2006/relationships/hyperlink" Target="http://www.scap.city.sapporo.jp/Questionnaire/record.asp?KEY_NO=1440" TargetMode="External"/><Relationship Id="rId1428" Type="http://schemas.openxmlformats.org/officeDocument/2006/relationships/hyperlink" Target="http://www.scap.city.sapporo.jp/Questionnaire/record.asp?KEY_NO=633" TargetMode="External"/><Relationship Id="rId1429" Type="http://schemas.openxmlformats.org/officeDocument/2006/relationships/hyperlink" Target="http://www.fureaizaidan.or.jp/nposearch/ditl.asp?nmbr=1546" TargetMode="External"/><Relationship Id="rId1430" Type="http://schemas.openxmlformats.org/officeDocument/2006/relationships/hyperlink" Target="http://www.nport.org/YellowPage/result.asp?DB=Organization&amp;STYPE=Keyword&amp;PAGE=4&amp;SORT=2&amp;AREA=2&amp;WORD=&amp;CON=AND&amp;DISPCNT=100&amp;CAT=-1&amp;LMD=-1&amp;ID=7334" TargetMode="External"/><Relationship Id="rId1431" Type="http://schemas.openxmlformats.org/officeDocument/2006/relationships/hyperlink" Target="http://www.scap.city.sapporo.jp/Questionnaire/record.asp?KEY_NO=768" TargetMode="External"/><Relationship Id="rId1432" Type="http://schemas.openxmlformats.org/officeDocument/2006/relationships/hyperlink" Target="http://www.with.pref.hokkaido.jp/challenge/npo/view.asp?sid=area&amp;NPONO=8952" TargetMode="External"/><Relationship Id="rId1433" Type="http://schemas.openxmlformats.org/officeDocument/2006/relationships/hyperlink" Target="https://fwww.sl-plaza.jp/Webdantai/FD01250.aspx?DANTAINO=37790&amp;PAGE=53" TargetMode="External"/><Relationship Id="rId1434" Type="http://schemas.openxmlformats.org/officeDocument/2006/relationships/hyperlink" Target="https://fwww.sl-plaza.jp/Webdantai/FD01250.aspx?DANTAINO=36307&amp;PAGE=19" TargetMode="External"/><Relationship Id="rId1435" Type="http://schemas.openxmlformats.org/officeDocument/2006/relationships/hyperlink" Target="http://www.scap.city.sapporo.jp/Questionnaire/record.asp?KEY_NO=477" TargetMode="External"/><Relationship Id="rId1436" Type="http://schemas.openxmlformats.org/officeDocument/2006/relationships/hyperlink" Target="http://www.fureaizaidan.or.jp/nposearch/ditl.asp?nmbr=1182" TargetMode="External"/><Relationship Id="rId1437" Type="http://schemas.openxmlformats.org/officeDocument/2006/relationships/hyperlink" Target="http://www.scap.city.sapporo.jp/Questionnaire/record.asp?KEY_NO=281" TargetMode="External"/><Relationship Id="rId1438" Type="http://schemas.openxmlformats.org/officeDocument/2006/relationships/hyperlink" Target="http://www.scap.city.sapporo.jp/Questionnaire/record.asp?KEY_NO=867" TargetMode="External"/><Relationship Id="rId1439" Type="http://schemas.openxmlformats.org/officeDocument/2006/relationships/hyperlink" Target="https://fwww.sl-plaza.jp/Webdantai/FD01250.aspx?DANTAINO=35920&amp;PAGE=3" TargetMode="External"/><Relationship Id="rId1440" Type="http://schemas.openxmlformats.org/officeDocument/2006/relationships/hyperlink" Target="http://www.scap.city.sapporo.jp/Questionnaire/record.asp?KEY_NO=55" TargetMode="External"/><Relationship Id="rId1441" Type="http://schemas.openxmlformats.org/officeDocument/2006/relationships/hyperlink" Target="http://www.nport.org/YellowPage/result.asp?DB=Organization&amp;STYPE=Keyword&amp;PAGE=3&amp;SORT=2&amp;AREA=2&amp;WORD=&amp;CON=AND&amp;DISPCNT=100&amp;CAT=-1&amp;LMD=-1&amp;ID=10130" TargetMode="External"/><Relationship Id="rId1442" Type="http://schemas.openxmlformats.org/officeDocument/2006/relationships/hyperlink" Target="https://fwww.sl-plaza.jp/Webdantai/FD01250.aspx?DANTAINO=36591&amp;PAGE=34" TargetMode="External"/><Relationship Id="rId1443" Type="http://schemas.openxmlformats.org/officeDocument/2006/relationships/hyperlink" Target="http://www.scap.city.sapporo.jp/Questionnaire/record.asp?KEY_NO=801" TargetMode="External"/><Relationship Id="rId1444" Type="http://schemas.openxmlformats.org/officeDocument/2006/relationships/hyperlink" Target="http://www.fureaizaidan.or.jp/nposearch/ditl.asp?nmbr=1581" TargetMode="External"/><Relationship Id="rId1445" Type="http://schemas.openxmlformats.org/officeDocument/2006/relationships/hyperlink" Target="http://www.with.pref.hokkaido.jp/challenge/npo/view.asp?sid=area&amp;NPONO=8984" TargetMode="External"/><Relationship Id="rId1446" Type="http://schemas.openxmlformats.org/officeDocument/2006/relationships/hyperlink" Target="https://fwww.sl-plaza.jp/Webdantai/FD01250.aspx?DANTAINO=35895&amp;PAGE=1" TargetMode="External"/><Relationship Id="rId1447" Type="http://schemas.openxmlformats.org/officeDocument/2006/relationships/hyperlink" Target="http://www.scap.city.sapporo.jp/Questionnaire/record.asp?KEY_NO=28" TargetMode="External"/><Relationship Id="rId1448" Type="http://schemas.openxmlformats.org/officeDocument/2006/relationships/hyperlink" Target="http://www.with.pref.hokkaido.jp/challenge/npo/view.asp?sid=area&amp;NPONO=8802" TargetMode="External"/><Relationship Id="rId1449" Type="http://schemas.openxmlformats.org/officeDocument/2006/relationships/hyperlink" Target="http://www.fureaizaidan.or.jp/nposearch/ditl.asp?nmbr=1118" TargetMode="External"/><Relationship Id="rId1450" Type="http://schemas.openxmlformats.org/officeDocument/2006/relationships/hyperlink" Target="http://www.fureaizaidan.or.jp/nposearch/ditl.asp?nmbr=1482" TargetMode="External"/><Relationship Id="rId1451" Type="http://schemas.openxmlformats.org/officeDocument/2006/relationships/hyperlink" Target="https://fwww.sl-plaza.jp/Webdantai/FD01250.aspx?DANTAINO=36574&amp;PAGE=33" TargetMode="External"/><Relationship Id="rId1452" Type="http://schemas.openxmlformats.org/officeDocument/2006/relationships/hyperlink" Target="http://www.scap.city.sapporo.jp/Questionnaire/record.asp?KEY_NO=782" TargetMode="External"/><Relationship Id="rId1453" Type="http://schemas.openxmlformats.org/officeDocument/2006/relationships/hyperlink" Target="http://www.scap.city.sapporo.jp/Questionnaire/record.asp?KEY_NO=759" TargetMode="External"/><Relationship Id="rId1454" Type="http://schemas.openxmlformats.org/officeDocument/2006/relationships/hyperlink" Target="http://www.scap.city.sapporo.jp/Questionnaire/record.asp?KEY_NO=285" TargetMode="External"/><Relationship Id="rId1455" Type="http://schemas.openxmlformats.org/officeDocument/2006/relationships/hyperlink" Target="http://www.fureaizaidan.or.jp/nposearch/ditl.asp?nmbr=1120" TargetMode="External"/><Relationship Id="rId1456" Type="http://schemas.openxmlformats.org/officeDocument/2006/relationships/hyperlink" Target="https://fwww.sl-plaza.jp/Webdantai/FD01250.aspx?DANTAINO=36219&amp;PAGE=15" TargetMode="External"/><Relationship Id="rId1457" Type="http://schemas.openxmlformats.org/officeDocument/2006/relationships/hyperlink" Target="http://www.scap.city.sapporo.jp/Questionnaire/record.asp?KEY_NO=378" TargetMode="External"/><Relationship Id="rId1458" Type="http://schemas.openxmlformats.org/officeDocument/2006/relationships/hyperlink" Target="http://www.fureaizaidan.or.jp/nposearch/ditl.asp?nmbr=1067" TargetMode="External"/><Relationship Id="rId1459" Type="http://schemas.openxmlformats.org/officeDocument/2006/relationships/hyperlink" Target="http://www.nport.org/YellowPage/result.asp?DB=Organization&amp;STYPE=Keyword&amp;PAGE=3&amp;SORT=2&amp;AREA=2&amp;WORD=&amp;CON=AND&amp;DISPCNT=100&amp;CAT=-1&amp;LMD=-1&amp;ID=10131" TargetMode="External"/><Relationship Id="rId1460" Type="http://schemas.openxmlformats.org/officeDocument/2006/relationships/hyperlink" Target="http://www.scap.city.sapporo.jp/Questionnaire/record.asp?KEY_NO=693" TargetMode="External"/><Relationship Id="rId1461" Type="http://schemas.openxmlformats.org/officeDocument/2006/relationships/hyperlink" Target="http://www.fureaizaidan.or.jp/nposearch/ditl.asp?nmbr=1492" TargetMode="External"/><Relationship Id="rId1462" Type="http://schemas.openxmlformats.org/officeDocument/2006/relationships/hyperlink" Target="http://www.scap.city.sapporo.jp/Questionnaire/record.asp?KEY_NO=34" TargetMode="External"/><Relationship Id="rId1463" Type="http://schemas.openxmlformats.org/officeDocument/2006/relationships/hyperlink" Target="http://www.fureaizaidan.or.jp/nposearch/ditl.asp?nmbr=1117" TargetMode="External"/><Relationship Id="rId1464" Type="http://schemas.openxmlformats.org/officeDocument/2006/relationships/hyperlink" Target="http://www.scap.city.sapporo.jp/Questionnaire/record.asp?KEY_NO=26" TargetMode="External"/><Relationship Id="rId1465" Type="http://schemas.openxmlformats.org/officeDocument/2006/relationships/hyperlink" Target="http://www.fureaizaidan.or.jp/nposearch/ditl.asp?nmbr=1119" TargetMode="External"/><Relationship Id="rId1466" Type="http://schemas.openxmlformats.org/officeDocument/2006/relationships/hyperlink" Target="https://fwww.sl-plaza.jp/Webdantai/FD01250.aspx?DANTAINO=36996&amp;PAGE=42" TargetMode="External"/><Relationship Id="rId1467" Type="http://schemas.openxmlformats.org/officeDocument/2006/relationships/hyperlink" Target="http://www.nport.org/YellowPage/result.asp?DB=Organization&amp;STYPE=Keyword&amp;PAGE=5&amp;SORT=2&amp;AREA=2&amp;WORD=&amp;CON=AND&amp;DISPCNT=100&amp;CAT=-1&amp;LMD=-1&amp;ID=4509" TargetMode="External"/><Relationship Id="rId1468" Type="http://schemas.openxmlformats.org/officeDocument/2006/relationships/hyperlink" Target="http://www.scap.city.sapporo.jp/Questionnaire/record.asp?KEY_NO=806" TargetMode="External"/><Relationship Id="rId1469" Type="http://schemas.openxmlformats.org/officeDocument/2006/relationships/hyperlink" Target="https://fwww.sl-plaza.jp/Webdantai/FD01250.aspx?DANTAINO=37651&amp;PAGE=51" TargetMode="External"/><Relationship Id="rId1470" Type="http://schemas.openxmlformats.org/officeDocument/2006/relationships/hyperlink" Target="https://fwww.sl-plaza.jp/Webdantai/FD01250.aspx?DANTAINO=36343&amp;PAGE=21" TargetMode="External"/><Relationship Id="rId1471" Type="http://schemas.openxmlformats.org/officeDocument/2006/relationships/hyperlink" Target="http://www.scap.city.sapporo.jp/Questionnaire/record.asp?KEY_NO=515" TargetMode="External"/><Relationship Id="rId1472" Type="http://schemas.openxmlformats.org/officeDocument/2006/relationships/hyperlink" Target="https://fwww.sl-plaza.jp/Webdantai/FD01250.aspx?DANTAINO=36133&amp;PAGE=12" TargetMode="External"/><Relationship Id="rId1473" Type="http://schemas.openxmlformats.org/officeDocument/2006/relationships/hyperlink" Target="http://www.scap.city.sapporo.jp/Questionnaire/record.asp?KEY_NO=287" TargetMode="External"/><Relationship Id="rId1474" Type="http://schemas.openxmlformats.org/officeDocument/2006/relationships/hyperlink" Target="https://fwww.sl-plaza.jp/Webdantai/FD01250.aspx?DANTAINO=36381&amp;PAGE=23" TargetMode="External"/><Relationship Id="rId1475" Type="http://schemas.openxmlformats.org/officeDocument/2006/relationships/hyperlink" Target="http://www.scap.city.sapporo.jp/Questionnaire/record.asp?KEY_NO=554" TargetMode="External"/><Relationship Id="rId1476" Type="http://schemas.openxmlformats.org/officeDocument/2006/relationships/hyperlink" Target="http://www.scap.city.sapporo.jp/Questionnaire/record.asp?KEY_NO=159" TargetMode="External"/><Relationship Id="rId1477" Type="http://schemas.openxmlformats.org/officeDocument/2006/relationships/hyperlink" Target="http://www.fureaizaidan.or.jp/nposearch/ditl.asp?nmbr=1461" TargetMode="External"/><Relationship Id="rId1478" Type="http://schemas.openxmlformats.org/officeDocument/2006/relationships/hyperlink" Target="http://www.nport.org/YellowPage/result.asp?DB=Organization&amp;STYPE=Keyword&amp;PAGE=2&amp;SORT=2&amp;AREA=2&amp;WORD=&amp;CON=AND&amp;DISPCNT=100&amp;CAT=-1&amp;LMD=-1&amp;ID=6234" TargetMode="External"/><Relationship Id="rId1479" Type="http://schemas.openxmlformats.org/officeDocument/2006/relationships/hyperlink" Target="http://www.scap.city.sapporo.jp/Questionnaire/record.asp?KEY_NO=674" TargetMode="External"/><Relationship Id="rId1480" Type="http://schemas.openxmlformats.org/officeDocument/2006/relationships/hyperlink" Target="https://fwww.sl-plaza.jp/Webdantai/FD01250.aspx?DANTAINO=35990&amp;PAGE=6" TargetMode="External"/><Relationship Id="rId1481" Type="http://schemas.openxmlformats.org/officeDocument/2006/relationships/hyperlink" Target="http://www.scap.city.sapporo.jp/Questionnaire/record.asp?KEY_NO=134" TargetMode="External"/><Relationship Id="rId1482" Type="http://schemas.openxmlformats.org/officeDocument/2006/relationships/hyperlink" Target="http://www.fureaizaidan.or.jp/nposearch/ditl.asp?nmbr=1351" TargetMode="External"/><Relationship Id="rId1483" Type="http://schemas.openxmlformats.org/officeDocument/2006/relationships/hyperlink" Target="http://www.nport.org/YellowPage/result.asp?DB=Organization&amp;STYPE=Keyword&amp;PAGE=1&amp;SORT=2&amp;AREA=2&amp;WORD=&amp;CON=AND&amp;DISPCNT=100&amp;CAT=-1&amp;LMD=-1&amp;ID=2980" TargetMode="External"/><Relationship Id="rId1484" Type="http://schemas.openxmlformats.org/officeDocument/2006/relationships/hyperlink" Target="http://www.scap.city.sapporo.jp/Questionnaire/record.asp?KEY_NO=476" TargetMode="External"/><Relationship Id="rId1485" Type="http://schemas.openxmlformats.org/officeDocument/2006/relationships/hyperlink" Target="http://www.with.pref.hokkaido.jp/challenge/npo/view.asp?sid=area&amp;NPONO=8891" TargetMode="External"/><Relationship Id="rId1486" Type="http://schemas.openxmlformats.org/officeDocument/2006/relationships/hyperlink" Target="http://www.fureaizaidan.or.jp/nposearch/ditl.asp?nmbr=1542" TargetMode="External"/><Relationship Id="rId1487" Type="http://schemas.openxmlformats.org/officeDocument/2006/relationships/hyperlink" Target="https://fwww.sl-plaza.jp/Webdantai/FD01250.aspx?DANTAINO=36913&amp;PAGE=40" TargetMode="External"/><Relationship Id="rId1488" Type="http://schemas.openxmlformats.org/officeDocument/2006/relationships/hyperlink" Target="https://fwww.sl-plaza.jp/Webdantai/FD01250.aspx?DANTAINO=37549&amp;PAGE=50" TargetMode="External"/><Relationship Id="rId1489" Type="http://schemas.openxmlformats.org/officeDocument/2006/relationships/hyperlink" Target="http://www.nport.org/YellowPage/result.asp?DB=Organization&amp;STYPE=Keyword&amp;PAGE=1&amp;SORT=2&amp;AREA=2&amp;WORD=&amp;CON=AND&amp;DISPCNT=100&amp;CAT=-1&amp;LMD=-1&amp;ID=2964" TargetMode="External"/><Relationship Id="rId1490" Type="http://schemas.openxmlformats.org/officeDocument/2006/relationships/hyperlink" Target="http://www.scap.city.sapporo.jp/Questionnaire/record.asp?KEY_NO=511" TargetMode="External"/><Relationship Id="rId1491" Type="http://schemas.openxmlformats.org/officeDocument/2006/relationships/hyperlink" Target="http://www.with.pref.hokkaido.jp/challenge/npo/view.asp?sid=area&amp;NPONO=8647" TargetMode="External"/><Relationship Id="rId1492" Type="http://schemas.openxmlformats.org/officeDocument/2006/relationships/hyperlink" Target="http://www.scap.city.sapporo.jp/Questionnaire/record.asp?KEY_NO=316" TargetMode="External"/><Relationship Id="rId1493" Type="http://schemas.openxmlformats.org/officeDocument/2006/relationships/hyperlink" Target="http://www.fureaizaidan.or.jp/nposearch/ditl.asp?nmbr=1319" TargetMode="External"/><Relationship Id="rId1494" Type="http://schemas.openxmlformats.org/officeDocument/2006/relationships/hyperlink" Target="https://fwww.sl-plaza.jp/Webdantai/FD01250.aspx?DANTAINO=36480&amp;PAGE=28" TargetMode="External"/><Relationship Id="rId1495" Type="http://schemas.openxmlformats.org/officeDocument/2006/relationships/hyperlink" Target="http://www.scap.city.sapporo.jp/Questionnaire/record.asp?KEY_NO=673" TargetMode="External"/><Relationship Id="rId1496" Type="http://schemas.openxmlformats.org/officeDocument/2006/relationships/hyperlink" Target="http://www.nport.org/YellowPage/result.asp?DB=Organization&amp;STYPE=Keyword&amp;PAGE=3&amp;SORT=2&amp;AREA=2&amp;WORD=&amp;CON=AND&amp;DISPCNT=100&amp;CAT=-1&amp;LMD=-1&amp;ID=10149" TargetMode="External"/><Relationship Id="rId1497" Type="http://schemas.openxmlformats.org/officeDocument/2006/relationships/hyperlink" Target="https://fwww.sl-plaza.jp/Webdantai/FD01250.aspx?DANTAINO=37166&amp;PAGE=47" TargetMode="External"/><Relationship Id="rId1498" Type="http://schemas.openxmlformats.org/officeDocument/2006/relationships/hyperlink" Target="https://fwww.sl-plaza.jp/Webdantai/FD01250.aspx?DANTAINO=36071&amp;PAGE=9" TargetMode="External"/><Relationship Id="rId1499" Type="http://schemas.openxmlformats.org/officeDocument/2006/relationships/hyperlink" Target="http://www.scap.city.sapporo.jp/Questionnaire/record.asp?KEY_NO=223" TargetMode="External"/><Relationship Id="rId1500" Type="http://schemas.openxmlformats.org/officeDocument/2006/relationships/hyperlink" Target="http://www.with.pref.hokkaido.jp/challenge/npo/view.asp?sid=area&amp;NPONO=8741" TargetMode="External"/><Relationship Id="rId1501" Type="http://schemas.openxmlformats.org/officeDocument/2006/relationships/hyperlink" Target="http://www.fureaizaidan.or.jp/nposearch/ditl.asp?nmbr=1156" TargetMode="External"/><Relationship Id="rId1502" Type="http://schemas.openxmlformats.org/officeDocument/2006/relationships/hyperlink" Target="http://www.scap.city.sapporo.jp/Questionnaire/record.asp?KEY_NO=783" TargetMode="External"/><Relationship Id="rId1503" Type="http://schemas.openxmlformats.org/officeDocument/2006/relationships/hyperlink" Target="http://www.fureaizaidan.or.jp/nposearch/ditl.asp?nmbr=1208" TargetMode="External"/><Relationship Id="rId1504" Type="http://schemas.openxmlformats.org/officeDocument/2006/relationships/hyperlink" Target="https://fwww.sl-plaza.jp/Webdantai/FD01250.aspx?DANTAINO=37029&amp;PAGE=43" TargetMode="External"/><Relationship Id="rId1505" Type="http://schemas.openxmlformats.org/officeDocument/2006/relationships/hyperlink" Target="http://www.fureaizaidan.or.jp/nposearch/ditl.asp?nmbr=1491" TargetMode="External"/><Relationship Id="rId1506" Type="http://schemas.openxmlformats.org/officeDocument/2006/relationships/hyperlink" Target="https://fwww.sl-plaza.jp/Webdantai/FD01250.aspx?DANTAINO=36345&amp;PAGE=21" TargetMode="External"/><Relationship Id="rId1507" Type="http://schemas.openxmlformats.org/officeDocument/2006/relationships/hyperlink" Target="http://www.scap.city.sapporo.jp/Questionnaire/record.asp?KEY_NO=517" TargetMode="External"/><Relationship Id="rId1508" Type="http://schemas.openxmlformats.org/officeDocument/2006/relationships/hyperlink" Target="https://fwww.sl-plaza.jp/Webdantai/FD01250.aspx?DANTAINO=36401&amp;PAGE=24" TargetMode="External"/><Relationship Id="rId1509" Type="http://schemas.openxmlformats.org/officeDocument/2006/relationships/hyperlink" Target="http://www.scap.city.sapporo.jp/Questionnaire/record.asp?KEY_NO=574" TargetMode="External"/><Relationship Id="rId1510" Type="http://schemas.openxmlformats.org/officeDocument/2006/relationships/hyperlink" Target="https://fwww.sl-plaza.jp/Webdantai/FD01250.aspx?DANTAINO=36324&amp;PAGE=20" TargetMode="External"/><Relationship Id="rId1511" Type="http://schemas.openxmlformats.org/officeDocument/2006/relationships/hyperlink" Target="http://www.nport.org/YellowPage/result.asp?DB=Organization&amp;STYPE=Keyword&amp;PAGE=2&amp;SORT=2&amp;AREA=2&amp;WORD=&amp;CON=AND&amp;DISPCNT=100&amp;CAT=-1&amp;LMD=-1&amp;ID=2972" TargetMode="External"/><Relationship Id="rId1512" Type="http://schemas.openxmlformats.org/officeDocument/2006/relationships/hyperlink" Target="http://www.scap.city.sapporo.jp/Questionnaire/record.asp?KEY_NO=494" TargetMode="External"/><Relationship Id="rId1513" Type="http://schemas.openxmlformats.org/officeDocument/2006/relationships/hyperlink" Target="http://www.with.pref.hokkaido.jp/challenge/npo/view.asp?sid=area&amp;NPONO=8682" TargetMode="External"/><Relationship Id="rId1514" Type="http://schemas.openxmlformats.org/officeDocument/2006/relationships/hyperlink" Target="https://fwww.sl-plaza.jp/Webdantai/FD01250.aspx?DANTAINO=36485&amp;PAGE=28" TargetMode="External"/><Relationship Id="rId1515" Type="http://schemas.openxmlformats.org/officeDocument/2006/relationships/hyperlink" Target="http://www.scap.city.sapporo.jp/Questionnaire/record.asp?KEY_NO=679" TargetMode="External"/><Relationship Id="rId1516" Type="http://schemas.openxmlformats.org/officeDocument/2006/relationships/hyperlink" Target="http://www.scap.city.sapporo.jp/Questionnaire/record.asp?KEY_NO=167" TargetMode="External"/><Relationship Id="rId1517" Type="http://schemas.openxmlformats.org/officeDocument/2006/relationships/hyperlink" Target="http://www.with.pref.hokkaido.jp/challenge/npo/view.asp?sid=area&amp;NPONO=8679" TargetMode="External"/><Relationship Id="rId1518" Type="http://schemas.openxmlformats.org/officeDocument/2006/relationships/hyperlink" Target="http://www.fureaizaidan.or.jp/nposearch/ditl.asp?nmbr=1159" TargetMode="External"/><Relationship Id="rId1519" Type="http://schemas.openxmlformats.org/officeDocument/2006/relationships/hyperlink" Target="https://fwww.sl-plaza.jp/Webdantai/FD01250.aspx?DANTAINO=36268&amp;PAGE=17" TargetMode="External"/><Relationship Id="rId1520" Type="http://schemas.openxmlformats.org/officeDocument/2006/relationships/hyperlink" Target="http://www.scap.city.sapporo.jp/Questionnaire/record.asp?KEY_NO=432" TargetMode="External"/><Relationship Id="rId1521" Type="http://schemas.openxmlformats.org/officeDocument/2006/relationships/hyperlink" Target="http://www.with.pref.hokkaido.jp/challenge/npo/view.asp?sid=area&amp;NPONO=9021" TargetMode="External"/><Relationship Id="rId1522" Type="http://schemas.openxmlformats.org/officeDocument/2006/relationships/hyperlink" Target="http://www.nport.org/YellowPage/result.asp?DB=Organization&amp;STYPE=Keyword&amp;PAGE=1&amp;SORT=2&amp;AREA=2&amp;WORD=&amp;CON=AND&amp;DISPCNT=100&amp;CAT=-1&amp;LMD=-1&amp;ID=2923" TargetMode="External"/><Relationship Id="rId1523" Type="http://schemas.openxmlformats.org/officeDocument/2006/relationships/hyperlink" Target="http://www.scap.city.sapporo.jp/Questionnaire/record.asp?KEY_NO=702" TargetMode="External"/><Relationship Id="rId1524" Type="http://schemas.openxmlformats.org/officeDocument/2006/relationships/hyperlink" Target="https://fwww.sl-plaza.jp/Webdantai/FD01250.aspx?DANTAINO=36624&amp;PAGE=36" TargetMode="External"/><Relationship Id="rId1525" Type="http://schemas.openxmlformats.org/officeDocument/2006/relationships/hyperlink" Target="http://www.scap.city.sapporo.jp/Questionnaire/record.asp?KEY_NO=839" TargetMode="External"/><Relationship Id="rId1526" Type="http://schemas.openxmlformats.org/officeDocument/2006/relationships/hyperlink" Target="http://www.fureaizaidan.or.jp/nposearch/ditl.asp?nmbr=1365" TargetMode="External"/><Relationship Id="rId1527" Type="http://schemas.openxmlformats.org/officeDocument/2006/relationships/hyperlink" Target="http://www.nport.org/YellowPage/result.asp?DB=Organization&amp;STYPE=Keyword&amp;PAGE=1&amp;SORT=2&amp;AREA=2&amp;WORD=&amp;CON=AND&amp;DISPCNT=100&amp;CAT=-1&amp;LMD=-1&amp;ID=2948" TargetMode="External"/><Relationship Id="rId1528" Type="http://schemas.openxmlformats.org/officeDocument/2006/relationships/hyperlink" Target="http://www.scap.city.sapporo.jp/Questionnaire/record.asp?KEY_NO=433" TargetMode="External"/><Relationship Id="rId1529" Type="http://schemas.openxmlformats.org/officeDocument/2006/relationships/hyperlink" Target="http://www.with.pref.hokkaido.jp/challenge/npo/view.asp?sid=area&amp;NPONO=8890" TargetMode="External"/><Relationship Id="rId1530" Type="http://schemas.openxmlformats.org/officeDocument/2006/relationships/hyperlink" Target="http://www.nport.org/YellowPage/result.asp?DB=Organization&amp;STYPE=Keyword&amp;PAGE=4&amp;SORT=2&amp;AREA=2&amp;WORD=&amp;CON=AND&amp;DISPCNT=100&amp;CAT=-1&amp;LMD=-1&amp;ID=6254" TargetMode="External"/><Relationship Id="rId1531" Type="http://schemas.openxmlformats.org/officeDocument/2006/relationships/hyperlink" Target="http://www.scap.city.sapporo.jp/Questionnaire/record.asp?KEY_NO=582" TargetMode="External"/><Relationship Id="rId1532" Type="http://schemas.openxmlformats.org/officeDocument/2006/relationships/hyperlink" Target="http://www.scap.city.sapporo.jp/Questionnaire/record.asp?KEY_NO=631" TargetMode="External"/><Relationship Id="rId1533" Type="http://schemas.openxmlformats.org/officeDocument/2006/relationships/hyperlink" Target="http://www.fureaizaidan.or.jp/nposearch/ditl.asp?nmbr=1356" TargetMode="External"/><Relationship Id="rId1534" Type="http://schemas.openxmlformats.org/officeDocument/2006/relationships/hyperlink" Target="http://www.scap.city.sapporo.jp/Questionnaire/record.asp?KEY_NO=77" TargetMode="External"/><Relationship Id="rId1535" Type="http://schemas.openxmlformats.org/officeDocument/2006/relationships/hyperlink" Target="http://www.nport.org/YellowPage/result.asp?DB=Organization&amp;STYPE=Keyword&amp;PAGE=4&amp;SORT=2&amp;AREA=2&amp;WORD=&amp;CON=AND&amp;DISPCNT=100&amp;CAT=-1&amp;LMD=-1&amp;ID=7285" TargetMode="External"/><Relationship Id="rId1536" Type="http://schemas.openxmlformats.org/officeDocument/2006/relationships/hyperlink" Target="http://www.nport.org/YellowPage/result.asp?DB=Organization&amp;STYPE=Keyword&amp;PAGE=1&amp;SORT=2&amp;AREA=2&amp;WORD=&amp;CON=AND&amp;DISPCNT=100&amp;CAT=-1&amp;LMD=-1&amp;ID=2958" TargetMode="External"/><Relationship Id="rId1537" Type="http://schemas.openxmlformats.org/officeDocument/2006/relationships/hyperlink" Target="http://www.scap.city.sapporo.jp/Questionnaire/record.asp?KEY_NO=512" TargetMode="External"/><Relationship Id="rId1538" Type="http://schemas.openxmlformats.org/officeDocument/2006/relationships/hyperlink" Target="http://www.fureaizaidan.or.jp/nposearch/ditl.asp?nmbr=1605" TargetMode="External"/><Relationship Id="rId1539" Type="http://schemas.openxmlformats.org/officeDocument/2006/relationships/hyperlink" Target="https://fwww.sl-plaza.jp/Webdantai/FD01250.aspx?DANTAINO=37049&amp;PAGE=44" TargetMode="External"/><Relationship Id="rId1540" Type="http://schemas.openxmlformats.org/officeDocument/2006/relationships/hyperlink" Target="http://www.fureaizaidan.or.jp/nposearch/ditl.asp?nmbr=1669" TargetMode="External"/><Relationship Id="rId1541" Type="http://schemas.openxmlformats.org/officeDocument/2006/relationships/hyperlink" Target="https://fwww.sl-plaza.jp/Webdantai/FD01250.aspx?DANTAINO=35919&amp;PAGE=2" TargetMode="External"/><Relationship Id="rId1542" Type="http://schemas.openxmlformats.org/officeDocument/2006/relationships/hyperlink" Target="http://www.scap.city.sapporo.jp/Questionnaire/record.asp?KEY_NO=54" TargetMode="External"/><Relationship Id="rId1543" Type="http://schemas.openxmlformats.org/officeDocument/2006/relationships/hyperlink" Target="https://fwww.sl-plaza.jp/Webdantai/FD01250.aspx?DANTAINO=36492&amp;PAGE=29" TargetMode="External"/><Relationship Id="rId1544" Type="http://schemas.openxmlformats.org/officeDocument/2006/relationships/hyperlink" Target="http://www.scap.city.sapporo.jp/Questionnaire/record.asp?KEY_NO=688" TargetMode="External"/><Relationship Id="rId1545" Type="http://schemas.openxmlformats.org/officeDocument/2006/relationships/hyperlink" Target="https://fwww.sl-plaza.jp/Webdantai/FD01250.aspx?DANTAINO=37307&amp;PAGE=49" TargetMode="External"/><Relationship Id="rId1546" Type="http://schemas.openxmlformats.org/officeDocument/2006/relationships/hyperlink" Target="http://www.scap.city.sapporo.jp/Questionnaire/record.asp?KEY_NO=1447" TargetMode="External"/><Relationship Id="rId1547" Type="http://schemas.openxmlformats.org/officeDocument/2006/relationships/hyperlink" Target="http://www.nport.org/YellowPage/result.asp?DB=Organization&amp;STYPE=Keyword&amp;PAGE=3&amp;SORT=2&amp;AREA=2&amp;WORD=&amp;CON=AND&amp;DISPCNT=100&amp;CAT=-1&amp;LMD=-1&amp;ID=9086" TargetMode="External"/><Relationship Id="rId1548" Type="http://schemas.openxmlformats.org/officeDocument/2006/relationships/hyperlink" Target="http://www.scap.city.sapporo.jp/Questionnaire/record.asp?KEY_NO=1360" TargetMode="External"/><Relationship Id="rId1549" Type="http://schemas.openxmlformats.org/officeDocument/2006/relationships/hyperlink" Target="http://www.fureaizaidan.or.jp/nposearch/ditl.asp?nmbr=1641" TargetMode="External"/><Relationship Id="rId1550" Type="http://schemas.openxmlformats.org/officeDocument/2006/relationships/hyperlink" Target="http://www.with.pref.hokkaido.jp/challenge/npo/view.asp?sid=area&amp;NPONO=9025" TargetMode="External"/><Relationship Id="rId1551" Type="http://schemas.openxmlformats.org/officeDocument/2006/relationships/hyperlink" Target="https://fwww.sl-plaza.jp/Webdantai/FD01250.aspx?DANTAINO=35882&amp;PAGE=1" TargetMode="External"/><Relationship Id="rId1552" Type="http://schemas.openxmlformats.org/officeDocument/2006/relationships/hyperlink" Target="http://www.scap.city.sapporo.jp/Questionnaire/record.asp?KEY_NO=13" TargetMode="External"/><Relationship Id="rId1553" Type="http://schemas.openxmlformats.org/officeDocument/2006/relationships/hyperlink" Target="http://www.fureaizaidan.or.jp/nposearch/ditl.asp?nmbr=1040" TargetMode="External"/><Relationship Id="rId1554" Type="http://schemas.openxmlformats.org/officeDocument/2006/relationships/hyperlink" Target="https://fwww.sl-plaza.jp/Webdantai/FD01250.aspx?DANTAINO=36461&amp;PAGE=27" TargetMode="External"/><Relationship Id="rId1555" Type="http://schemas.openxmlformats.org/officeDocument/2006/relationships/hyperlink" Target="http://www.scap.city.sapporo.jp/Questionnaire/record.asp?KEY_NO=646" TargetMode="External"/><Relationship Id="rId1556" Type="http://schemas.openxmlformats.org/officeDocument/2006/relationships/hyperlink" Target="http://www.nport.org/YellowPage/result.asp?DB=Organization&amp;STYPE=Keyword&amp;PAGE=3&amp;SORT=2&amp;AREA=2&amp;WORD=&amp;CON=AND&amp;DISPCNT=100&amp;CAT=-1&amp;LMD=-1&amp;ID=10123" TargetMode="External"/><Relationship Id="rId1557" Type="http://schemas.openxmlformats.org/officeDocument/2006/relationships/hyperlink" Target="http://www.scap.city.sapporo.jp/Questionnaire/record.asp?KEY_NO=1364" TargetMode="External"/><Relationship Id="rId1558" Type="http://schemas.openxmlformats.org/officeDocument/2006/relationships/hyperlink" Target="https://fwww.sl-plaza.jp/Webdantai/FD01250.aspx?DANTAINO=36344&amp;PAGE=21" TargetMode="External"/><Relationship Id="rId1559" Type="http://schemas.openxmlformats.org/officeDocument/2006/relationships/hyperlink" Target="http://www.scap.city.sapporo.jp/Questionnaire/record.asp?KEY_NO=516" TargetMode="External"/><Relationship Id="rId1560" Type="http://schemas.openxmlformats.org/officeDocument/2006/relationships/hyperlink" Target="http://www.fureaizaidan.or.jp/nposearch/ditl.asp?nmbr=1107" TargetMode="External"/><Relationship Id="rId1561" Type="http://schemas.openxmlformats.org/officeDocument/2006/relationships/hyperlink" Target="http://www.scap.city.sapporo.jp/Questionnaire/record.asp?KEY_NO=1289" TargetMode="External"/><Relationship Id="rId1562" Type="http://schemas.openxmlformats.org/officeDocument/2006/relationships/hyperlink" Target="http://www.fureaizaidan.or.jp/nposearch/ditl.asp?nmbr=1686" TargetMode="External"/><Relationship Id="rId1563" Type="http://schemas.openxmlformats.org/officeDocument/2006/relationships/hyperlink" Target="https://fwww.sl-plaza.jp/Webdantai/FD01250.aspx?DANTAINO=36641&amp;PAGE=36" TargetMode="External"/><Relationship Id="rId1564" Type="http://schemas.openxmlformats.org/officeDocument/2006/relationships/hyperlink" Target="http://www.scap.city.sapporo.jp/Questionnaire/record.asp?KEY_NO=857" TargetMode="External"/><Relationship Id="rId1565" Type="http://schemas.openxmlformats.org/officeDocument/2006/relationships/hyperlink" Target="https://fwww.sl-plaza.jp/Webdantai/FD01250.aspx?DANTAINO=37607&amp;PAGE=50" TargetMode="External"/><Relationship Id="rId1566" Type="http://schemas.openxmlformats.org/officeDocument/2006/relationships/hyperlink" Target="https://fwww.sl-plaza.jp/Webdantai/FD01250.aspx?DANTAINO=37111&amp;PAGE=46" TargetMode="External"/><Relationship Id="rId1567" Type="http://schemas.openxmlformats.org/officeDocument/2006/relationships/hyperlink" Target="http://www.scap.city.sapporo.jp/Questionnaire/record.asp?KEY_NO=1340" TargetMode="External"/><Relationship Id="rId1568" Type="http://schemas.openxmlformats.org/officeDocument/2006/relationships/hyperlink" Target="https://fwww.sl-plaza.jp/Webdantai/FD01250.aspx?DANTAINO=36616&amp;PAGE=35" TargetMode="External"/><Relationship Id="rId1569" Type="http://schemas.openxmlformats.org/officeDocument/2006/relationships/hyperlink" Target="http://www.scap.city.sapporo.jp/Questionnaire/record.asp?KEY_NO=830" TargetMode="External"/><Relationship Id="rId1570" Type="http://schemas.openxmlformats.org/officeDocument/2006/relationships/hyperlink" Target="http://www.scap.city.sapporo.jp/Questionnaire/record.asp?KEY_NO=135" TargetMode="External"/><Relationship Id="rId1571" Type="http://schemas.openxmlformats.org/officeDocument/2006/relationships/hyperlink" Target="http://www.scap.city.sapporo.jp/Questionnaire/record.asp?KEY_NO=191" TargetMode="External"/><Relationship Id="rId1572" Type="http://schemas.openxmlformats.org/officeDocument/2006/relationships/hyperlink" Target="http://www.fureaizaidan.or.jp/nposearch/ditl.asp?nmbr=1463" TargetMode="External"/><Relationship Id="rId1573" Type="http://schemas.openxmlformats.org/officeDocument/2006/relationships/hyperlink" Target="http://www.scap.city.sapporo.jp/Questionnaire/record.asp?KEY_NO=190" TargetMode="External"/><Relationship Id="rId1574" Type="http://schemas.openxmlformats.org/officeDocument/2006/relationships/hyperlink" Target="http://www.fureaizaidan.or.jp/nposearch/ditl.asp?nmbr=1448" TargetMode="External"/><Relationship Id="rId1575" Type="http://schemas.openxmlformats.org/officeDocument/2006/relationships/hyperlink" Target="https://fwww.sl-plaza.jp/Webdantai/FD01250.aspx?DANTAINO=35992&amp;PAGE=6" TargetMode="External"/><Relationship Id="rId1576" Type="http://schemas.openxmlformats.org/officeDocument/2006/relationships/hyperlink" Target="http://www.scap.city.sapporo.jp/Questionnaire/record.asp?KEY_NO=136" TargetMode="External"/><Relationship Id="rId1577" Type="http://schemas.openxmlformats.org/officeDocument/2006/relationships/hyperlink" Target="http://www.with.pref.hokkaido.jp/challenge/npo/view.asp?sid=area&amp;NPONO=8826" TargetMode="External"/><Relationship Id="rId1578" Type="http://schemas.openxmlformats.org/officeDocument/2006/relationships/hyperlink" Target="http://www.scap.city.sapporo.jp/Questionnaire/record.asp?KEY_NO=24" TargetMode="External"/><Relationship Id="rId1579" Type="http://schemas.openxmlformats.org/officeDocument/2006/relationships/hyperlink" Target="https://fwww.sl-plaza.jp/Webdantai/FD01250.aspx?DANTAINO=36085&amp;PAGE=10" TargetMode="External"/><Relationship Id="rId1580" Type="http://schemas.openxmlformats.org/officeDocument/2006/relationships/hyperlink" Target="http://www.fureaizaidan.or.jp/nposearch/ditl.asp?nmbr=1502" TargetMode="External"/><Relationship Id="rId1581" Type="http://schemas.openxmlformats.org/officeDocument/2006/relationships/hyperlink" Target="http://www.scap.city.sapporo.jp/Questionnaire/record.asp?KEY_NO=238" TargetMode="External"/><Relationship Id="rId1582" Type="http://schemas.openxmlformats.org/officeDocument/2006/relationships/hyperlink" Target="https://fwww.sl-plaza.jp/Webdantai/FD01250.aspx?DANTAINO=36437&amp;PAGE=26" TargetMode="External"/><Relationship Id="rId1583" Type="http://schemas.openxmlformats.org/officeDocument/2006/relationships/hyperlink" Target="http://www.scap.city.sapporo.jp/Questionnaire/record.asp?KEY_NO=616" TargetMode="External"/><Relationship Id="rId1584" Type="http://schemas.openxmlformats.org/officeDocument/2006/relationships/hyperlink" Target="http://www.scap.city.sapporo.jp/Questionnaire/record.asp?KEY_NO=791" TargetMode="External"/><Relationship Id="rId1585" Type="http://schemas.openxmlformats.org/officeDocument/2006/relationships/hyperlink" Target="https://fwww.sl-plaza.jp/Webdantai/FD01250.aspx?DANTAINO=37567&amp;PAGE=50" TargetMode="External"/><Relationship Id="rId1586" Type="http://schemas.openxmlformats.org/officeDocument/2006/relationships/hyperlink" Target="https://fwww.sl-plaza.jp/Webdantai/FD01250.aspx?DANTAINO=36281&amp;PAGE=17" TargetMode="External"/><Relationship Id="rId1587" Type="http://schemas.openxmlformats.org/officeDocument/2006/relationships/hyperlink" Target="http://www.nport.org/YellowPage/result.asp?DB=Organization&amp;STYPE=Keyword&amp;PAGE=1&amp;SORT=2&amp;AREA=2&amp;WORD=&amp;CON=AND&amp;DISPCNT=100&amp;CAT=-1&amp;LMD=-1&amp;ID=2886" TargetMode="External"/><Relationship Id="rId1588" Type="http://schemas.openxmlformats.org/officeDocument/2006/relationships/hyperlink" Target="http://www.scap.city.sapporo.jp/Questionnaire/record.asp?KEY_NO=450" TargetMode="External"/><Relationship Id="rId1589" Type="http://schemas.openxmlformats.org/officeDocument/2006/relationships/hyperlink" Target="http://www.fureaizaidan.or.jp/nposearch/ditl.asp?nmbr=1249" TargetMode="External"/><Relationship Id="rId1590" Type="http://schemas.openxmlformats.org/officeDocument/2006/relationships/hyperlink" Target="https://fwww.sl-plaza.jp/Webdantai/FD01250.aspx?DANTAINO=37168&amp;PAGE=48" TargetMode="External"/><Relationship Id="rId1591" Type="http://schemas.openxmlformats.org/officeDocument/2006/relationships/hyperlink" Target="http://www.scap.city.sapporo.jp/Questionnaire/record.asp?KEY_NO=1432" TargetMode="External"/><Relationship Id="rId1592" Type="http://schemas.openxmlformats.org/officeDocument/2006/relationships/hyperlink" Target="https://fwww.sl-plaza.jp/Webdantai/FD01250.aspx?DANTAINO=37105&amp;PAGE=45" TargetMode="External"/><Relationship Id="rId1593" Type="http://schemas.openxmlformats.org/officeDocument/2006/relationships/hyperlink" Target="http://www.scap.city.sapporo.jp/Questionnaire/record.asp?KEY_NO=1365" TargetMode="External"/><Relationship Id="rId1594" Type="http://schemas.openxmlformats.org/officeDocument/2006/relationships/hyperlink" Target="http://www.fureaizaidan.or.jp/nposearch/ditl.asp?nmbr=1647" TargetMode="External"/><Relationship Id="rId1595" Type="http://schemas.openxmlformats.org/officeDocument/2006/relationships/hyperlink" Target="https://fwww.sl-plaza.jp/Webdantai/FD01250.aspx?DANTAINO=36560&amp;PAGE=33" TargetMode="External"/><Relationship Id="rId1596" Type="http://schemas.openxmlformats.org/officeDocument/2006/relationships/hyperlink" Target="http://www.scap.city.sapporo.jp/Questionnaire/record.asp?KEY_NO=766" TargetMode="External"/><Relationship Id="rId1597" Type="http://schemas.openxmlformats.org/officeDocument/2006/relationships/hyperlink" Target="https://fwww.sl-plaza.jp/Webdantai/FD01250.aspx?DANTAINO=36491&amp;PAGE=29" TargetMode="External"/><Relationship Id="rId1598" Type="http://schemas.openxmlformats.org/officeDocument/2006/relationships/hyperlink" Target="http://www.scap.city.sapporo.jp/Questionnaire/record.asp?KEY_NO=687" TargetMode="External"/><Relationship Id="rId1599" Type="http://schemas.openxmlformats.org/officeDocument/2006/relationships/hyperlink" Target="http://www.scap.city.sapporo.jp/Questionnaire/record.asp?KEY_NO=391" TargetMode="External"/><Relationship Id="rId1600" Type="http://schemas.openxmlformats.org/officeDocument/2006/relationships/hyperlink" Target="http://www.nport.org/YellowPage/result.asp?DB=Organization&amp;STYPE=Keyword&amp;PAGE=1&amp;SORT=2&amp;AREA=2&amp;WORD=&amp;CON=AND&amp;DISPCNT=100&amp;CAT=-1&amp;LMD=-1&amp;ID=9091" TargetMode="External"/><Relationship Id="rId1601" Type="http://schemas.openxmlformats.org/officeDocument/2006/relationships/hyperlink" Target="http://www.scap.city.sapporo.jp/Questionnaire/record.asp?KEY_NO=1311" TargetMode="External"/><Relationship Id="rId1602" Type="http://schemas.openxmlformats.org/officeDocument/2006/relationships/hyperlink" Target="http://www.with.pref.hokkaido.jp/challenge/npo/view.asp?sid=area&amp;NPONO=9023" TargetMode="External"/><Relationship Id="rId1603" Type="http://schemas.openxmlformats.org/officeDocument/2006/relationships/hyperlink" Target="http://www.fureaizaidan.or.jp/nposearch/ditl.asp?nmbr=1638" TargetMode="External"/><Relationship Id="rId1604" Type="http://schemas.openxmlformats.org/officeDocument/2006/relationships/hyperlink" Target="http://www.scap.city.sapporo.jp/Questionnaire/record.asp?KEY_NO=349" TargetMode="External"/><Relationship Id="rId1605" Type="http://schemas.openxmlformats.org/officeDocument/2006/relationships/hyperlink" Target="https://fwww.sl-plaza.jp/Webdantai/FD01250.aspx?DANTAINO=37568&amp;PAGE=50" TargetMode="External"/><Relationship Id="rId1606" Type="http://schemas.openxmlformats.org/officeDocument/2006/relationships/hyperlink" Target="http://www.with.pref.hokkaido.jp/challenge/npo/view.asp?sid=area&amp;NPONO=8855" TargetMode="External"/><Relationship Id="rId1607" Type="http://schemas.openxmlformats.org/officeDocument/2006/relationships/hyperlink" Target="https://fwww.sl-plaza.jp/Webdantai/FD01250.aspx?DANTAINO=37113&amp;PAGE=46" TargetMode="External"/><Relationship Id="rId1608" Type="http://schemas.openxmlformats.org/officeDocument/2006/relationships/hyperlink" Target="http://www.scap.city.sapporo.jp/Questionnaire/record.asp?KEY_NO=1373" TargetMode="External"/><Relationship Id="rId1609" Type="http://schemas.openxmlformats.org/officeDocument/2006/relationships/hyperlink" Target="http://www.scap.city.sapporo.jp/Questionnaire/record.asp?KEY_NO=200" TargetMode="External"/><Relationship Id="rId1610" Type="http://schemas.openxmlformats.org/officeDocument/2006/relationships/hyperlink" Target="http://www.scap.city.sapporo.jp/Questionnaire/record.asp?KEY_NO=1164" TargetMode="External"/><Relationship Id="rId1611" Type="http://schemas.openxmlformats.org/officeDocument/2006/relationships/hyperlink" Target="https://fwww.sl-plaza.jp/Webdantai/FD01250.aspx?DANTAINO=37649&amp;PAGE=51" TargetMode="External"/><Relationship Id="rId1612" Type="http://schemas.openxmlformats.org/officeDocument/2006/relationships/hyperlink" Target="https://fwww.sl-plaza.jp/Webdantai/FD01250.aspx?DANTAINO=36450&amp;PAGE=27" TargetMode="External"/><Relationship Id="rId1613" Type="http://schemas.openxmlformats.org/officeDocument/2006/relationships/hyperlink" Target="http://www.scap.city.sapporo.jp/Questionnaire/record.asp?KEY_NO=632" TargetMode="External"/><Relationship Id="rId1614" Type="http://schemas.openxmlformats.org/officeDocument/2006/relationships/hyperlink" Target="http://www.fureaizaidan.or.jp/nposearch/ditl.asp?nmbr=1490" TargetMode="External"/><Relationship Id="rId1615" Type="http://schemas.openxmlformats.org/officeDocument/2006/relationships/hyperlink" Target="http://www.nport.org/YellowPage/result.asp?DB=Organization&amp;STYPE=Keyword&amp;PAGE=2&amp;SORT=2&amp;AREA=2&amp;WORD=&amp;CON=AND&amp;DISPCNT=100&amp;CAT=-1&amp;LMD=-1&amp;ID=10138" TargetMode="External"/><Relationship Id="rId1616" Type="http://schemas.openxmlformats.org/officeDocument/2006/relationships/hyperlink" Target="http://www.fureaizaidan.or.jp/nposearch/ditl.asp?nmbr=1666" TargetMode="External"/><Relationship Id="rId1617" Type="http://schemas.openxmlformats.org/officeDocument/2006/relationships/hyperlink" Target="https://fwww.sl-plaza.jp/Webdantai/FD01250.aspx?DANTAINO=36866&amp;PAGE=39" TargetMode="External"/><Relationship Id="rId1618" Type="http://schemas.openxmlformats.org/officeDocument/2006/relationships/hyperlink" Target="https://fwww.sl-plaza.jp/Webdantai/FD01250.aspx?DANTAINO=37627&amp;PAGE=51" TargetMode="External"/><Relationship Id="rId1619" Type="http://schemas.openxmlformats.org/officeDocument/2006/relationships/hyperlink" Target="http://www.scap.city.sapporo.jp/Questionnaire/record.asp?KEY_NO=573" TargetMode="External"/><Relationship Id="rId1620" Type="http://schemas.openxmlformats.org/officeDocument/2006/relationships/hyperlink" Target="http://www.fureaizaidan.or.jp/nposearch/ditl.asp?nmbr=1411" TargetMode="External"/><Relationship Id="rId1621" Type="http://schemas.openxmlformats.org/officeDocument/2006/relationships/hyperlink" Target="https://fwww.sl-plaza.jp/Webdantai/FD01250.aspx?DANTAINO=36684&amp;PAGE=37" TargetMode="External"/><Relationship Id="rId1622" Type="http://schemas.openxmlformats.org/officeDocument/2006/relationships/hyperlink" Target="https://fwww.sl-plaza.jp/Webdantai/FD01250.aspx?DANTAINO=37030&amp;PAGE=43" TargetMode="External"/><Relationship Id="rId1623" Type="http://schemas.openxmlformats.org/officeDocument/2006/relationships/hyperlink" Target="https://fwww.sl-plaza.jp/Webdantai/FD01250.aspx?DANTAINO=37151&amp;PAGE=47" TargetMode="External"/><Relationship Id="rId1624" Type="http://schemas.openxmlformats.org/officeDocument/2006/relationships/hyperlink" Target="http://www.scap.city.sapporo.jp/Questionnaire/record.asp?KEY_NO=1415" TargetMode="External"/><Relationship Id="rId1625" Type="http://schemas.openxmlformats.org/officeDocument/2006/relationships/hyperlink" Target="http://www.fureaizaidan.or.jp/nposearch/ditl.asp?nmbr=1409" TargetMode="External"/><Relationship Id="rId1626" Type="http://schemas.openxmlformats.org/officeDocument/2006/relationships/hyperlink" Target="https://fwww.sl-plaza.jp/Webdantai/FD01250.aspx?DANTAINO=37570&amp;PAGE=50" TargetMode="External"/><Relationship Id="rId1627" Type="http://schemas.openxmlformats.org/officeDocument/2006/relationships/hyperlink" Target="https://fwww.sl-plaza.jp/Webdantai/FD01250.aspx?DANTAINO=35887&amp;PAGE=1" TargetMode="External"/><Relationship Id="rId1628" Type="http://schemas.openxmlformats.org/officeDocument/2006/relationships/hyperlink" Target="http://www.scap.city.sapporo.jp/Questionnaire/record.asp?KEY_NO=18" TargetMode="External"/><Relationship Id="rId1629" Type="http://schemas.openxmlformats.org/officeDocument/2006/relationships/hyperlink" Target="http://www.fureaizaidan.or.jp/nposearch/ditl.asp?nmbr=1395" TargetMode="External"/><Relationship Id="rId1630" Type="http://schemas.openxmlformats.org/officeDocument/2006/relationships/hyperlink" Target="http://www.nport.org/YellowPage/result.asp?DB=Organization&amp;STYPE=Keyword&amp;PAGE=2&amp;SORT=2&amp;AREA=2&amp;WORD=&amp;CON=AND&amp;DISPCNT=100&amp;CAT=-1&amp;LMD=-1&amp;ID=2992" TargetMode="External"/><Relationship Id="rId1631" Type="http://schemas.openxmlformats.org/officeDocument/2006/relationships/hyperlink" Target="https://fwww.sl-plaza.jp/Webdantai/FD01250.aspx?DANTAINO=35995&amp;PAGE=6" TargetMode="External"/><Relationship Id="rId1632" Type="http://schemas.openxmlformats.org/officeDocument/2006/relationships/hyperlink" Target="http://www.scap.city.sapporo.jp/Questionnaire/record.asp?KEY_NO=141" TargetMode="External"/><Relationship Id="rId1633" Type="http://schemas.openxmlformats.org/officeDocument/2006/relationships/hyperlink" Target="http://www.scap.city.sapporo.jp/Questionnaire/record.asp?KEY_NO=629" TargetMode="External"/><Relationship Id="rId1634" Type="http://schemas.openxmlformats.org/officeDocument/2006/relationships/hyperlink" Target="https://fwww.sl-plaza.jp/Webdantai/FD01250.aspx?DANTAINO=37003&amp;PAGE=42" TargetMode="External"/><Relationship Id="rId1635" Type="http://schemas.openxmlformats.org/officeDocument/2006/relationships/hyperlink" Target="http://www.scap.city.sapporo.jp/Questionnaire/record.asp?KEY_NO=1256" TargetMode="External"/><Relationship Id="rId1636" Type="http://schemas.openxmlformats.org/officeDocument/2006/relationships/hyperlink" Target="https://fwww.sl-plaza.jp/Webdantai/FD01250.aspx?DANTAINO=37547&amp;PAGE=50" TargetMode="External"/><Relationship Id="rId1637" Type="http://schemas.openxmlformats.org/officeDocument/2006/relationships/hyperlink" Target="https://fwww.sl-plaza.jp/Webdantai/FD01250.aspx?DANTAINO=36523&amp;PAGE=31" TargetMode="External"/><Relationship Id="rId1638" Type="http://schemas.openxmlformats.org/officeDocument/2006/relationships/hyperlink" Target="http://www.scap.city.sapporo.jp/Questionnaire/record.asp?KEY_NO=724" TargetMode="External"/><Relationship Id="rId1639" Type="http://schemas.openxmlformats.org/officeDocument/2006/relationships/hyperlink" Target="http://www.fureaizaidan.or.jp/nposearch/ditl.asp?nmbr=1149" TargetMode="External"/><Relationship Id="rId1640" Type="http://schemas.openxmlformats.org/officeDocument/2006/relationships/hyperlink" Target="http://www.scap.city.sapporo.jp/Questionnaire/record.asp?KEY_NO=198" TargetMode="External"/><Relationship Id="rId1641" Type="http://schemas.openxmlformats.org/officeDocument/2006/relationships/hyperlink" Target="https://fwww.sl-plaza.jp/Webdantai/FD01250.aspx?DANTAINO=35980&amp;PAGE=5" TargetMode="External"/><Relationship Id="rId1642" Type="http://schemas.openxmlformats.org/officeDocument/2006/relationships/hyperlink" Target="http://www.scap.city.sapporo.jp/Questionnaire/record.asp?KEY_NO=122" TargetMode="External"/><Relationship Id="rId1643" Type="http://schemas.openxmlformats.org/officeDocument/2006/relationships/hyperlink" Target="http://www.fureaizaidan.or.jp/nposearch/ditl.asp?nmbr=1053" TargetMode="External"/><Relationship Id="rId1644" Type="http://schemas.openxmlformats.org/officeDocument/2006/relationships/hyperlink" Target="http://www.with.pref.hokkaido.jp/challenge/npo/view.asp?sid=area&amp;NPONO=8660" TargetMode="External"/><Relationship Id="rId1645" Type="http://schemas.openxmlformats.org/officeDocument/2006/relationships/hyperlink" Target="http://www.fureaizaidan.or.jp/nposearch/ditl.asp?nmbr=1514" TargetMode="External"/><Relationship Id="rId1646" Type="http://schemas.openxmlformats.org/officeDocument/2006/relationships/hyperlink" Target="http://www.fureaizaidan.or.jp/nposearch/ditl.asp?nmbr=1670" TargetMode="External"/><Relationship Id="rId1647" Type="http://schemas.openxmlformats.org/officeDocument/2006/relationships/hyperlink" Target="http://www.fureaizaidan.or.jp/nposearch/ditl.asp?nmbr=1672" TargetMode="External"/><Relationship Id="rId1648" Type="http://schemas.openxmlformats.org/officeDocument/2006/relationships/hyperlink" Target="http://www.scap.city.sapporo.jp/Questionnaire/record.asp?KEY_NO=347" TargetMode="External"/><Relationship Id="rId1649" Type="http://schemas.openxmlformats.org/officeDocument/2006/relationships/hyperlink" Target="http://www.fureaizaidan.or.jp/nposearch/ditl.asp?nmbr=1092" TargetMode="External"/><Relationship Id="rId1650" Type="http://schemas.openxmlformats.org/officeDocument/2006/relationships/hyperlink" Target="https://fwww.sl-plaza.jp/Webdantai/FD01250.aspx?DANTAINO=36341&amp;PAGE=21" TargetMode="External"/><Relationship Id="rId1651" Type="http://schemas.openxmlformats.org/officeDocument/2006/relationships/hyperlink" Target="http://www.scap.city.sapporo.jp/Questionnaire/record.asp?KEY_NO=513" TargetMode="External"/><Relationship Id="rId1652" Type="http://schemas.openxmlformats.org/officeDocument/2006/relationships/hyperlink" Target="http://www.nport.org/YellowPage/result.asp?DB=Organization&amp;STYPE=Keyword&amp;PAGE=5&amp;SORT=2&amp;AREA=2&amp;WORD=&amp;CON=AND&amp;DISPCNT=100&amp;CAT=-1&amp;LMD=-1&amp;ID=3355" TargetMode="External"/><Relationship Id="rId1653" Type="http://schemas.openxmlformats.org/officeDocument/2006/relationships/hyperlink" Target="http://www.nport.org/YellowPage/result.asp?DB=Organization&amp;STYPE=Keyword&amp;PAGE=2&amp;SORT=2&amp;AREA=2&amp;WORD=&amp;CON=AND&amp;DISPCNT=100&amp;CAT=-1&amp;LMD=-1&amp;ID=2901" TargetMode="External"/><Relationship Id="rId1654" Type="http://schemas.openxmlformats.org/officeDocument/2006/relationships/hyperlink" Target="http://www.scap.city.sapporo.jp/Questionnaire/record.asp?KEY_NO=280" TargetMode="External"/><Relationship Id="rId1655" Type="http://schemas.openxmlformats.org/officeDocument/2006/relationships/hyperlink" Target="http://www.scap.city.sapporo.jp/Questionnaire/record.asp?KEY_NO=120" TargetMode="External"/><Relationship Id="rId1656" Type="http://schemas.openxmlformats.org/officeDocument/2006/relationships/hyperlink" Target="http://www.nport.org/YellowPage/result.asp?DB=Organization&amp;STYPE=Keyword&amp;PAGE=5&amp;SORT=2&amp;AREA=2&amp;WORD=&amp;CON=AND&amp;DISPCNT=100&amp;CAT=-1&amp;LMD=-1&amp;ID=2887" TargetMode="External"/><Relationship Id="rId1657" Type="http://schemas.openxmlformats.org/officeDocument/2006/relationships/hyperlink" Target="http://www.scap.city.sapporo.jp/Questionnaire/record.asp?KEY_NO=454" TargetMode="External"/><Relationship Id="rId1658" Type="http://schemas.openxmlformats.org/officeDocument/2006/relationships/hyperlink" Target="http://www.fureaizaidan.or.jp/nposearch/ditl.asp?nmbr=1255" TargetMode="External"/><Relationship Id="rId1659" Type="http://schemas.openxmlformats.org/officeDocument/2006/relationships/hyperlink" Target="https://fwww.sl-plaza.jp/Webdantai/FD01250.aspx?DANTAINO=36177&amp;PAGE=13" TargetMode="External"/><Relationship Id="rId1660" Type="http://schemas.openxmlformats.org/officeDocument/2006/relationships/hyperlink" Target="http://www.nport.org/YellowPage/result.asp?DB=Organization&amp;STYPE=Keyword&amp;PAGE=2&amp;SORT=2&amp;AREA=2&amp;WORD=&amp;CON=AND&amp;DISPCNT=100&amp;CAT=-1&amp;LMD=-1&amp;ID=2915" TargetMode="External"/><Relationship Id="rId1661" Type="http://schemas.openxmlformats.org/officeDocument/2006/relationships/hyperlink" Target="http://www.scap.city.sapporo.jp/Questionnaire/record.asp?KEY_NO=429" TargetMode="External"/><Relationship Id="rId1662" Type="http://schemas.openxmlformats.org/officeDocument/2006/relationships/hyperlink" Target="http://www.with.pref.hokkaido.jp/challenge/npo/view.asp?sid=area&amp;NPONO=8924" TargetMode="External"/><Relationship Id="rId1663" Type="http://schemas.openxmlformats.org/officeDocument/2006/relationships/hyperlink" Target="https://fwww.sl-plaza.jp/Webdantai/FD01250.aspx?DANTAINO=36423&amp;PAGE=25" TargetMode="External"/><Relationship Id="rId1664" Type="http://schemas.openxmlformats.org/officeDocument/2006/relationships/hyperlink" Target="http://www.nport.org/YellowPage/result.asp?DB=Organization&amp;STYPE=Keyword&amp;PAGE=1&amp;SORT=2&amp;AREA=2&amp;WORD=&amp;CON=AND&amp;DISPCNT=100&amp;CAT=-1&amp;LMD=-1&amp;ID=4515" TargetMode="External"/><Relationship Id="rId1665" Type="http://schemas.openxmlformats.org/officeDocument/2006/relationships/hyperlink" Target="http://www.fureaizaidan.or.jp/nposearch/ditl.asp?nmbr=1617" TargetMode="External"/><Relationship Id="rId1666" Type="http://schemas.openxmlformats.org/officeDocument/2006/relationships/hyperlink" Target="http://www.scap.city.sapporo.jp/Questionnaire/record.asp?KEY_NO=710" TargetMode="External"/><Relationship Id="rId1667" Type="http://schemas.openxmlformats.org/officeDocument/2006/relationships/hyperlink" Target="http://www.scap.city.sapporo.jp/Questionnaire/record.asp?KEY_NO=478" TargetMode="External"/><Relationship Id="rId1668" Type="http://schemas.openxmlformats.org/officeDocument/2006/relationships/hyperlink" Target="http://www.nport.org/YellowPage/result.asp?DB=Organization&amp;STYPE=Keyword&amp;PAGE=3&amp;SORT=2&amp;AREA=2&amp;WORD=&amp;CON=AND&amp;DISPCNT=100&amp;CAT=-1&amp;LMD=-1&amp;ID=10168" TargetMode="External"/><Relationship Id="rId1669" Type="http://schemas.openxmlformats.org/officeDocument/2006/relationships/hyperlink" Target="http://www.scap.city.sapporo.jp/Questionnaire/record.asp?KEY_NO=291" TargetMode="External"/><Relationship Id="rId1670" Type="http://schemas.openxmlformats.org/officeDocument/2006/relationships/hyperlink" Target="http://www.with.pref.hokkaido.jp/challenge/npo/view.asp?sid=area&amp;NPONO=8919" TargetMode="External"/><Relationship Id="rId1671" Type="http://schemas.openxmlformats.org/officeDocument/2006/relationships/hyperlink" Target="https://fwww.sl-plaza.jp/Webdantai/FD01250.aspx?DANTAINO=36064&amp;PAGE=8" TargetMode="External"/><Relationship Id="rId1672" Type="http://schemas.openxmlformats.org/officeDocument/2006/relationships/hyperlink" Target="http://www.scap.city.sapporo.jp/Questionnaire/record.asp?KEY_NO=216" TargetMode="External"/><Relationship Id="rId1673" Type="http://schemas.openxmlformats.org/officeDocument/2006/relationships/hyperlink" Target="http://www.fureaizaidan.or.jp/nposearch/ditl.asp?nmbr=1046" TargetMode="External"/><Relationship Id="rId1674" Type="http://schemas.openxmlformats.org/officeDocument/2006/relationships/hyperlink" Target="https://fwww.sl-plaza.jp/Webdantai/FD01250.aspx?DANTAINO=35964&amp;PAGE=4" TargetMode="External"/><Relationship Id="rId1675" Type="http://schemas.openxmlformats.org/officeDocument/2006/relationships/hyperlink" Target="http://www.scap.city.sapporo.jp/Questionnaire/record.asp?KEY_NO=104" TargetMode="External"/><Relationship Id="rId1676" Type="http://schemas.openxmlformats.org/officeDocument/2006/relationships/hyperlink" Target="http://www.fureaizaidan.or.jp/nposearch/ditl.asp?nmbr=1193" TargetMode="External"/><Relationship Id="rId1677" Type="http://schemas.openxmlformats.org/officeDocument/2006/relationships/hyperlink" Target="http://www.fureaizaidan.or.jp/nposearch/ditl.asp?nmbr=1640" TargetMode="External"/><Relationship Id="rId1678" Type="http://schemas.openxmlformats.org/officeDocument/2006/relationships/hyperlink" Target="http://www.nport.org/YellowPage/result.asp?DB=Organization&amp;STYPE=Keyword&amp;PAGE=3&amp;SORT=2&amp;AREA=2&amp;WORD=&amp;CON=AND&amp;DISPCNT=100&amp;CAT=-1&amp;LMD=-1&amp;ID=2990" TargetMode="External"/><Relationship Id="rId1679" Type="http://schemas.openxmlformats.org/officeDocument/2006/relationships/hyperlink" Target="http://www.scap.city.sapporo.jp/Questionnaire/record.asp?KEY_NO=164" TargetMode="External"/><Relationship Id="rId1680" Type="http://schemas.openxmlformats.org/officeDocument/2006/relationships/hyperlink" Target="http://www.fureaizaidan.or.jp/nposearch/ditl.asp?nmbr=1130" TargetMode="External"/><Relationship Id="rId1681" Type="http://schemas.openxmlformats.org/officeDocument/2006/relationships/hyperlink" Target="http://www.scap.city.sapporo.jp/Questionnaire/record.asp?KEY_NO=600" TargetMode="External"/><Relationship Id="rId1682" Type="http://schemas.openxmlformats.org/officeDocument/2006/relationships/hyperlink" Target="http://www.fureaizaidan.or.jp/nposearch/ditl.asp?nmbr=1573" TargetMode="External"/><Relationship Id="rId1683" Type="http://schemas.openxmlformats.org/officeDocument/2006/relationships/hyperlink" Target="http://www.nport.org/YellowPage/result.asp?DB=Organization&amp;STYPE=Keyword&amp;PAGE=5&amp;SORT=2&amp;AREA=2&amp;WORD=&amp;CON=AND&amp;DISPCNT=100&amp;CAT=-1&amp;LMD=-1&amp;ID=4499" TargetMode="External"/><Relationship Id="rId1684" Type="http://schemas.openxmlformats.org/officeDocument/2006/relationships/hyperlink" Target="http://www.scap.city.sapporo.jp/Questionnaire/record.asp?KEY_NO=1318" TargetMode="External"/><Relationship Id="rId1685" Type="http://schemas.openxmlformats.org/officeDocument/2006/relationships/hyperlink" Target="http://www.nport.org/YellowPage/result.asp?DB=Organization&amp;STYPE=Keyword&amp;PAGE=1&amp;SORT=2&amp;AREA=2&amp;WORD=&amp;CON=AND&amp;DISPCNT=100&amp;CAT=-1&amp;LMD=-1&amp;ID=2965" TargetMode="External"/><Relationship Id="rId1686" Type="http://schemas.openxmlformats.org/officeDocument/2006/relationships/hyperlink" Target="http://www.with.pref.hokkaido.jp/challenge/npo/view.asp?sid=area&amp;NPONO=8968" TargetMode="External"/><Relationship Id="rId1687" Type="http://schemas.openxmlformats.org/officeDocument/2006/relationships/hyperlink" Target="http://www.nport.org/YellowPage/result.asp?DB=Organization&amp;STYPE=Keyword&amp;PAGE=4&amp;SORT=2&amp;AREA=2&amp;WORD=&amp;CON=AND&amp;DISPCNT=100&amp;CAT=-1&amp;LMD=-1&amp;ID=8152" TargetMode="External"/><Relationship Id="rId1688" Type="http://schemas.openxmlformats.org/officeDocument/2006/relationships/hyperlink" Target="https://fwww.sl-plaza.jp/Webdantai/FD01250.aspx?DANTAINO=36549&amp;PAGE=32" TargetMode="External"/><Relationship Id="rId1689" Type="http://schemas.openxmlformats.org/officeDocument/2006/relationships/hyperlink" Target="http://www.scap.city.sapporo.jp/Questionnaire/record.asp?KEY_NO=753" TargetMode="External"/><Relationship Id="rId1690" Type="http://schemas.openxmlformats.org/officeDocument/2006/relationships/hyperlink" Target="http://www.fureaizaidan.or.jp/nposearch/ditl.asp?nmbr=1106" TargetMode="External"/><Relationship Id="rId1691" Type="http://schemas.openxmlformats.org/officeDocument/2006/relationships/hyperlink" Target="http://www.fureaizaidan.or.jp/nposearch/ditl.asp?nmbr=1190" TargetMode="External"/><Relationship Id="rId1692" Type="http://schemas.openxmlformats.org/officeDocument/2006/relationships/hyperlink" Target="http://www.scap.city.sapporo.jp/Questionnaire/record.asp?KEY_NO=260" TargetMode="External"/><Relationship Id="rId1693" Type="http://schemas.openxmlformats.org/officeDocument/2006/relationships/hyperlink" Target="http://www.with.pref.hokkaido.jp/challenge/npo/view.asp?sid=area&amp;NPONO=8781" TargetMode="External"/><Relationship Id="rId1694" Type="http://schemas.openxmlformats.org/officeDocument/2006/relationships/hyperlink" Target="https://fwww.sl-plaza.jp/Webdantai/FD01250.aspx?DANTAINO=36982&amp;PAGE=41" TargetMode="External"/><Relationship Id="rId1695" Type="http://schemas.openxmlformats.org/officeDocument/2006/relationships/hyperlink" Target="http://www.scap.city.sapporo.jp/Questionnaire/record.asp?KEY_NO=1233" TargetMode="External"/><Relationship Id="rId1696" Type="http://schemas.openxmlformats.org/officeDocument/2006/relationships/hyperlink" Target="http://www.fureaizaidan.or.jp/nposearch/ditl.asp?nmbr=1079" TargetMode="External"/><Relationship Id="rId1697" Type="http://schemas.openxmlformats.org/officeDocument/2006/relationships/hyperlink" Target="http://www.fureaizaidan.or.jp/nposearch/ditl.asp?nmbr=1244" TargetMode="External"/><Relationship Id="rId1698" Type="http://schemas.openxmlformats.org/officeDocument/2006/relationships/hyperlink" Target="https://fwww.sl-plaza.jp/Webdantai/FD01250.aspx?DANTAINO=36495&amp;PAGE=29" TargetMode="External"/><Relationship Id="rId1699" Type="http://schemas.openxmlformats.org/officeDocument/2006/relationships/hyperlink" Target="http://www.scap.city.sapporo.jp/Questionnaire/record.asp?KEY_NO=692" TargetMode="External"/><Relationship Id="rId1700" Type="http://schemas.openxmlformats.org/officeDocument/2006/relationships/hyperlink" Target="http://www.with.pref.hokkaido.jp/challenge/npo/view.asp?sid=area&amp;NPONO=8799" TargetMode="External"/><Relationship Id="rId1701" Type="http://schemas.openxmlformats.org/officeDocument/2006/relationships/hyperlink" Target="http://www.scap.city.sapporo.jp/Questionnaire/record.asp?KEY_NO=38" TargetMode="External"/><Relationship Id="rId1702" Type="http://schemas.openxmlformats.org/officeDocument/2006/relationships/hyperlink" Target="http://www.with.pref.hokkaido.jp/challenge/npo/view.asp?sid=area&amp;NPONO=8747" TargetMode="External"/><Relationship Id="rId1703" Type="http://schemas.openxmlformats.org/officeDocument/2006/relationships/hyperlink" Target="https://fwww.sl-plaza.jp/Webdantai/FD01250.aspx?DANTAINO=36336&amp;PAGE=21" TargetMode="External"/><Relationship Id="rId1704" Type="http://schemas.openxmlformats.org/officeDocument/2006/relationships/hyperlink" Target="http://www.scap.city.sapporo.jp/Questionnaire/record.asp?KEY_NO=508" TargetMode="External"/><Relationship Id="rId1705" Type="http://schemas.openxmlformats.org/officeDocument/2006/relationships/hyperlink" Target="https://fwww.sl-plaza.jp/Webdantai/FD01250.aspx?DANTAINO=36285&amp;PAGE=18" TargetMode="External"/><Relationship Id="rId1706" Type="http://schemas.openxmlformats.org/officeDocument/2006/relationships/hyperlink" Target="http://www.scap.city.sapporo.jp/Questionnaire/record.asp?KEY_NO=48" TargetMode="External"/><Relationship Id="rId1707" Type="http://schemas.openxmlformats.org/officeDocument/2006/relationships/hyperlink" Target="http://www.fureaizaidan.or.jp/nposearch/ditl.asp?nmbr=1122" TargetMode="External"/><Relationship Id="rId1708" Type="http://schemas.openxmlformats.org/officeDocument/2006/relationships/hyperlink" Target="https://fwww.sl-plaza.jp/Webdantai/FD01250.aspx?DANTAINO=36069&amp;PAGE=9" TargetMode="External"/><Relationship Id="rId1709" Type="http://schemas.openxmlformats.org/officeDocument/2006/relationships/hyperlink" Target="http://www.scap.city.sapporo.jp/Questionnaire/record.asp?KEY_NO=221" TargetMode="External"/><Relationship Id="rId1710" Type="http://schemas.openxmlformats.org/officeDocument/2006/relationships/hyperlink" Target="http://www.scap.city.sapporo.jp/Questionnaire/record.asp?KEY_NO=928" TargetMode="External"/><Relationship Id="rId1711" Type="http://schemas.openxmlformats.org/officeDocument/2006/relationships/hyperlink" Target="http://www.scap.city.sapporo.jp/Questionnaire/record.asp?KEY_NO=1193" TargetMode="External"/><Relationship Id="rId1712" Type="http://schemas.openxmlformats.org/officeDocument/2006/relationships/hyperlink" Target="http://www.with.pref.hokkaido.jp/challenge/npo/view.asp?sid=area&amp;NPONO=8995" TargetMode="External"/><Relationship Id="rId1713" Type="http://schemas.openxmlformats.org/officeDocument/2006/relationships/hyperlink" Target="http://www.with.pref.hokkaido.jp/challenge/npo/view.asp?sid=area&amp;NPONO=8979" TargetMode="External"/><Relationship Id="rId1714" Type="http://schemas.openxmlformats.org/officeDocument/2006/relationships/hyperlink" Target="https://fwww.sl-plaza.jp/Webdantai/FD01250.aspx?DANTAINO=36357&amp;PAGE=22" TargetMode="External"/><Relationship Id="rId1715" Type="http://schemas.openxmlformats.org/officeDocument/2006/relationships/hyperlink" Target="http://www.scap.city.sapporo.jp/Questionnaire/record.asp?KEY_NO=529" TargetMode="External"/><Relationship Id="rId1716" Type="http://schemas.openxmlformats.org/officeDocument/2006/relationships/hyperlink" Target="https://fwww.sl-plaza.jp/Webdantai/FD01250.aspx?DANTAINO=36311&amp;PAGE=19" TargetMode="External"/><Relationship Id="rId1717" Type="http://schemas.openxmlformats.org/officeDocument/2006/relationships/hyperlink" Target="http://www.scap.city.sapporo.jp/Questionnaire/record.asp?KEY_NO=481" TargetMode="External"/><Relationship Id="rId1718" Type="http://schemas.openxmlformats.org/officeDocument/2006/relationships/hyperlink" Target="http://www.with.pref.hokkaido.jp/challenge/npo/view.asp?sid=area&amp;NPONO=8739" TargetMode="External"/><Relationship Id="rId1719" Type="http://schemas.openxmlformats.org/officeDocument/2006/relationships/hyperlink" Target="http://www.scap.city.sapporo.jp/Questionnaire/record.asp?KEY_NO=345" TargetMode="External"/><Relationship Id="rId1720" Type="http://schemas.openxmlformats.org/officeDocument/2006/relationships/hyperlink" Target="http://www.scap.city.sapporo.jp/Questionnaire/record.asp?KEY_NO=376" TargetMode="External"/><Relationship Id="rId1721" Type="http://schemas.openxmlformats.org/officeDocument/2006/relationships/hyperlink" Target="http://www.fureaizaidan.or.jp/nposearch/ditl.asp?nmbr=1405" TargetMode="External"/><Relationship Id="rId1722" Type="http://schemas.openxmlformats.org/officeDocument/2006/relationships/hyperlink" Target="https://fwww.sl-plaza.jp/Webdantai/FD01250.aspx?DANTAINO=37102&amp;PAGE=45" TargetMode="External"/><Relationship Id="rId1723" Type="http://schemas.openxmlformats.org/officeDocument/2006/relationships/hyperlink" Target="https://fwww.sl-plaza.jp/Webdantai/FD01250.aspx?DANTAINO=36117&amp;PAGE=11" TargetMode="External"/><Relationship Id="rId1724" Type="http://schemas.openxmlformats.org/officeDocument/2006/relationships/hyperlink" Target="http://www.scap.city.sapporo.jp/Questionnaire/record.asp?KEY_NO=271" TargetMode="External"/><Relationship Id="rId1725" Type="http://schemas.openxmlformats.org/officeDocument/2006/relationships/hyperlink" Target="http://www.scap.city.sapporo.jp/Questionnaire/record.asp?KEY_NO=258" TargetMode="External"/><Relationship Id="rId1726" Type="http://schemas.openxmlformats.org/officeDocument/2006/relationships/hyperlink" Target="https://fwww.sl-plaza.jp/Webdantai/FD01250.aspx?DANTAINO=36155&amp;PAGE=13" TargetMode="External"/><Relationship Id="rId1727" Type="http://schemas.openxmlformats.org/officeDocument/2006/relationships/hyperlink" Target="http://www.scap.city.sapporo.jp/Questionnaire/record.asp?KEY_NO=311" TargetMode="External"/><Relationship Id="rId1728" Type="http://schemas.openxmlformats.org/officeDocument/2006/relationships/hyperlink" Target="http://www.fureaizaidan.or.jp/nposearch/ditl.asp?nmbr=1321" TargetMode="External"/><Relationship Id="rId1729" Type="http://schemas.openxmlformats.org/officeDocument/2006/relationships/hyperlink" Target="http://www.nport.org/YellowPage/result.asp?DB=Organization&amp;STYPE=Keyword&amp;PAGE=4&amp;SORT=2&amp;AREA=2&amp;WORD=&amp;CON=AND&amp;DISPCNT=100&amp;CAT=-1&amp;LMD=-1&amp;ID=9071" TargetMode="External"/><Relationship Id="rId1730" Type="http://schemas.openxmlformats.org/officeDocument/2006/relationships/hyperlink" Target="http://www.nport.org/YellowPage/result.asp?DB=Organization&amp;STYPE=Keyword&amp;PAGE=3&amp;SORT=2&amp;AREA=2&amp;WORD=&amp;CON=AND&amp;DISPCNT=100&amp;CAT=-1&amp;LMD=-1&amp;ID=10174" TargetMode="External"/><Relationship Id="rId1731" Type="http://schemas.openxmlformats.org/officeDocument/2006/relationships/hyperlink" Target="http://www.nport.org/YellowPage/result.asp?DB=Organization&amp;STYPE=Keyword&amp;PAGE=2&amp;SORT=2&amp;AREA=2&amp;WORD=&amp;CON=AND&amp;DISPCNT=100&amp;CAT=-1&amp;LMD=-1&amp;ID=2946" TargetMode="External"/><Relationship Id="rId1732" Type="http://schemas.openxmlformats.org/officeDocument/2006/relationships/hyperlink" Target="http://www.scap.city.sapporo.jp/Questionnaire/record.asp?KEY_NO=431" TargetMode="External"/><Relationship Id="rId1733" Type="http://schemas.openxmlformats.org/officeDocument/2006/relationships/hyperlink" Target="http://www.with.pref.hokkaido.jp/challenge/npo/view.asp?sid=area&amp;NPONO=8949" TargetMode="External"/><Relationship Id="rId1734" Type="http://schemas.openxmlformats.org/officeDocument/2006/relationships/hyperlink" Target="http://www.fureaizaidan.or.jp/nposearch/ditl.asp?nmbr=1396" TargetMode="External"/><Relationship Id="rId1735" Type="http://schemas.openxmlformats.org/officeDocument/2006/relationships/hyperlink" Target="https://fwww.sl-plaza.jp/Webdantai/FD01250.aspx?DANTAINO=36113&amp;PAGE=11" TargetMode="External"/><Relationship Id="rId1736" Type="http://schemas.openxmlformats.org/officeDocument/2006/relationships/hyperlink" Target="http://www.scap.city.sapporo.jp/Questionnaire/record.asp?KEY_NO=267" TargetMode="External"/><Relationship Id="rId1737" Type="http://schemas.openxmlformats.org/officeDocument/2006/relationships/hyperlink" Target="http://www.fureaizaidan.or.jp/nposearch/ditl.asp?nmbr=1329" TargetMode="External"/><Relationship Id="rId1738" Type="http://schemas.openxmlformats.org/officeDocument/2006/relationships/hyperlink" Target="http://www.nport.org/YellowPage/result.asp?DB=Organization&amp;STYPE=Keyword&amp;PAGE=4&amp;SORT=2&amp;AREA=2&amp;WORD=&amp;CON=AND&amp;DISPCNT=100&amp;CAT=-1&amp;LMD=-1&amp;ID=8141" TargetMode="External"/><Relationship Id="rId1739" Type="http://schemas.openxmlformats.org/officeDocument/2006/relationships/hyperlink" Target="http://www.scap.city.sapporo.jp/Questionnaire/record.asp?KEY_NO=564" TargetMode="External"/><Relationship Id="rId1740" Type="http://schemas.openxmlformats.org/officeDocument/2006/relationships/hyperlink" Target="http://www.with.pref.hokkaido.jp/challenge/npo/view.asp?sid=area&amp;NPONO=8721" TargetMode="External"/><Relationship Id="rId1741" Type="http://schemas.openxmlformats.org/officeDocument/2006/relationships/hyperlink" Target="http://www.scap.city.sapporo.jp/Questionnaire/record.asp?KEY_NO=1303" TargetMode="External"/><Relationship Id="rId1742" Type="http://schemas.openxmlformats.org/officeDocument/2006/relationships/hyperlink" Target="http://www.scap.city.sapporo.jp/Questionnaire/record.asp?KEY_NO=284" TargetMode="External"/><Relationship Id="rId1743" Type="http://schemas.openxmlformats.org/officeDocument/2006/relationships/hyperlink" Target="https://fwww.sl-plaza.jp/Webdantai/FD01250.aspx?DANTAINO=36120&amp;PAGE=11" TargetMode="External"/><Relationship Id="rId1744" Type="http://schemas.openxmlformats.org/officeDocument/2006/relationships/hyperlink" Target="http://www.scap.city.sapporo.jp/Questionnaire/record.asp?KEY_NO=274" TargetMode="External"/><Relationship Id="rId1745" Type="http://schemas.openxmlformats.org/officeDocument/2006/relationships/hyperlink" Target="http://www.fureaizaidan.or.jp/nposearch/ditl.asp?nmbr=1338" TargetMode="External"/><Relationship Id="rId1746" Type="http://schemas.openxmlformats.org/officeDocument/2006/relationships/hyperlink" Target="http://www.scap.city.sapporo.jp/Questionnaire/record.asp?KEY_NO=728" TargetMode="External"/><Relationship Id="rId1747" Type="http://schemas.openxmlformats.org/officeDocument/2006/relationships/hyperlink" Target="https://fwww.sl-plaza.jp/Webdantai/FD01250.aspx?DANTAINO=36778&amp;PAGE=38" TargetMode="External"/><Relationship Id="rId1748" Type="http://schemas.openxmlformats.org/officeDocument/2006/relationships/hyperlink" Target="https://fwww.sl-plaza.jp/Webdantai/FD01250.aspx?DANTAINO=35875&amp;PAGE=1" TargetMode="External"/><Relationship Id="rId1749" Type="http://schemas.openxmlformats.org/officeDocument/2006/relationships/hyperlink" Target="http://www.nport.org/YellowPage/result.asp?DB=Organization&amp;STYPE=Keyword&amp;PAGE=2&amp;SORT=2&amp;AREA=2&amp;WORD=&amp;CON=AND&amp;DISPCNT=100&amp;CAT=-1&amp;LMD=-1&amp;ID=2897" TargetMode="External"/><Relationship Id="rId1750" Type="http://schemas.openxmlformats.org/officeDocument/2006/relationships/hyperlink" Target="http://www.scap.city.sapporo.jp/Questionnaire/record.asp?KEY_NO=2" TargetMode="External"/><Relationship Id="rId1751" Type="http://schemas.openxmlformats.org/officeDocument/2006/relationships/hyperlink" Target="http://www.with.pref.hokkaido.jp/challenge/npo/view.asp?sid=area&amp;NPONO=8784" TargetMode="External"/><Relationship Id="rId1752" Type="http://schemas.openxmlformats.org/officeDocument/2006/relationships/hyperlink" Target="http://www.fureaizaidan.or.jp/nposearch/ditl.asp?nmbr=1483" TargetMode="External"/><Relationship Id="rId1753" Type="http://schemas.openxmlformats.org/officeDocument/2006/relationships/hyperlink" Target="https://fwww.sl-plaza.jp/Webdantai/FD01250.aspx?DANTAINO=36030&amp;PAGE=7" TargetMode="External"/><Relationship Id="rId1754" Type="http://schemas.openxmlformats.org/officeDocument/2006/relationships/hyperlink" Target="http://www.nport.org/YellowPage/result.asp?DB=Organization&amp;STYPE=Keyword&amp;PAGE=1&amp;SORT=2&amp;AREA=2&amp;WORD=&amp;CON=AND&amp;DISPCNT=100&amp;CAT=-1&amp;LMD=-1&amp;ID=2891" TargetMode="External"/><Relationship Id="rId1755" Type="http://schemas.openxmlformats.org/officeDocument/2006/relationships/hyperlink" Target="http://www.scap.city.sapporo.jp/Questionnaire/record.asp?KEY_NO=180" TargetMode="External"/><Relationship Id="rId1756" Type="http://schemas.openxmlformats.org/officeDocument/2006/relationships/hyperlink" Target="http://www.with.pref.hokkaido.jp/challenge/npo/view.asp?sid=area&amp;NPONO=8704" TargetMode="External"/><Relationship Id="rId1757" Type="http://schemas.openxmlformats.org/officeDocument/2006/relationships/hyperlink" Target="http://www.fureaizaidan.or.jp/nposearch/ditl.asp?nmbr=1526" TargetMode="External"/><Relationship Id="rId1758" Type="http://schemas.openxmlformats.org/officeDocument/2006/relationships/hyperlink" Target="https://fwww.sl-plaza.jp/Webdantai/FD01250.aspx?DANTAINO=36628&amp;PAGE=36" TargetMode="External"/><Relationship Id="rId1759" Type="http://schemas.openxmlformats.org/officeDocument/2006/relationships/hyperlink" Target="http://www.scap.city.sapporo.jp/Questionnaire/record.asp?KEY_NO=843" TargetMode="External"/><Relationship Id="rId1760" Type="http://schemas.openxmlformats.org/officeDocument/2006/relationships/hyperlink" Target="http://www.nport.org/YellowPage/result.asp?DB=Organization&amp;STYPE=Keyword&amp;PAGE=3&amp;SORT=2&amp;AREA=2&amp;WORD=&amp;CON=AND&amp;DISPCNT=100&amp;CAT=-1&amp;LMD=-1&amp;ID=2900" TargetMode="External"/><Relationship Id="rId1761" Type="http://schemas.openxmlformats.org/officeDocument/2006/relationships/hyperlink" Target="https://fwww.sl-plaza.jp/Webdantai/FD01250.aspx?DANTAINO=37789&amp;PAGE=53" TargetMode="External"/><Relationship Id="rId1762" Type="http://schemas.openxmlformats.org/officeDocument/2006/relationships/hyperlink" Target="http://www.scap.city.sapporo.jp/Questionnaire/record.asp?KEY_NO=563" TargetMode="External"/><Relationship Id="rId1763" Type="http://schemas.openxmlformats.org/officeDocument/2006/relationships/hyperlink" Target="http://www.fureaizaidan.or.jp/nposearch/ditl.asp?nmbr=1121" TargetMode="External"/><Relationship Id="rId1764" Type="http://schemas.openxmlformats.org/officeDocument/2006/relationships/hyperlink" Target="https://fwww.sl-plaza.jp/Webdantai/FD01250.aspx?DANTAINO=36122&amp;PAGE=12" TargetMode="External"/><Relationship Id="rId1765" Type="http://schemas.openxmlformats.org/officeDocument/2006/relationships/hyperlink" Target="http://www.scap.city.sapporo.jp/Questionnaire/record.asp?KEY_NO=276" TargetMode="External"/><Relationship Id="rId1766" Type="http://schemas.openxmlformats.org/officeDocument/2006/relationships/hyperlink" Target="https://fwww.sl-plaza.jp/Webdantai/FD01250.aspx?DANTAINO=37809&amp;PAGE=54" TargetMode="External"/><Relationship Id="rId1767" Type="http://schemas.openxmlformats.org/officeDocument/2006/relationships/hyperlink" Target="http://www.scap.city.sapporo.jp/Questionnaire/record.asp?KEY_NO=335" TargetMode="External"/><Relationship Id="rId1768" Type="http://schemas.openxmlformats.org/officeDocument/2006/relationships/hyperlink" Target="http://www.with.pref.hokkaido.jp/challenge/npo/view.asp?sid=area&amp;NPONO=8980" TargetMode="External"/><Relationship Id="rId1769" Type="http://schemas.openxmlformats.org/officeDocument/2006/relationships/hyperlink" Target="http://www.with.pref.hokkaido.jp/challenge/npo/view.asp?sid=area&amp;NPONO=8737" TargetMode="External"/><Relationship Id="rId1770" Type="http://schemas.openxmlformats.org/officeDocument/2006/relationships/hyperlink" Target="http://www.with.pref.hokkaido.jp/challenge/npo/view.asp?sid=area&amp;NPONO=8677" TargetMode="External"/><Relationship Id="rId1771" Type="http://schemas.openxmlformats.org/officeDocument/2006/relationships/hyperlink" Target="http://www.nport.org/YellowPage/result.asp?DB=Organization&amp;STYPE=Keyword&amp;PAGE=1&amp;SORT=2&amp;AREA=2&amp;WORD=&amp;CON=AND&amp;DISPCNT=100&amp;CAT=-1&amp;LMD=-1&amp;ID=2868" TargetMode="External"/><Relationship Id="rId1772" Type="http://schemas.openxmlformats.org/officeDocument/2006/relationships/hyperlink" Target="http://www.scap.city.sapporo.jp/Questionnaire/record.asp?KEY_NO=277" TargetMode="External"/><Relationship Id="rId1773" Type="http://schemas.openxmlformats.org/officeDocument/2006/relationships/hyperlink" Target="http://www.with.pref.hokkaido.jp/challenge/npo/view.asp?sid=area&amp;NPONO=8959" TargetMode="External"/><Relationship Id="rId1774" Type="http://schemas.openxmlformats.org/officeDocument/2006/relationships/hyperlink" Target="http://www.nport.org/YellowPage/result.asp?DB=Organization&amp;STYPE=Keyword&amp;PAGE=2&amp;SORT=2&amp;AREA=2&amp;WORD=&amp;CON=AND&amp;DISPCNT=100&amp;CAT=-1&amp;LMD=-1&amp;ID=2855" TargetMode="External"/><Relationship Id="rId1775" Type="http://schemas.openxmlformats.org/officeDocument/2006/relationships/hyperlink" Target="http://www.scap.city.sapporo.jp/Questionnaire/record.asp?KEY_NO=440" TargetMode="External"/><Relationship Id="rId1776" Type="http://schemas.openxmlformats.org/officeDocument/2006/relationships/hyperlink" Target="http://www.scap.city.sapporo.jp/Questionnaire/record.asp?KEY_NO=146" TargetMode="External"/><Relationship Id="rId1777" Type="http://schemas.openxmlformats.org/officeDocument/2006/relationships/hyperlink" Target="http://www.fureaizaidan.or.jp/nposearch/ditl.asp?nmbr=1327" TargetMode="External"/><Relationship Id="rId1778" Type="http://schemas.openxmlformats.org/officeDocument/2006/relationships/hyperlink" Target="https://fwww.sl-plaza.jp/Webdantai/FD01250.aspx?DANTAINO=35918&amp;PAGE=2" TargetMode="External"/><Relationship Id="rId1779" Type="http://schemas.openxmlformats.org/officeDocument/2006/relationships/hyperlink" Target="http://www.scap.city.sapporo.jp/Questionnaire/record.asp?KEY_NO=53" TargetMode="External"/><Relationship Id="rId1780" Type="http://schemas.openxmlformats.org/officeDocument/2006/relationships/hyperlink" Target="http://www.with.pref.hokkaido.jp/challenge/npo/view.asp?sid=area&amp;NPONO=8819" TargetMode="External"/><Relationship Id="rId1781" Type="http://schemas.openxmlformats.org/officeDocument/2006/relationships/hyperlink" Target="http://www.fureaizaidan.or.jp/nposearch/ditl.asp?nmbr=1318" TargetMode="External"/><Relationship Id="rId1782" Type="http://schemas.openxmlformats.org/officeDocument/2006/relationships/hyperlink" Target="https://fwww.sl-plaza.jp/Webdantai/FD01250.aspx?DANTAINO=36286&amp;PAGE=18" TargetMode="External"/><Relationship Id="rId1783" Type="http://schemas.openxmlformats.org/officeDocument/2006/relationships/hyperlink" Target="http://www.nport.org/YellowPage/result.asp?DB=Organization&amp;STYPE=Keyword&amp;PAGE=2&amp;SORT=2&amp;AREA=2&amp;WORD=&amp;CON=AND&amp;DISPCNT=100&amp;CAT=-1&amp;LMD=-1&amp;ID=2864" TargetMode="External"/><Relationship Id="rId1784" Type="http://schemas.openxmlformats.org/officeDocument/2006/relationships/hyperlink" Target="http://www.scap.city.sapporo.jp/Questionnaire/record.asp?KEY_NO=455" TargetMode="External"/><Relationship Id="rId1785" Type="http://schemas.openxmlformats.org/officeDocument/2006/relationships/hyperlink" Target="http://www.fureaizaidan.or.jp/nposearch/ditl.asp?nmbr=1459" TargetMode="External"/><Relationship Id="rId1786" Type="http://schemas.openxmlformats.org/officeDocument/2006/relationships/hyperlink" Target="https://fwww.sl-plaza.jp/Webdantai/FD01250.aspx?DANTAINO=36218&amp;PAGE=15" TargetMode="External"/><Relationship Id="rId1787" Type="http://schemas.openxmlformats.org/officeDocument/2006/relationships/hyperlink" Target="http://www.scap.city.sapporo.jp/Questionnaire/record.asp?KEY_NO=377" TargetMode="External"/><Relationship Id="rId1788" Type="http://schemas.openxmlformats.org/officeDocument/2006/relationships/hyperlink" Target="http://www.with.pref.hokkaido.jp/challenge/npo/view.asp?sid=area&amp;NPONO=8854" TargetMode="External"/><Relationship Id="rId1789" Type="http://schemas.openxmlformats.org/officeDocument/2006/relationships/hyperlink" Target="http://www.fureaizaidan.or.jp/nposearch/ditl.asp?nmbr=1139" TargetMode="External"/><Relationship Id="rId1790" Type="http://schemas.openxmlformats.org/officeDocument/2006/relationships/hyperlink" Target="http://www.fureaizaidan.or.jp/nposearch/ditl.asp?nmbr=1650" TargetMode="External"/><Relationship Id="rId1791" Type="http://schemas.openxmlformats.org/officeDocument/2006/relationships/hyperlink" Target="http://www.scap.city.sapporo.jp/Questionnaire/record.asp?KEY_NO=866" TargetMode="External"/><Relationship Id="rId1792" Type="http://schemas.openxmlformats.org/officeDocument/2006/relationships/hyperlink" Target="https://fwww.sl-plaza.jp/Webdantai/FD01250.aspx?DANTAINO=36751&amp;PAGE=38" TargetMode="External"/><Relationship Id="rId1793" Type="http://schemas.openxmlformats.org/officeDocument/2006/relationships/hyperlink" Target="https://fwww.sl-plaza.jp/Webdantai/FD01250.aspx?DANTAINO=36585&amp;PAGE=34" TargetMode="External"/><Relationship Id="rId1794" Type="http://schemas.openxmlformats.org/officeDocument/2006/relationships/hyperlink" Target="http://www.scap.city.sapporo.jp/Questionnaire/record.asp?KEY_NO=793" TargetMode="External"/><Relationship Id="rId1795" Type="http://schemas.openxmlformats.org/officeDocument/2006/relationships/hyperlink" Target="http://www.scap.city.sapporo.jp/Questionnaire/record.asp?KEY_NO=794" TargetMode="External"/><Relationship Id="rId1796" Type="http://schemas.openxmlformats.org/officeDocument/2006/relationships/hyperlink" Target="http://www.nport.org/YellowPage/result.asp?DB=Organization&amp;STYPE=Keyword&amp;PAGE=2&amp;SORT=2&amp;AREA=2&amp;WORD=&amp;CON=AND&amp;DISPCNT=100&amp;CAT=-1&amp;LMD=-1&amp;ID=377" TargetMode="External"/><Relationship Id="rId1797" Type="http://schemas.openxmlformats.org/officeDocument/2006/relationships/hyperlink" Target="http://www.scap.city.sapporo.jp/Questionnaire/record.asp?KEY_NO=224" TargetMode="External"/><Relationship Id="rId1798" Type="http://schemas.openxmlformats.org/officeDocument/2006/relationships/hyperlink" Target="http://www.fureaizaidan.or.jp/nposearch/ditl.asp?nmbr=1152" TargetMode="External"/><Relationship Id="rId1799" Type="http://schemas.openxmlformats.org/officeDocument/2006/relationships/hyperlink" Target="http://www.fureaizaidan.or.jp/nposearch/ditl.asp?nmbr=1201" TargetMode="External"/><Relationship Id="rId1800" Type="http://schemas.openxmlformats.org/officeDocument/2006/relationships/hyperlink" Target="http://www.nport.org/YellowPage/result.asp?DB=Organization&amp;STYPE=Keyword&amp;PAGE=2&amp;SORT=2&amp;AREA=2&amp;WORD=&amp;CON=AND&amp;DISPCNT=100&amp;CAT=-1&amp;LMD=-1&amp;ID=2976" TargetMode="External"/><Relationship Id="rId1801" Type="http://schemas.openxmlformats.org/officeDocument/2006/relationships/hyperlink" Target="http://www.scap.city.sapporo.jp/Questionnaire/record.asp?KEY_NO=522" TargetMode="External"/><Relationship Id="rId1802" Type="http://schemas.openxmlformats.org/officeDocument/2006/relationships/hyperlink" Target="http://www.with.pref.hokkaido.jp/challenge/npo/view.asp?sid=area&amp;NPONO=8701" TargetMode="External"/><Relationship Id="rId1803" Type="http://schemas.openxmlformats.org/officeDocument/2006/relationships/hyperlink" Target="https://fwww.sl-plaza.jp/Webdantai/FD01250.aspx?DANTAINO=36473&amp;PAGE=28" TargetMode="External"/><Relationship Id="rId1804" Type="http://schemas.openxmlformats.org/officeDocument/2006/relationships/hyperlink" Target="http://www.scap.city.sapporo.jp/Questionnaire/record.asp?KEY_NO=663" TargetMode="External"/><Relationship Id="rId1805" Type="http://schemas.openxmlformats.org/officeDocument/2006/relationships/hyperlink" Target="https://fwww.sl-plaza.jp/Webdantai/FD01250.aspx?DANTAINO=36123&amp;PAGE=12" TargetMode="External"/><Relationship Id="rId1806" Type="http://schemas.openxmlformats.org/officeDocument/2006/relationships/hyperlink" Target="http://www.fureaizaidan.or.jp/nposearch/ditl.asp?nmbr=1131" TargetMode="External"/><Relationship Id="rId1807" Type="http://schemas.openxmlformats.org/officeDocument/2006/relationships/hyperlink" Target="http://www.scap.city.sapporo.jp/Questionnaire/record.asp?KEY_NO=263" TargetMode="External"/><Relationship Id="rId1808" Type="http://schemas.openxmlformats.org/officeDocument/2006/relationships/hyperlink" Target="http://www.fureaizaidan.or.jp/nposearch/ditl.asp?nmbr=1052" TargetMode="External"/><Relationship Id="rId1809" Type="http://schemas.openxmlformats.org/officeDocument/2006/relationships/hyperlink" Target="http://www.scap.city.sapporo.jp/Questionnaire/record.asp?KEY_NO=44" TargetMode="External"/><Relationship Id="rId1810" Type="http://schemas.openxmlformats.org/officeDocument/2006/relationships/hyperlink" Target="http://www.fureaizaidan.or.jp/nposearch/ditl.asp?nmbr=1153" TargetMode="External"/><Relationship Id="rId1811" Type="http://schemas.openxmlformats.org/officeDocument/2006/relationships/hyperlink" Target="https://fwww.sl-plaza.jp/Webdantai/FD01250.aspx?DANTAINO=36960&amp;PAGE=41" TargetMode="External"/><Relationship Id="rId1812" Type="http://schemas.openxmlformats.org/officeDocument/2006/relationships/hyperlink" Target="https://fwww.sl-plaza.jp/Webdantai/FD01250.aspx?DANTAINO=36576&amp;PAGE=33" TargetMode="External"/><Relationship Id="rId1813" Type="http://schemas.openxmlformats.org/officeDocument/2006/relationships/hyperlink" Target="http://www.scap.city.sapporo.jp/Questionnaire/record.asp?KEY_NO=784" TargetMode="External"/><Relationship Id="rId1814" Type="http://schemas.openxmlformats.org/officeDocument/2006/relationships/hyperlink" Target="http://www.nport.org/YellowPage/result.asp?DB=Organization&amp;STYPE=Keyword&amp;PAGE=3&amp;SORT=2&amp;AREA=2&amp;WORD=&amp;CON=AND&amp;DISPCNT=100&amp;CAT=-1&amp;LMD=-1&amp;ID=2910" TargetMode="External"/><Relationship Id="rId1815" Type="http://schemas.openxmlformats.org/officeDocument/2006/relationships/hyperlink" Target="http://www.scap.city.sapporo.jp/Questionnaire/record.asp?KEY_NO=490" TargetMode="External"/><Relationship Id="rId1816" Type="http://schemas.openxmlformats.org/officeDocument/2006/relationships/hyperlink" Target="http://www.with.pref.hokkaido.jp/challenge/npo/view.asp?sid=area&amp;NPONO=8716" TargetMode="External"/><Relationship Id="rId1817" Type="http://schemas.openxmlformats.org/officeDocument/2006/relationships/hyperlink" Target="https://fwww.sl-plaza.jp/Webdantai/FD01250.aspx?DANTAINO=36454&amp;PAGE=27" TargetMode="External"/><Relationship Id="rId1818" Type="http://schemas.openxmlformats.org/officeDocument/2006/relationships/hyperlink" Target="http://www.scap.city.sapporo.jp/Questionnaire/record.asp?KEY_NO=636" TargetMode="External"/><Relationship Id="rId1819" Type="http://schemas.openxmlformats.org/officeDocument/2006/relationships/hyperlink" Target="http://www.scap.city.sapporo.jp/Questionnaire/record.asp?KEY_NO=1321" TargetMode="External"/><Relationship Id="rId1820" Type="http://schemas.openxmlformats.org/officeDocument/2006/relationships/hyperlink" Target="http://www.scap.city.sapporo.jp/Questionnaire/record.asp?KEY_NO=531" TargetMode="External"/><Relationship Id="rId1821" Type="http://schemas.openxmlformats.org/officeDocument/2006/relationships/hyperlink" Target="http://www.fureaizaidan.or.jp/nposearch/ditl.asp?nmbr=1397" TargetMode="External"/><Relationship Id="rId1822" Type="http://schemas.openxmlformats.org/officeDocument/2006/relationships/hyperlink" Target="http://www.scap.city.sapporo.jp/Questionnaire/record.asp?KEY_NO=597" TargetMode="External"/><Relationship Id="rId1823" Type="http://schemas.openxmlformats.org/officeDocument/2006/relationships/hyperlink" Target="https://fwww.sl-plaza.jp/Webdantai/FD01250.aspx?DANTAINO=36957&amp;PAGE=41" TargetMode="External"/><Relationship Id="rId1824" Type="http://schemas.openxmlformats.org/officeDocument/2006/relationships/hyperlink" Target="http://www.scap.city.sapporo.jp/Questionnaire/record.asp?KEY_NO=1201" TargetMode="External"/><Relationship Id="rId1825" Type="http://schemas.openxmlformats.org/officeDocument/2006/relationships/hyperlink" Target="http://www.nport.org/YellowPage/result.asp?DB=Organization&amp;STYPE=Keyword&amp;PAGE=4&amp;SORT=2&amp;AREA=2&amp;WORD=&amp;CON=AND&amp;DISPCNT=100&amp;CAT=-1&amp;LMD=-1&amp;ID=4512" TargetMode="External"/><Relationship Id="rId1826" Type="http://schemas.openxmlformats.org/officeDocument/2006/relationships/hyperlink" Target="http://www.scap.city.sapporo.jp/Questionnaire/record.asp?KEY_NO=809" TargetMode="External"/><Relationship Id="rId1827" Type="http://schemas.openxmlformats.org/officeDocument/2006/relationships/hyperlink" Target="http://www.nport.org/YellowPage/result.asp?DB=Organization&amp;STYPE=Keyword&amp;PAGE=4&amp;SORT=2&amp;AREA=2&amp;WORD=&amp;CON=AND&amp;DISPCNT=100&amp;CAT=-1&amp;LMD=-1&amp;ID=9058" TargetMode="External"/><Relationship Id="rId1828" Type="http://schemas.openxmlformats.org/officeDocument/2006/relationships/hyperlink" Target="http://www.nport.org/YellowPage/result.asp?DB=Organization&amp;STYPE=Keyword&amp;PAGE=3&amp;SORT=2&amp;AREA=2&amp;WORD=&amp;CON=AND&amp;DISPCNT=100&amp;CAT=-1&amp;LMD=-1&amp;ID=10129" TargetMode="External"/><Relationship Id="rId1829" Type="http://schemas.openxmlformats.org/officeDocument/2006/relationships/hyperlink" Target="http://www.scap.city.sapporo.jp/Questionnaire/record.asp?KEY_NO=411" TargetMode="External"/><Relationship Id="rId1830" Type="http://schemas.openxmlformats.org/officeDocument/2006/relationships/hyperlink" Target="http://www.with.pref.hokkaido.jp/challenge/npo/view.asp?sid=area&amp;NPONO=8878" TargetMode="External"/><Relationship Id="rId1831" Type="http://schemas.openxmlformats.org/officeDocument/2006/relationships/hyperlink" Target="http://www.fureaizaidan.or.jp/nposearch/ditl.asp?nmbr=1072" TargetMode="External"/><Relationship Id="rId1832" Type="http://schemas.openxmlformats.org/officeDocument/2006/relationships/hyperlink" Target="http://www.with.pref.hokkaido.jp/challenge/npo/view.asp?sid=area&amp;NPONO=9010" TargetMode="External"/><Relationship Id="rId1833" Type="http://schemas.openxmlformats.org/officeDocument/2006/relationships/hyperlink" Target="https://fwww.sl-plaza.jp/Webdantai/FD01250.aspx?DANTAINO=36052&amp;PAGE=8" TargetMode="External"/><Relationship Id="rId1834" Type="http://schemas.openxmlformats.org/officeDocument/2006/relationships/hyperlink" Target="http://www.scap.city.sapporo.jp/Questionnaire/record.asp?KEY_NO=203" TargetMode="External"/><Relationship Id="rId1835" Type="http://schemas.openxmlformats.org/officeDocument/2006/relationships/hyperlink" Target="http://www.fureaizaidan.or.jp/nposearch/ditl.asp?nmbr=1101" TargetMode="External"/><Relationship Id="rId1836" Type="http://schemas.openxmlformats.org/officeDocument/2006/relationships/hyperlink" Target="https://fwww.sl-plaza.jp/Webdantai/FD01250.aspx?DANTAINO=36508&amp;PAGE=30" TargetMode="External"/><Relationship Id="rId1837" Type="http://schemas.openxmlformats.org/officeDocument/2006/relationships/hyperlink" Target="http://www.scap.city.sapporo.jp/Questionnaire/record.asp?KEY_NO=707" TargetMode="External"/><Relationship Id="rId1838" Type="http://schemas.openxmlformats.org/officeDocument/2006/relationships/hyperlink" Target="https://fwww.sl-plaza.jp/Webdantai/FD01250.aspx?DANTAINO=36521&amp;PAGE=30" TargetMode="External"/><Relationship Id="rId1839" Type="http://schemas.openxmlformats.org/officeDocument/2006/relationships/hyperlink" Target="http://www.nport.org/YellowPage/result.asp?DB=Organization&amp;STYPE=Keyword&amp;PAGE=4&amp;SORT=2&amp;AREA=2&amp;WORD=&amp;CON=AND&amp;DISPCNT=100&amp;CAT=-1&amp;LMD=-1&amp;ID=4479" TargetMode="External"/><Relationship Id="rId1840" Type="http://schemas.openxmlformats.org/officeDocument/2006/relationships/hyperlink" Target="http://www.scap.city.sapporo.jp/Questionnaire/record.asp?KEY_NO=721" TargetMode="External"/><Relationship Id="rId1841" Type="http://schemas.openxmlformats.org/officeDocument/2006/relationships/hyperlink" Target="http://www.with.pref.hokkaido.jp/challenge/npo/view.asp?sid=area&amp;NPONO=8715" TargetMode="External"/><Relationship Id="rId1842" Type="http://schemas.openxmlformats.org/officeDocument/2006/relationships/hyperlink" Target="http://www.scap.city.sapporo.jp/Questionnaire/record.asp?KEY_NO=366" TargetMode="External"/><Relationship Id="rId1843" Type="http://schemas.openxmlformats.org/officeDocument/2006/relationships/hyperlink" Target="http://www.fureaizaidan.or.jp/nposearch/ditl.asp?nmbr=1181" TargetMode="External"/><Relationship Id="rId1844" Type="http://schemas.openxmlformats.org/officeDocument/2006/relationships/hyperlink" Target="http://www.scap.city.sapporo.jp/Questionnaire/record.asp?KEY_NO=397" TargetMode="External"/><Relationship Id="rId1845" Type="http://schemas.openxmlformats.org/officeDocument/2006/relationships/hyperlink" Target="https://fwww.sl-plaza.jp/Webdantai/FD01250.aspx?DANTAINO=36353&amp;PAGE=22" TargetMode="External"/><Relationship Id="rId1846" Type="http://schemas.openxmlformats.org/officeDocument/2006/relationships/hyperlink" Target="http://www.scap.city.sapporo.jp/Questionnaire/record.asp?KEY_NO=525" TargetMode="External"/><Relationship Id="rId1847" Type="http://schemas.openxmlformats.org/officeDocument/2006/relationships/hyperlink" Target="http://www.with.pref.hokkaido.jp/challenge/npo/view.asp?sid=area&amp;NPONO=8862" TargetMode="External"/><Relationship Id="rId1848" Type="http://schemas.openxmlformats.org/officeDocument/2006/relationships/hyperlink" Target="http://www.fureaizaidan.or.jp/nposearch/ditl.asp?nmbr=1578" TargetMode="External"/><Relationship Id="rId1849" Type="http://schemas.openxmlformats.org/officeDocument/2006/relationships/hyperlink" Target="http://www.fureaizaidan.or.jp/nposearch/ditl.asp?nmbr=1556" TargetMode="External"/><Relationship Id="rId1850" Type="http://schemas.openxmlformats.org/officeDocument/2006/relationships/hyperlink" Target="http://www.scap.city.sapporo.jp/Questionnaire/record.asp?KEY_NO=202" TargetMode="External"/><Relationship Id="rId1851" Type="http://schemas.openxmlformats.org/officeDocument/2006/relationships/hyperlink" Target="http://www.fureaizaidan.or.jp/nposearch/ditl.asp?nmbr=1350" TargetMode="External"/><Relationship Id="rId1852" Type="http://schemas.openxmlformats.org/officeDocument/2006/relationships/hyperlink" Target="http://www.scap.city.sapporo.jp/Questionnaire/record.asp?KEY_NO=29" TargetMode="External"/><Relationship Id="rId1853" Type="http://schemas.openxmlformats.org/officeDocument/2006/relationships/hyperlink" Target="http://www.fureaizaidan.or.jp/nposearch/ditl.asp?nmbr=1039" TargetMode="External"/><Relationship Id="rId1854" Type="http://schemas.openxmlformats.org/officeDocument/2006/relationships/hyperlink" Target="http://www.scap.city.sapporo.jp/Questionnaire/record.asp?KEY_NO=851" TargetMode="External"/><Relationship Id="rId1855" Type="http://schemas.openxmlformats.org/officeDocument/2006/relationships/hyperlink" Target="http://www.scap.city.sapporo.jp/Questionnaire/record.asp?KEY_NO=165" TargetMode="External"/><Relationship Id="rId1856" Type="http://schemas.openxmlformats.org/officeDocument/2006/relationships/hyperlink" Target="https://fwww.sl-plaza.jp/Webdantai/FD01250.aspx?DANTAINO=37064&amp;PAGE=44" TargetMode="External"/><Relationship Id="rId1857" Type="http://schemas.openxmlformats.org/officeDocument/2006/relationships/hyperlink" Target="http://www.scap.city.sapporo.jp/Questionnaire/record.asp?KEY_NO=214" TargetMode="External"/><Relationship Id="rId1858" Type="http://schemas.openxmlformats.org/officeDocument/2006/relationships/hyperlink" Target="https://fwww.sl-plaza.jp/Webdantai/FD01250.aspx?DANTAINO=36494&amp;PAGE=29" TargetMode="External"/><Relationship Id="rId1859" Type="http://schemas.openxmlformats.org/officeDocument/2006/relationships/hyperlink" Target="http://www.scap.city.sapporo.jp/Questionnaire/record.asp?KEY_NO=691" TargetMode="External"/><Relationship Id="rId1860" Type="http://schemas.openxmlformats.org/officeDocument/2006/relationships/hyperlink" Target="https://fwww.sl-plaza.jp/Webdantai/FD01250.aspx?DANTAINO=36434&amp;PAGE=26" TargetMode="External"/><Relationship Id="rId1861" Type="http://schemas.openxmlformats.org/officeDocument/2006/relationships/hyperlink" Target="http://www.scap.city.sapporo.jp/Questionnaire/record.asp?KEY_NO=613" TargetMode="External"/><Relationship Id="rId1862" Type="http://schemas.openxmlformats.org/officeDocument/2006/relationships/hyperlink" Target="https://fwww.sl-plaza.jp/Webdantai/FD01250.aspx?DANTAINO=36433&amp;PAGE=26" TargetMode="External"/><Relationship Id="rId1863" Type="http://schemas.openxmlformats.org/officeDocument/2006/relationships/hyperlink" Target="http://www.scap.city.sapporo.jp/Questionnaire/record.asp?KEY_NO=612" TargetMode="External"/><Relationship Id="rId1864" Type="http://schemas.openxmlformats.org/officeDocument/2006/relationships/hyperlink" Target="http://www.with.pref.hokkaido.jp/challenge/npo/view.asp?sid=area&amp;NPONO=8990" TargetMode="External"/><Relationship Id="rId1865" Type="http://schemas.openxmlformats.org/officeDocument/2006/relationships/hyperlink" Target="http://www.scap.city.sapporo.jp/Questionnaire/record.asp?KEY_NO=97" TargetMode="External"/><Relationship Id="rId1866" Type="http://schemas.openxmlformats.org/officeDocument/2006/relationships/hyperlink" Target="http://www.fureaizaidan.or.jp/nposearch/ditl.asp?nmbr=1145" TargetMode="External"/><Relationship Id="rId1867" Type="http://schemas.openxmlformats.org/officeDocument/2006/relationships/hyperlink" Target="https://fwww.sl-plaza.jp/Webdantai/FD01250.aspx?DANTAINO=36543&amp;PAGE=31" TargetMode="External"/><Relationship Id="rId1868" Type="http://schemas.openxmlformats.org/officeDocument/2006/relationships/hyperlink" Target="http://www.scap.city.sapporo.jp/Questionnaire/record.asp?KEY_NO=745" TargetMode="External"/><Relationship Id="rId1869" Type="http://schemas.openxmlformats.org/officeDocument/2006/relationships/hyperlink" Target="https://fwww.sl-plaza.jp/Webdantai/FD01250.aspx?DANTAINO=37158&amp;PAGE=47" TargetMode="External"/><Relationship Id="rId1870" Type="http://schemas.openxmlformats.org/officeDocument/2006/relationships/hyperlink" Target="http://www.scap.city.sapporo.jp/Questionnaire/record.asp?KEY_NO=1422" TargetMode="External"/><Relationship Id="rId1871" Type="http://schemas.openxmlformats.org/officeDocument/2006/relationships/hyperlink" Target="http://www.nport.org/YellowPage/result.asp?DB=Organization&amp;STYPE=Keyword&amp;PAGE=1&amp;SORT=2&amp;AREA=2&amp;WORD=&amp;CON=AND&amp;DISPCNT=100&amp;CAT=-1&amp;LMD=-1&amp;ID=2994" TargetMode="External"/><Relationship Id="rId1872" Type="http://schemas.openxmlformats.org/officeDocument/2006/relationships/hyperlink" Target="http://www.scap.city.sapporo.jp/Questionnaire/record.asp?KEY_NO=790" TargetMode="External"/><Relationship Id="rId1873" Type="http://schemas.openxmlformats.org/officeDocument/2006/relationships/hyperlink" Target="http://www.with.pref.hokkaido.jp/challenge/npo/view.asp?sid=area&amp;NPONO=8960" TargetMode="External"/><Relationship Id="rId1874" Type="http://schemas.openxmlformats.org/officeDocument/2006/relationships/hyperlink" Target="http://www.scap.city.sapporo.jp/Questionnaire/record.asp?KEY_NO=161" TargetMode="External"/><Relationship Id="rId1875" Type="http://schemas.openxmlformats.org/officeDocument/2006/relationships/hyperlink" Target="http://www.fureaizaidan.or.jp/nposearch/ditl.asp?nmbr=1330" TargetMode="External"/><Relationship Id="rId1876" Type="http://schemas.openxmlformats.org/officeDocument/2006/relationships/hyperlink" Target="https://fwww.sl-plaza.jp/Webdantai/FD01250.aspx?DANTAINO=36013&amp;PAGE=7" TargetMode="External"/><Relationship Id="rId1877" Type="http://schemas.openxmlformats.org/officeDocument/2006/relationships/hyperlink" Target="http://www.nport.org/YellowPage/result.asp?DB=Organization&amp;STYPE=Keyword&amp;PAGE=2&amp;SORT=2&amp;AREA=2&amp;WORD=&amp;CON=AND&amp;DISPCNT=100&amp;CAT=-1&amp;LMD=-1&amp;ID=4504" TargetMode="External"/><Relationship Id="rId1878" Type="http://schemas.openxmlformats.org/officeDocument/2006/relationships/hyperlink" Target="http://www.with.pref.hokkaido.jp/challenge/npo/view.asp?sid=area&amp;NPONO=8700" TargetMode="External"/><Relationship Id="rId1879" Type="http://schemas.openxmlformats.org/officeDocument/2006/relationships/hyperlink" Target="https://fwww.sl-plaza.jp/Webdantai/FD01250.aspx?DANTAINO=36862&amp;PAGE=39" TargetMode="External"/><Relationship Id="rId1880" Type="http://schemas.openxmlformats.org/officeDocument/2006/relationships/hyperlink" Target="https://fwww.sl-plaza.jp/Webdantai/FD01250.aspx?DANTAINO=36458&amp;PAGE=27" TargetMode="External"/><Relationship Id="rId1881" Type="http://schemas.openxmlformats.org/officeDocument/2006/relationships/hyperlink" Target="http://www.scap.city.sapporo.jp/Questionnaire/record.asp?KEY_NO=641" TargetMode="External"/><Relationship Id="rId1882" Type="http://schemas.openxmlformats.org/officeDocument/2006/relationships/hyperlink" Target="http://www.fureaizaidan.or.jp/nposearch/ditl.asp?nmbr=1367" TargetMode="External"/><Relationship Id="rId1883" Type="http://schemas.openxmlformats.org/officeDocument/2006/relationships/hyperlink" Target="https://fwww.sl-plaza.jp/Webdantai/FD01250.aspx?DANTAINO=36842&amp;PAGE=39" TargetMode="External"/><Relationship Id="rId1884" Type="http://schemas.openxmlformats.org/officeDocument/2006/relationships/hyperlink" Target="http://www.scap.city.sapporo.jp/Questionnaire/record.asp?KEY_NO=1077" TargetMode="External"/><Relationship Id="rId1885" Type="http://schemas.openxmlformats.org/officeDocument/2006/relationships/hyperlink" Target="https://fwww.sl-plaza.jp/Webdantai/FD01250.aspx?DANTAINO=36551&amp;PAGE=32" TargetMode="External"/><Relationship Id="rId1886" Type="http://schemas.openxmlformats.org/officeDocument/2006/relationships/hyperlink" Target="http://www.scap.city.sapporo.jp/Questionnaire/record.asp?KEY_NO=755" TargetMode="External"/><Relationship Id="rId1887" Type="http://schemas.openxmlformats.org/officeDocument/2006/relationships/hyperlink" Target="http://www.scap.city.sapporo.jp/Questionnaire/record.asp?KEY_NO=10" TargetMode="External"/><Relationship Id="rId1888" Type="http://schemas.openxmlformats.org/officeDocument/2006/relationships/hyperlink" Target="https://fwww.sl-plaza.jp/Webdantai/FD01250.aspx?DANTAINO=36578&amp;PAGE=34" TargetMode="External"/><Relationship Id="rId1889" Type="http://schemas.openxmlformats.org/officeDocument/2006/relationships/hyperlink" Target="http://www.nport.org/YellowPage/result.asp?DB=Organization&amp;STYPE=Keyword&amp;PAGE=1&amp;SORT=2&amp;AREA=2&amp;WORD=&amp;CON=AND&amp;DISPCNT=100&amp;CAT=-1&amp;LMD=-1&amp;ID=4491" TargetMode="External"/><Relationship Id="rId1890" Type="http://schemas.openxmlformats.org/officeDocument/2006/relationships/hyperlink" Target="http://www.scap.city.sapporo.jp/Questionnaire/record.asp?KEY_NO=786" TargetMode="External"/><Relationship Id="rId1891" Type="http://schemas.openxmlformats.org/officeDocument/2006/relationships/hyperlink" Target="http://www.fureaizaidan.or.jp/nposearch/ditl.asp?nmbr=1625" TargetMode="External"/><Relationship Id="rId1892" Type="http://schemas.openxmlformats.org/officeDocument/2006/relationships/hyperlink" Target="https://fwww.sl-plaza.jp/Webdantai/FD01250.aspx?DANTAINO=36755&amp;PAGE=38" TargetMode="External"/><Relationship Id="rId1893" Type="http://schemas.openxmlformats.org/officeDocument/2006/relationships/hyperlink" Target="https://fwww.sl-plaza.jp/Webdantai/FD01250.aspx?DANTAINO=36577&amp;PAGE=33" TargetMode="External"/><Relationship Id="rId1894" Type="http://schemas.openxmlformats.org/officeDocument/2006/relationships/hyperlink" Target="http://www.scap.city.sapporo.jp/Questionnaire/record.asp?KEY_NO=785" TargetMode="External"/><Relationship Id="rId1895" Type="http://schemas.openxmlformats.org/officeDocument/2006/relationships/hyperlink" Target="http://www.scap.city.sapporo.jp/Questionnaire/record.asp?KEY_NO=657" TargetMode="External"/><Relationship Id="rId1896" Type="http://schemas.openxmlformats.org/officeDocument/2006/relationships/hyperlink" Target="http://www.scap.city.sapporo.jp/Questionnaire/record.asp?KEY_NO=108" TargetMode="External"/><Relationship Id="rId1897" Type="http://schemas.openxmlformats.org/officeDocument/2006/relationships/hyperlink" Target="https://fwww.sl-plaza.jp/Webdantai/FD01250.aspx?DANTAINO=36183&amp;PAGE=14" TargetMode="External"/><Relationship Id="rId1898" Type="http://schemas.openxmlformats.org/officeDocument/2006/relationships/hyperlink" Target="http://www.scap.city.sapporo.jp/Questionnaire/record.asp?KEY_NO=341" TargetMode="External"/><Relationship Id="rId1899" Type="http://schemas.openxmlformats.org/officeDocument/2006/relationships/hyperlink" Target="http://www.scap.city.sapporo.jp/Questionnaire/record.asp?KEY_NO=138" TargetMode="External"/><Relationship Id="rId1900" Type="http://schemas.openxmlformats.org/officeDocument/2006/relationships/hyperlink" Target="http://www.fureaizaidan.or.jp/nposearch/ditl.asp?nmbr=1140" TargetMode="External"/><Relationship Id="rId1901" Type="http://schemas.openxmlformats.org/officeDocument/2006/relationships/hyperlink" Target="http://www.nport.org/YellowPage/result.asp?DB=Organization&amp;STYPE=Keyword&amp;PAGE=3&amp;SORT=2&amp;AREA=2&amp;WORD=&amp;CON=AND&amp;DISPCNT=100&amp;CAT=-1&amp;LMD=-1&amp;ID=10137" TargetMode="External"/><Relationship Id="rId1902" Type="http://schemas.openxmlformats.org/officeDocument/2006/relationships/hyperlink" Target="https://fwww.sl-plaza.jp/Webdantai/FD01250.aspx?DANTAINO=37447&amp;PAGE=50" TargetMode="External"/><Relationship Id="rId1903" Type="http://schemas.openxmlformats.org/officeDocument/2006/relationships/hyperlink" Target="https://fwww.sl-plaza.jp/Webdantai/FD01250.aspx?DANTAINO=37002&amp;PAGE=42" TargetMode="External"/><Relationship Id="rId1904" Type="http://schemas.openxmlformats.org/officeDocument/2006/relationships/hyperlink" Target="http://www.scap.city.sapporo.jp/Questionnaire/record.asp?KEY_NO=1254" TargetMode="External"/><Relationship Id="rId1905" Type="http://schemas.openxmlformats.org/officeDocument/2006/relationships/hyperlink" Target="http://www.scap.city.sapporo.jp/Questionnaire/record.asp?KEY_NO=739" TargetMode="External"/><Relationship Id="rId1906" Type="http://schemas.openxmlformats.org/officeDocument/2006/relationships/hyperlink" Target="http://www.with.pref.hokkaido.jp/challenge/npo/view.asp?sid=area&amp;NPONO=8859" TargetMode="External"/><Relationship Id="rId1907" Type="http://schemas.openxmlformats.org/officeDocument/2006/relationships/hyperlink" Target="http://www.fureaizaidan.or.jp/nposearch/ditl.asp?nmbr=1194" TargetMode="External"/><Relationship Id="rId1908" Type="http://schemas.openxmlformats.org/officeDocument/2006/relationships/hyperlink" Target="http://www.scap.city.sapporo.jp/Questionnaire/record.asp?KEY_NO=234" TargetMode="External"/><Relationship Id="rId1909" Type="http://schemas.openxmlformats.org/officeDocument/2006/relationships/hyperlink" Target="http://www.nport.org/YellowPage/result.asp?DB=Organization&amp;STYPE=Keyword&amp;PAGE=4&amp;SORT=2&amp;AREA=2&amp;WORD=&amp;CON=AND&amp;DISPCNT=100&amp;CAT=-1&amp;LMD=-1&amp;ID=7332" TargetMode="External"/><Relationship Id="rId1910" Type="http://schemas.openxmlformats.org/officeDocument/2006/relationships/hyperlink" Target="https://fwww.sl-plaza.jp/Webdantai/FD01250.aspx?DANTAINO=36558&amp;PAGE=32" TargetMode="External"/><Relationship Id="rId1911" Type="http://schemas.openxmlformats.org/officeDocument/2006/relationships/hyperlink" Target="http://www.nport.org/YellowPage/result.asp?DB=Organization&amp;STYPE=Keyword&amp;PAGE=5&amp;SORT=2&amp;AREA=2&amp;WORD=&amp;CON=AND&amp;DISPCNT=100&amp;CAT=-1&amp;LMD=-1&amp;ID=3361" TargetMode="External"/><Relationship Id="rId1912" Type="http://schemas.openxmlformats.org/officeDocument/2006/relationships/hyperlink" Target="http://www.scap.city.sapporo.jp/Questionnaire/record.asp?KEY_NO=764" TargetMode="External"/><Relationship Id="rId1913" Type="http://schemas.openxmlformats.org/officeDocument/2006/relationships/hyperlink" Target="http://www.with.pref.hokkaido.jp/challenge/npo/view.asp?sid=area&amp;NPONO=8930" TargetMode="External"/><Relationship Id="rId1914" Type="http://schemas.openxmlformats.org/officeDocument/2006/relationships/hyperlink" Target="http://www.nport.org/YellowPage/result.asp?DB=Organization&amp;STYPE=Keyword&amp;PAGE=4&amp;SORT=2&amp;AREA=2&amp;WORD=&amp;CON=AND&amp;DISPCNT=100&amp;CAT=-1&amp;LMD=-1&amp;ID=7127" TargetMode="External"/><Relationship Id="rId1915" Type="http://schemas.openxmlformats.org/officeDocument/2006/relationships/hyperlink" Target="http://www.with.pref.hokkaido.jp/challenge/npo/view.asp?sid=area&amp;NPONO=9004" TargetMode="External"/><Relationship Id="rId1916" Type="http://schemas.openxmlformats.org/officeDocument/2006/relationships/hyperlink" Target="http://www.fureaizaidan.or.jp/nposearch/ditl.asp?nmbr=1604" TargetMode="External"/><Relationship Id="rId1917" Type="http://schemas.openxmlformats.org/officeDocument/2006/relationships/hyperlink" Target="https://fwww.sl-plaza.jp/Webdantai/FD01250.aspx?DANTAINO=36455&amp;PAGE=27" TargetMode="External"/><Relationship Id="rId1918" Type="http://schemas.openxmlformats.org/officeDocument/2006/relationships/hyperlink" Target="http://www.scap.city.sapporo.jp/Questionnaire/record.asp?KEY_NO=637" TargetMode="External"/><Relationship Id="rId1919" Type="http://schemas.openxmlformats.org/officeDocument/2006/relationships/hyperlink" Target="https://fwww.sl-plaza.jp/Webdantai/FD01250.aspx?DANTAINO=36950&amp;PAGE=40" TargetMode="External"/><Relationship Id="rId1920" Type="http://schemas.openxmlformats.org/officeDocument/2006/relationships/hyperlink" Target="http://www.scap.city.sapporo.jp/Questionnaire/record.asp?KEY_NO=1194" TargetMode="External"/><Relationship Id="rId1921" Type="http://schemas.openxmlformats.org/officeDocument/2006/relationships/hyperlink" Target="http://www.scap.city.sapporo.jp/Questionnaire/record.asp?KEY_NO=523" TargetMode="External"/><Relationship Id="rId1922" Type="http://schemas.openxmlformats.org/officeDocument/2006/relationships/hyperlink" Target="http://www.nport.org/YellowPage/result.asp?DB=Organization&amp;STYPE=Keyword&amp;PAGE=3&amp;SORT=2&amp;AREA=2&amp;WORD=&amp;CON=AND&amp;DISPCNT=100&amp;CAT=-1&amp;LMD=-1&amp;ID=2905" TargetMode="External"/><Relationship Id="rId1923" Type="http://schemas.openxmlformats.org/officeDocument/2006/relationships/hyperlink" Target="http://www.with.pref.hokkaido.jp/challenge/npo/view.asp?sid=area&amp;NPONO=8942" TargetMode="External"/><Relationship Id="rId1924" Type="http://schemas.openxmlformats.org/officeDocument/2006/relationships/hyperlink" Target="http://www.scap.city.sapporo.jp/Questionnaire/record.asp?KEY_NO=166" TargetMode="External"/><Relationship Id="rId1925" Type="http://schemas.openxmlformats.org/officeDocument/2006/relationships/hyperlink" Target="https://fwww.sl-plaza.jp/Webdantai/FD01250.aspx?DANTAINO=37058&amp;PAGE=44" TargetMode="External"/><Relationship Id="rId1926" Type="http://schemas.openxmlformats.org/officeDocument/2006/relationships/hyperlink" Target="http://www.scap.city.sapporo.jp/Questionnaire/record.asp?KEY_NO=1316" TargetMode="External"/><Relationship Id="rId1927" Type="http://schemas.openxmlformats.org/officeDocument/2006/relationships/hyperlink" Target="https://fwww.sl-plaza.jp/Webdantai/FD01250.aspx?DANTAINO=36077&amp;PAGE=9" TargetMode="External"/><Relationship Id="rId1928" Type="http://schemas.openxmlformats.org/officeDocument/2006/relationships/hyperlink" Target="http://www.scap.city.sapporo.jp/Questionnaire/record.asp?KEY_NO=229" TargetMode="External"/><Relationship Id="rId1929" Type="http://schemas.openxmlformats.org/officeDocument/2006/relationships/hyperlink" Target="http://www.fureaizaidan.or.jp/nposearch/ditl.asp?nmbr=1340" TargetMode="External"/><Relationship Id="rId1930" Type="http://schemas.openxmlformats.org/officeDocument/2006/relationships/hyperlink" Target="http://www.with.pref.hokkaido.jp/challenge/npo/view.asp?sid=area&amp;NPONO=8804" TargetMode="External"/><Relationship Id="rId1931" Type="http://schemas.openxmlformats.org/officeDocument/2006/relationships/hyperlink" Target="https://fwww.sl-plaza.jp/Webdantai/FD01250.aspx?DANTAINO=35975&amp;PAGE=5" TargetMode="External"/><Relationship Id="rId1932" Type="http://schemas.openxmlformats.org/officeDocument/2006/relationships/hyperlink" Target="http://www.scap.city.sapporo.jp/Questionnaire/record.asp?KEY_NO=115" TargetMode="External"/><Relationship Id="rId1933" Type="http://schemas.openxmlformats.org/officeDocument/2006/relationships/hyperlink" Target="http://www.fureaizaidan.or.jp/nposearch/ditl.asp?nmbr=1113" TargetMode="External"/><Relationship Id="rId1934" Type="http://schemas.openxmlformats.org/officeDocument/2006/relationships/hyperlink" Target="http://www.with.pref.hokkaido.jp/challenge/npo/view.asp?sid=area&amp;NPONO=8722" TargetMode="External"/><Relationship Id="rId1935" Type="http://schemas.openxmlformats.org/officeDocument/2006/relationships/hyperlink" Target="http://www.scap.city.sapporo.jp/Questionnaire/record.asp?KEY_NO=665" TargetMode="External"/><Relationship Id="rId1936" Type="http://schemas.openxmlformats.org/officeDocument/2006/relationships/hyperlink" Target="http://www.scap.city.sapporo.jp/Questionnaire/record.asp?KEY_NO=651" TargetMode="External"/><Relationship Id="rId1937" Type="http://schemas.openxmlformats.org/officeDocument/2006/relationships/hyperlink" Target="http://www.with.pref.hokkaido.jp/challenge/npo/view.asp?sid=area&amp;NPONO=8734" TargetMode="External"/><Relationship Id="rId1938" Type="http://schemas.openxmlformats.org/officeDocument/2006/relationships/hyperlink" Target="http://www.scap.city.sapporo.jp/Questionnaire/record.asp?KEY_NO=80" TargetMode="External"/><Relationship Id="rId1939" Type="http://schemas.openxmlformats.org/officeDocument/2006/relationships/hyperlink" Target="http://www.fureaizaidan.or.jp/nposearch/ditl.asp?nmbr=1164" TargetMode="External"/><Relationship Id="rId1940" Type="http://schemas.openxmlformats.org/officeDocument/2006/relationships/hyperlink" Target="https://fwww.sl-plaza.jp/Webdantai/FD01250.aspx?DANTAINO=37057&amp;PAGE=44" TargetMode="External"/><Relationship Id="rId1941" Type="http://schemas.openxmlformats.org/officeDocument/2006/relationships/hyperlink" Target="http://www.fureaizaidan.or.jp/nposearch/ditl.asp?nmbr=1322" TargetMode="External"/><Relationship Id="rId1942" Type="http://schemas.openxmlformats.org/officeDocument/2006/relationships/hyperlink" Target="https://fwww.sl-plaza.jp/Webdantai/FD01250.aspx?DANTAINO=36337&amp;PAGE=21" TargetMode="External"/><Relationship Id="rId1943" Type="http://schemas.openxmlformats.org/officeDocument/2006/relationships/hyperlink" Target="http://www.scap.city.sapporo.jp/Questionnaire/record.asp?KEY_NO=509" TargetMode="External"/><Relationship Id="rId1944" Type="http://schemas.openxmlformats.org/officeDocument/2006/relationships/hyperlink" Target="http://www.scap.city.sapporo.jp/Questionnaire/record.asp?KEY_NO=410" TargetMode="External"/><Relationship Id="rId1945" Type="http://schemas.openxmlformats.org/officeDocument/2006/relationships/hyperlink" Target="http://www.with.pref.hokkaido.jp/challenge/npo/view.asp?sid=area&amp;NPONO=8707" TargetMode="External"/><Relationship Id="rId1946" Type="http://schemas.openxmlformats.org/officeDocument/2006/relationships/hyperlink" Target="http://www.fureaizaidan.or.jp/nposearch/ditl.asp?nmbr=1058" TargetMode="External"/><Relationship Id="rId1947" Type="http://schemas.openxmlformats.org/officeDocument/2006/relationships/hyperlink" Target="http://www.scap.city.sapporo.jp/Questionnaire/record.asp?KEY_NO=1210" TargetMode="External"/><Relationship Id="rId1948" Type="http://schemas.openxmlformats.org/officeDocument/2006/relationships/hyperlink" Target="https://fwww.sl-plaza.jp/Webdantai/FD01250.aspx?DANTAINO=35939&amp;PAGE=3" TargetMode="External"/><Relationship Id="rId1949" Type="http://schemas.openxmlformats.org/officeDocument/2006/relationships/hyperlink" Target="http://www.scap.city.sapporo.jp/Questionnaire/record.asp?KEY_NO=74" TargetMode="External"/><Relationship Id="rId1950" Type="http://schemas.openxmlformats.org/officeDocument/2006/relationships/hyperlink" Target="http://www.fureaizaidan.or.jp/nposearch/ditl.asp?nmbr=1074" TargetMode="External"/><Relationship Id="rId1951" Type="http://schemas.openxmlformats.org/officeDocument/2006/relationships/hyperlink" Target="https://fwww.sl-plaza.jp/Webdantai/FD01250.aspx?DANTAINO=36512&amp;PAGE=30" TargetMode="External"/><Relationship Id="rId1952" Type="http://schemas.openxmlformats.org/officeDocument/2006/relationships/hyperlink" Target="http://www.scap.city.sapporo.jp/Questionnaire/record.asp?KEY_NO=712" TargetMode="External"/><Relationship Id="rId1953" Type="http://schemas.openxmlformats.org/officeDocument/2006/relationships/hyperlink" Target="http://www.with.pref.hokkaido.jp/challenge/npo/view.asp?sid=area&amp;NPONO=8822" TargetMode="External"/><Relationship Id="rId1954" Type="http://schemas.openxmlformats.org/officeDocument/2006/relationships/hyperlink" Target="http://www.scap.city.sapporo.jp/Questionnaire/record.asp?KEY_NO=160" TargetMode="External"/><Relationship Id="rId1955" Type="http://schemas.openxmlformats.org/officeDocument/2006/relationships/hyperlink" Target="http://www.fureaizaidan.or.jp/nposearch/ditl.asp?nmbr=1136" TargetMode="External"/><Relationship Id="rId1956" Type="http://schemas.openxmlformats.org/officeDocument/2006/relationships/hyperlink" Target="https://fwww.sl-plaza.jp/Webdantai/FD01250.aspx?DANTAINO=36487&amp;PAGE=28" TargetMode="External"/><Relationship Id="rId1957" Type="http://schemas.openxmlformats.org/officeDocument/2006/relationships/hyperlink" Target="http://www.scap.city.sapporo.jp/Questionnaire/record.asp?KEY_NO=682" TargetMode="External"/><Relationship Id="rId1958" Type="http://schemas.openxmlformats.org/officeDocument/2006/relationships/hyperlink" Target="http://www.with.pref.hokkaido.jp/challenge/npo/view.asp?sid=area&amp;NPONO=8760" TargetMode="External"/><Relationship Id="rId1959" Type="http://schemas.openxmlformats.org/officeDocument/2006/relationships/hyperlink" Target="http://www.scap.city.sapporo.jp/Questionnaire/record.asp?KEY_NO=259" TargetMode="External"/><Relationship Id="rId1960" Type="http://schemas.openxmlformats.org/officeDocument/2006/relationships/hyperlink" Target="http://www.scap.city.sapporo.jp/Questionnaire/record.asp?KEY_NO=343" TargetMode="External"/><Relationship Id="rId1961" Type="http://schemas.openxmlformats.org/officeDocument/2006/relationships/hyperlink" Target="http://www.fureaizaidan.or.jp/nposearch/ditl.asp?nmbr=1110" TargetMode="External"/><Relationship Id="rId1962" Type="http://schemas.openxmlformats.org/officeDocument/2006/relationships/hyperlink" Target="https://fwww.sl-plaza.jp/Webdantai/FD01250.aspx?DANTAINO=37708&amp;PAGE=52" TargetMode="External"/><Relationship Id="rId1963" Type="http://schemas.openxmlformats.org/officeDocument/2006/relationships/hyperlink" Target="https://fwww.sl-plaza.jp/Webdantai/FD01250.aspx?DANTAINO=36440&amp;PAGE=26" TargetMode="External"/><Relationship Id="rId1964" Type="http://schemas.openxmlformats.org/officeDocument/2006/relationships/hyperlink" Target="http://www.scap.city.sapporo.jp/Questionnaire/record.asp?KEY_NO=621" TargetMode="External"/><Relationship Id="rId1965" Type="http://schemas.openxmlformats.org/officeDocument/2006/relationships/hyperlink" Target="https://fwww.sl-plaza.jp/Webdantai/FD01250.aspx?DANTAINO=35951&amp;PAGE=4" TargetMode="External"/><Relationship Id="rId1966" Type="http://schemas.openxmlformats.org/officeDocument/2006/relationships/hyperlink" Target="http://www.scap.city.sapporo.jp/Questionnaire/record.asp?KEY_NO=89" TargetMode="External"/><Relationship Id="rId1967" Type="http://schemas.openxmlformats.org/officeDocument/2006/relationships/hyperlink" Target="http://www.scap.city.sapporo.jp/Questionnaire/record.asp?KEY_NO=78" TargetMode="External"/><Relationship Id="rId1968" Type="http://schemas.openxmlformats.org/officeDocument/2006/relationships/hyperlink" Target="http://www.fureaizaidan.or.jp/nposearch/ditl.asp?nmbr=1168" TargetMode="External"/><Relationship Id="rId1969" Type="http://schemas.openxmlformats.org/officeDocument/2006/relationships/hyperlink" Target="http://www.fureaizaidan.or.jp/nposearch/ditl.asp?nmbr=1539" TargetMode="External"/><Relationship Id="rId1970" Type="http://schemas.openxmlformats.org/officeDocument/2006/relationships/hyperlink" Target="https://fwww.sl-plaza.jp/Webdantai/FD01250.aspx?DANTAINO=36408&amp;PAGE=24" TargetMode="External"/><Relationship Id="rId1971" Type="http://schemas.openxmlformats.org/officeDocument/2006/relationships/hyperlink" Target="http://www.scap.city.sapporo.jp/Questionnaire/record.asp?KEY_NO=583" TargetMode="External"/><Relationship Id="rId1972" Type="http://schemas.openxmlformats.org/officeDocument/2006/relationships/hyperlink" Target="https://fwww.sl-plaza.jp/Webdantai/FD01250.aspx?DANTAINO=37772&amp;PAGE=53" TargetMode="External"/><Relationship Id="rId1973" Type="http://schemas.openxmlformats.org/officeDocument/2006/relationships/hyperlink" Target="https://fwww.sl-plaza.jp/Webdantai/FD01250.aspx?DANTAINO=36159&amp;PAGE=13" TargetMode="External"/><Relationship Id="rId1974" Type="http://schemas.openxmlformats.org/officeDocument/2006/relationships/hyperlink" Target="http://www.scap.city.sapporo.jp/Questionnaire/record.asp?KEY_NO=315" TargetMode="External"/><Relationship Id="rId1975" Type="http://schemas.openxmlformats.org/officeDocument/2006/relationships/hyperlink" Target="https://fwww.sl-plaza.jp/Webdantai/FD01250.aspx?DANTAINO=37292&amp;PAGE=48" TargetMode="External"/><Relationship Id="rId1976" Type="http://schemas.openxmlformats.org/officeDocument/2006/relationships/hyperlink" Target="http://www.scap.city.sapporo.jp/Questionnaire/record.asp?KEY_NO=1469" TargetMode="External"/><Relationship Id="rId1977" Type="http://schemas.openxmlformats.org/officeDocument/2006/relationships/hyperlink" Target="https://fwww.sl-plaza.jp/Webdantai/FD01250.aspx?DANTAINO=36083&amp;PAGE=9" TargetMode="External"/><Relationship Id="rId1978" Type="http://schemas.openxmlformats.org/officeDocument/2006/relationships/hyperlink" Target="http://www.scap.city.sapporo.jp/Questionnaire/record.asp?KEY_NO=236" TargetMode="External"/><Relationship Id="rId1979" Type="http://schemas.openxmlformats.org/officeDocument/2006/relationships/hyperlink" Target="https://fwww.sl-plaza.jp/Webdantai/FD01250.aspx?DANTAINO=37114&amp;PAGE=46" TargetMode="External"/><Relationship Id="rId1980" Type="http://schemas.openxmlformats.org/officeDocument/2006/relationships/hyperlink" Target="https://fwww.sl-plaza.jp/Webdantai/FD01250.aspx?DANTAINO=36242&amp;PAGE=16" TargetMode="External"/><Relationship Id="rId1981" Type="http://schemas.openxmlformats.org/officeDocument/2006/relationships/hyperlink" Target="http://www.scap.city.sapporo.jp/Questionnaire/record.asp?KEY_NO=405" TargetMode="External"/><Relationship Id="rId1982" Type="http://schemas.openxmlformats.org/officeDocument/2006/relationships/hyperlink" Target="http://www.scap.city.sapporo.jp/Questionnaire/record.asp?KEY_NO=572" TargetMode="External"/><Relationship Id="rId1983" Type="http://schemas.openxmlformats.org/officeDocument/2006/relationships/hyperlink" Target="http://www.scap.city.sapporo.jp/Questionnaire/record.asp?KEY_NO=550" TargetMode="External"/><Relationship Id="rId1984" Type="http://schemas.openxmlformats.org/officeDocument/2006/relationships/hyperlink" Target="https://fwww.sl-plaza.jp/Webdantai/FD01250.aspx?DANTAINO=37816&amp;PAGE=54" TargetMode="External"/><Relationship Id="rId1985" Type="http://schemas.openxmlformats.org/officeDocument/2006/relationships/hyperlink" Target="https://fwww.sl-plaza.jp/Webdantai/FD01250.aspx?DANTAINO=36409&amp;PAGE=24" TargetMode="External"/><Relationship Id="rId1986" Type="http://schemas.openxmlformats.org/officeDocument/2006/relationships/hyperlink" Target="http://www.scap.city.sapporo.jp/Questionnaire/record.asp?KEY_NO=584" TargetMode="External"/><Relationship Id="rId1987" Type="http://schemas.openxmlformats.org/officeDocument/2006/relationships/hyperlink" Target="https://fwww.sl-plaza.jp/Webdantai/FD01250.aspx?DANTAINO=36559&amp;PAGE=32" TargetMode="External"/><Relationship Id="rId1988" Type="http://schemas.openxmlformats.org/officeDocument/2006/relationships/hyperlink" Target="http://www.scap.city.sapporo.jp/Questionnaire/record.asp?KEY_NO=765" TargetMode="External"/><Relationship Id="rId1989" Type="http://schemas.openxmlformats.org/officeDocument/2006/relationships/hyperlink" Target="https://fwww.sl-plaza.jp/Webdantai/FD01250.aspx?DANTAINO=36993&amp;PAGE=41" TargetMode="External"/><Relationship Id="rId1990" Type="http://schemas.openxmlformats.org/officeDocument/2006/relationships/hyperlink" Target="http://www.scap.city.sapporo.jp/Questionnaire/record.asp?KEY_NO=826" TargetMode="External"/><Relationship Id="rId1991" Type="http://schemas.openxmlformats.org/officeDocument/2006/relationships/hyperlink" Target="https://fwww.sl-plaza.jp/Webdantai/FD01250.aspx?DANTAINO=36296&amp;PAGE=19" TargetMode="External"/><Relationship Id="rId1992" Type="http://schemas.openxmlformats.org/officeDocument/2006/relationships/hyperlink" Target="http://www.scap.city.sapporo.jp/Questionnaire/record.asp?KEY_NO=466" TargetMode="External"/><Relationship Id="rId1993" Type="http://schemas.openxmlformats.org/officeDocument/2006/relationships/hyperlink" Target="https://fwww.sl-plaza.jp/Webdantai/FD01250.aspx?DANTAINO=37788&amp;PAGE=53" TargetMode="External"/><Relationship Id="rId1994" Type="http://schemas.openxmlformats.org/officeDocument/2006/relationships/hyperlink" Target="https://fwww.sl-plaza.jp/Webdantai/FD01250.aspx?DANTAINO=37026&amp;PAGE=43" TargetMode="External"/><Relationship Id="rId1995" Type="http://schemas.openxmlformats.org/officeDocument/2006/relationships/hyperlink" Target="http://www.scap.city.sapporo.jp/Questionnaire/record.asp?KEY_NO=1280" TargetMode="External"/><Relationship Id="rId1996" Type="http://schemas.openxmlformats.org/officeDocument/2006/relationships/hyperlink" Target="https://fwww.sl-plaza.jp/Webdantai/FD01250.aspx?DANTAINO=36953&amp;PAGE=41" TargetMode="External"/><Relationship Id="rId1997" Type="http://schemas.openxmlformats.org/officeDocument/2006/relationships/hyperlink" Target="http://www.scap.city.sapporo.jp/Questionnaire/record.asp?KEY_NO=1197" TargetMode="External"/><Relationship Id="rId1998" Type="http://schemas.openxmlformats.org/officeDocument/2006/relationships/hyperlink" Target="http://www.scap.city.sapporo.jp/Questionnaire/record.asp?KEY_NO=20" TargetMode="External"/><Relationship Id="rId1999" Type="http://schemas.openxmlformats.org/officeDocument/2006/relationships/hyperlink" Target="https://fwww.sl-plaza.jp/Webdantai/FD01250.aspx?DANTAINO=36026&amp;PAGE=7" TargetMode="External"/><Relationship Id="rId2000" Type="http://schemas.openxmlformats.org/officeDocument/2006/relationships/hyperlink" Target="http://www.scap.city.sapporo.jp/Questionnaire/record.asp?KEY_NO=176" TargetMode="External"/><Relationship Id="rId2001" Type="http://schemas.openxmlformats.org/officeDocument/2006/relationships/hyperlink" Target="http://www.scap.city.sapporo.jp/Questionnaire/record.asp?KEY_NO=804" TargetMode="External"/><Relationship Id="rId2002" Type="http://schemas.openxmlformats.org/officeDocument/2006/relationships/hyperlink" Target="https://fwww.sl-plaza.jp/Webdantai/FD01250.aspx?DANTAINO=37814&amp;PAGE=54" TargetMode="External"/><Relationship Id="rId2003" Type="http://schemas.openxmlformats.org/officeDocument/2006/relationships/hyperlink" Target="https://fwww.sl-plaza.jp/Webdantai/FD01250.aspx?DANTAINO=37157&amp;PAGE=47" TargetMode="External"/><Relationship Id="rId2004" Type="http://schemas.openxmlformats.org/officeDocument/2006/relationships/hyperlink" Target="http://www.scap.city.sapporo.jp/Questionnaire/record.asp?KEY_NO=1421" TargetMode="External"/><Relationship Id="rId2005" Type="http://schemas.openxmlformats.org/officeDocument/2006/relationships/hyperlink" Target="https://fwww.sl-plaza.jp/Webdantai/FD01250.aspx?DANTAINO=37350&amp;PAGE=49" TargetMode="External"/><Relationship Id="rId2006" Type="http://schemas.openxmlformats.org/officeDocument/2006/relationships/hyperlink" Target="https://fwww.sl-plaza.jp/Webdantai/FD01250.aspx?DANTAINO=36468&amp;PAGE=27" TargetMode="External"/><Relationship Id="rId2007" Type="http://schemas.openxmlformats.org/officeDocument/2006/relationships/hyperlink" Target="http://www.scap.city.sapporo.jp/Questionnaire/record.asp?KEY_NO=655" TargetMode="External"/><Relationship Id="rId2008" Type="http://schemas.openxmlformats.org/officeDocument/2006/relationships/hyperlink" Target="https://fwww.sl-plaza.jp/Webdantai/FD01250.aspx?DANTAINO=36588&amp;PAGE=34" TargetMode="External"/><Relationship Id="rId2009" Type="http://schemas.openxmlformats.org/officeDocument/2006/relationships/hyperlink" Target="http://www.scap.city.sapporo.jp/Questionnaire/record.asp?KEY_NO=797" TargetMode="External"/><Relationship Id="rId2010" Type="http://schemas.openxmlformats.org/officeDocument/2006/relationships/hyperlink" Target="http://www.scap.city.sapporo.jp/Questionnaire/record.asp?KEY_NO=520" TargetMode="External"/><Relationship Id="rId2011" Type="http://schemas.openxmlformats.org/officeDocument/2006/relationships/hyperlink" Target="https://fwww.sl-plaza.jp/Webdantai/FD01250.aspx?DANTAINO=37775&amp;PAGE=53" TargetMode="External"/><Relationship Id="rId2012" Type="http://schemas.openxmlformats.org/officeDocument/2006/relationships/hyperlink" Target="https://fwww.sl-plaza.jp/Webdantai/FD01250.aspx?DANTAINO=36170&amp;PAGE=13" TargetMode="External"/><Relationship Id="rId2013" Type="http://schemas.openxmlformats.org/officeDocument/2006/relationships/hyperlink" Target="http://www.scap.city.sapporo.jp/Questionnaire/record.asp?KEY_NO=327" TargetMode="External"/><Relationship Id="rId2014" Type="http://schemas.openxmlformats.org/officeDocument/2006/relationships/hyperlink" Target="https://fwww.sl-plaza.jp/Webdantai/FD01250.aspx?DANTAINO=37353&amp;PAGE=49" TargetMode="External"/><Relationship Id="rId2015" Type="http://schemas.openxmlformats.org/officeDocument/2006/relationships/hyperlink" Target="http://www.scap.city.sapporo.jp/Questionnaire/record.asp?KEY_NO=871" TargetMode="External"/><Relationship Id="rId2016" Type="http://schemas.openxmlformats.org/officeDocument/2006/relationships/hyperlink" Target="https://fwww.sl-plaza.jp/Webdantai/FD01250.aspx?DANTAINO=37355&amp;PAGE=49" TargetMode="External"/><Relationship Id="rId2017" Type="http://schemas.openxmlformats.org/officeDocument/2006/relationships/hyperlink" Target="https://fwww.sl-plaza.jp/Webdantai/FD01250.aspx?DANTAINO=36542&amp;PAGE=31" TargetMode="External"/><Relationship Id="rId2018" Type="http://schemas.openxmlformats.org/officeDocument/2006/relationships/hyperlink" Target="http://www.scap.city.sapporo.jp/Questionnaire/record.asp?KEY_NO=744" TargetMode="External"/><Relationship Id="rId2019" Type="http://schemas.openxmlformats.org/officeDocument/2006/relationships/hyperlink" Target="https://fwww.sl-plaza.jp/Webdantai/FD01250.aspx?DANTAINO=37815&amp;PAGE=54" TargetMode="External"/><Relationship Id="rId2020" Type="http://schemas.openxmlformats.org/officeDocument/2006/relationships/hyperlink" Target="http://www.scap.city.sapporo.jp/Questionnaire/record.asp?KEY_NO=14" TargetMode="External"/><Relationship Id="rId2021" Type="http://schemas.openxmlformats.org/officeDocument/2006/relationships/hyperlink" Target="https://fwww.sl-plaza.jp/Webdantai/FD01250.aspx?DANTAINO=36129&amp;PAGE=12" TargetMode="External"/><Relationship Id="rId2022" Type="http://schemas.openxmlformats.org/officeDocument/2006/relationships/hyperlink" Target="http://www.scap.city.sapporo.jp/Questionnaire/record.asp?KEY_NO=283" TargetMode="External"/><Relationship Id="rId2023" Type="http://schemas.openxmlformats.org/officeDocument/2006/relationships/hyperlink" Target="http://www.scap.city.sapporo.jp/Questionnaire/record.asp?KEY_NO=86" TargetMode="External"/><Relationship Id="rId2024" Type="http://schemas.openxmlformats.org/officeDocument/2006/relationships/hyperlink" Target="https://fwww.sl-plaza.jp/Webdantai/FD01250.aspx?DANTAINO=37152&amp;PAGE=47" TargetMode="External"/><Relationship Id="rId2025" Type="http://schemas.openxmlformats.org/officeDocument/2006/relationships/hyperlink" Target="http://www.scap.city.sapporo.jp/Questionnaire/record.asp?KEY_NO=1416" TargetMode="External"/><Relationship Id="rId2026" Type="http://schemas.openxmlformats.org/officeDocument/2006/relationships/hyperlink" Target="https://fwww.sl-plaza.jp/Webdantai/FD01250.aspx?DANTAINO=36502&amp;PAGE=30" TargetMode="External"/><Relationship Id="rId2027" Type="http://schemas.openxmlformats.org/officeDocument/2006/relationships/hyperlink" Target="http://www.scap.city.sapporo.jp/Questionnaire/record.asp?KEY_NO=700" TargetMode="External"/><Relationship Id="rId2028" Type="http://schemas.openxmlformats.org/officeDocument/2006/relationships/hyperlink" Target="http://www.scap.city.sapporo.jp/Questionnaire/record.asp?KEY_NO=128" TargetMode="External"/><Relationship Id="rId2029" Type="http://schemas.openxmlformats.org/officeDocument/2006/relationships/hyperlink" Target="https://fwww.sl-plaza.jp/Webdantai/FD01250.aspx?DANTAINO=36189&amp;PAGE=14" TargetMode="External"/><Relationship Id="rId2030" Type="http://schemas.openxmlformats.org/officeDocument/2006/relationships/hyperlink" Target="http://www.scap.city.sapporo.jp/Questionnaire/record.asp?KEY_NO=186" TargetMode="External"/><Relationship Id="rId2031" Type="http://schemas.openxmlformats.org/officeDocument/2006/relationships/hyperlink" Target="https://fwww.sl-plaza.jp/Webdantai/FD01250.aspx?DANTAINO=36548&amp;PAGE=32" TargetMode="External"/><Relationship Id="rId2032" Type="http://schemas.openxmlformats.org/officeDocument/2006/relationships/hyperlink" Target="http://www.scap.city.sapporo.jp/Questionnaire/record.asp?KEY_NO=751" TargetMode="External"/><Relationship Id="rId2033" Type="http://schemas.openxmlformats.org/officeDocument/2006/relationships/hyperlink" Target="https://fwww.sl-plaza.jp/Webdantai/FD01250.aspx?DANTAINO=36376&amp;PAGE=22" TargetMode="External"/><Relationship Id="rId2034" Type="http://schemas.openxmlformats.org/officeDocument/2006/relationships/hyperlink" Target="http://www.scap.city.sapporo.jp/Questionnaire/record.asp?KEY_NO=549" TargetMode="External"/><Relationship Id="rId2035" Type="http://schemas.openxmlformats.org/officeDocument/2006/relationships/hyperlink" Target="https://fwww.sl-plaza.jp/Webdantai/FD01250.aspx?DANTAINO=37847&amp;PAGE=55" TargetMode="External"/><Relationship Id="rId2036" Type="http://schemas.openxmlformats.org/officeDocument/2006/relationships/hyperlink" Target="https://fwww.sl-plaza.jp/Webdantai/FD01250.aspx?DANTAINO=37747&amp;PAGE=52" TargetMode="External"/><Relationship Id="rId2037" Type="http://schemas.openxmlformats.org/officeDocument/2006/relationships/hyperlink" Target="https://fwww.sl-plaza.jp/Webdantai/FD01250.aspx?DANTAINO=36459&amp;PAGE=27" TargetMode="External"/><Relationship Id="rId2038" Type="http://schemas.openxmlformats.org/officeDocument/2006/relationships/hyperlink" Target="http://www.scap.city.sapporo.jp/Questionnaire/record.asp?KEY_NO=642" TargetMode="External"/><Relationship Id="rId2039" Type="http://schemas.openxmlformats.org/officeDocument/2006/relationships/hyperlink" Target="https://fwww.sl-plaza.jp/Webdantai/FD01250.aspx?DANTAINO=37648&amp;PAGE=51" TargetMode="External"/><Relationship Id="rId2040" Type="http://schemas.openxmlformats.org/officeDocument/2006/relationships/hyperlink" Target="https://fwww.sl-plaza.jp/Webdantai/FD01250.aspx?DANTAINO=37139&amp;PAGE=47" TargetMode="External"/><Relationship Id="rId2041" Type="http://schemas.openxmlformats.org/officeDocument/2006/relationships/hyperlink" Target="http://www.scap.city.sapporo.jp/Questionnaire/record.asp?KEY_NO=1403" TargetMode="External"/><Relationship Id="rId2042" Type="http://schemas.openxmlformats.org/officeDocument/2006/relationships/hyperlink" Target="https://fwww.sl-plaza.jp/Webdantai/FD01250.aspx?DANTAINO=36223&amp;PAGE=16" TargetMode="External"/><Relationship Id="rId2043" Type="http://schemas.openxmlformats.org/officeDocument/2006/relationships/hyperlink" Target="http://www.scap.city.sapporo.jp/Questionnaire/record.asp?KEY_NO=384" TargetMode="External"/><Relationship Id="rId2044" Type="http://schemas.openxmlformats.org/officeDocument/2006/relationships/hyperlink" Target="https://fwww.sl-plaza.jp/Webdantai/FD01250.aspx?DANTAINO=36250&amp;PAGE=16" TargetMode="External"/><Relationship Id="rId2045" Type="http://schemas.openxmlformats.org/officeDocument/2006/relationships/hyperlink" Target="http://www.scap.city.sapporo.jp/Questionnaire/record.asp?KEY_NO=413" TargetMode="External"/><Relationship Id="rId2046" Type="http://schemas.openxmlformats.org/officeDocument/2006/relationships/hyperlink" Target="https://fwww.sl-plaza.jp/Webdantai/FD01250.aspx?DANTAINO=36220&amp;PAGE=15" TargetMode="External"/><Relationship Id="rId2047" Type="http://schemas.openxmlformats.org/officeDocument/2006/relationships/hyperlink" Target="http://www.scap.city.sapporo.jp/Questionnaire/record.asp?KEY_NO=380" TargetMode="External"/><Relationship Id="rId2048" Type="http://schemas.openxmlformats.org/officeDocument/2006/relationships/hyperlink" Target="http://www.scap.city.sapporo.jp/Questionnaire/record.asp?KEY_NO=521" TargetMode="External"/><Relationship Id="rId2049" Type="http://schemas.openxmlformats.org/officeDocument/2006/relationships/hyperlink" Target="https://fwww.sl-plaza.jp/Webdantai/FD01250.aspx?DANTAINO=36091&amp;PAGE=10" TargetMode="External"/><Relationship Id="rId2050" Type="http://schemas.openxmlformats.org/officeDocument/2006/relationships/hyperlink" Target="http://www.scap.city.sapporo.jp/Questionnaire/record.asp?KEY_NO=244" TargetMode="External"/><Relationship Id="rId2051" Type="http://schemas.openxmlformats.org/officeDocument/2006/relationships/hyperlink" Target="https://fwww.sl-plaza.jp/Webdantai/FD01250.aspx?DANTAINO=37827&amp;PAGE=54" TargetMode="External"/><Relationship Id="rId2052" Type="http://schemas.openxmlformats.org/officeDocument/2006/relationships/hyperlink" Target="https://fwww.sl-plaza.jp/Webdantai/FD01250.aspx?DANTAINO=36890&amp;PAGE=39" TargetMode="External"/><Relationship Id="rId2053" Type="http://schemas.openxmlformats.org/officeDocument/2006/relationships/hyperlink" Target="https://fwww.sl-plaza.jp/Webdantai/FD01250.aspx?DANTAINO=37082&amp;PAGE=45" TargetMode="External"/><Relationship Id="rId2054" Type="http://schemas.openxmlformats.org/officeDocument/2006/relationships/hyperlink" Target="http://www.scap.city.sapporo.jp/Questionnaire/record.asp?KEY_NO=1342" TargetMode="External"/><Relationship Id="rId2055" Type="http://schemas.openxmlformats.org/officeDocument/2006/relationships/hyperlink" Target="http://www.scap.city.sapporo.jp/Questionnaire/record.asp?KEY_NO=1359" TargetMode="External"/><Relationship Id="rId2056" Type="http://schemas.openxmlformats.org/officeDocument/2006/relationships/hyperlink" Target="http://www.scap.city.sapporo.jp/Questionnaire/record.asp?KEY_NO=364" TargetMode="External"/><Relationship Id="rId2057" Type="http://schemas.openxmlformats.org/officeDocument/2006/relationships/hyperlink" Target="https://fwww.sl-plaza.jp/Webdantai/FD01250.aspx?DANTAINO=36627&amp;PAGE=36" TargetMode="External"/><Relationship Id="rId2058" Type="http://schemas.openxmlformats.org/officeDocument/2006/relationships/hyperlink" Target="http://www.scap.city.sapporo.jp/Questionnaire/record.asp?KEY_NO=842" TargetMode="External"/><Relationship Id="rId2059" Type="http://schemas.openxmlformats.org/officeDocument/2006/relationships/hyperlink" Target="https://fwww.sl-plaza.jp/Webdantai/FD01250.aspx?DANTAINO=36952&amp;PAGE=40" TargetMode="External"/><Relationship Id="rId2060" Type="http://schemas.openxmlformats.org/officeDocument/2006/relationships/hyperlink" Target="http://www.scap.city.sapporo.jp/Questionnaire/record.asp?KEY_NO=1196" TargetMode="External"/><Relationship Id="rId2061" Type="http://schemas.openxmlformats.org/officeDocument/2006/relationships/hyperlink" Target="https://fwww.sl-plaza.jp/Webdantai/FD01250.aspx?DANTAINO=35977&amp;PAGE=5" TargetMode="External"/><Relationship Id="rId2062" Type="http://schemas.openxmlformats.org/officeDocument/2006/relationships/hyperlink" Target="http://www.scap.city.sapporo.jp/Questionnaire/record.asp?KEY_NO=118" TargetMode="External"/><Relationship Id="rId2063" Type="http://schemas.openxmlformats.org/officeDocument/2006/relationships/hyperlink" Target="http://www.scap.city.sapporo.jp/Questionnaire/record.asp?KEY_NO=417" TargetMode="External"/><Relationship Id="rId2064" Type="http://schemas.openxmlformats.org/officeDocument/2006/relationships/hyperlink" Target="http://www.scap.city.sapporo.jp/Questionnaire/record.asp?KEY_NO=541" TargetMode="External"/><Relationship Id="rId2065" Type="http://schemas.openxmlformats.org/officeDocument/2006/relationships/hyperlink" Target="https://fwww.sl-plaza.jp/Webdantai/FD01250.aspx?DANTAINO=36651&amp;PAGE=37" TargetMode="External"/><Relationship Id="rId2066" Type="http://schemas.openxmlformats.org/officeDocument/2006/relationships/hyperlink" Target="http://www.scap.city.sapporo.jp/Questionnaire/record.asp?KEY_NO=868" TargetMode="External"/><Relationship Id="rId2067" Type="http://schemas.openxmlformats.org/officeDocument/2006/relationships/hyperlink" Target="http://www.with.pref.hokkaido.jp/challenge/npo/view.asp?sid=area&amp;NPONO=8938" TargetMode="External"/><Relationship Id="rId2068" Type="http://schemas.openxmlformats.org/officeDocument/2006/relationships/hyperlink" Target="http://www.scap.city.sapporo.jp/Questionnaire/record.asp?KEY_NO=483" TargetMode="External"/><Relationship Id="rId2069" Type="http://schemas.openxmlformats.org/officeDocument/2006/relationships/hyperlink" Target="https://fwww.sl-plaza.jp/Webdantai/FD01250.aspx?DANTAINO=36375&amp;PAGE=22" TargetMode="External"/><Relationship Id="rId2070" Type="http://schemas.openxmlformats.org/officeDocument/2006/relationships/hyperlink" Target="http://www.scap.city.sapporo.jp/Questionnaire/record.asp?KEY_NO=548" TargetMode="External"/><Relationship Id="rId2071" Type="http://schemas.openxmlformats.org/officeDocument/2006/relationships/hyperlink" Target="http://www.scap.city.sapporo.jp/Questionnaire/record.asp?KEY_NO=306" TargetMode="External"/><Relationship Id="rId2072" Type="http://schemas.openxmlformats.org/officeDocument/2006/relationships/hyperlink" Target="https://fwww.sl-plaza.jp/Webdantai/FD01250.aspx?DANTAINO=36881&amp;PAGE=39" TargetMode="External"/><Relationship Id="rId2073" Type="http://schemas.openxmlformats.org/officeDocument/2006/relationships/hyperlink" Target="http://www.scap.city.sapporo.jp/Questionnaire/record.asp?KEY_NO=209" TargetMode="External"/><Relationship Id="rId2074" Type="http://schemas.openxmlformats.org/officeDocument/2006/relationships/hyperlink" Target="http://www.scap.city.sapporo.jp/Questionnaire/record.asp?KEY_NO=694" TargetMode="External"/><Relationship Id="rId2075" Type="http://schemas.openxmlformats.org/officeDocument/2006/relationships/hyperlink" Target="https://fwww.sl-plaza.jp/Webdantai/FD01250.aspx?DANTAINO=36295&amp;PAGE=18" TargetMode="External"/><Relationship Id="rId2076" Type="http://schemas.openxmlformats.org/officeDocument/2006/relationships/hyperlink" Target="http://www.scap.city.sapporo.jp/Questionnaire/record.asp?KEY_NO=465" TargetMode="External"/><Relationship Id="rId2077" Type="http://schemas.openxmlformats.org/officeDocument/2006/relationships/hyperlink" Target="http://www.scap.city.sapporo.jp/Questionnaire/record.asp?KEY_NO=870" TargetMode="External"/><Relationship Id="rId2078" Type="http://schemas.openxmlformats.org/officeDocument/2006/relationships/hyperlink" Target="http://www.scap.city.sapporo.jp/Questionnaire/record.asp?KEY_NO=817" TargetMode="External"/><Relationship Id="rId2079" Type="http://schemas.openxmlformats.org/officeDocument/2006/relationships/hyperlink" Target="https://fwww.sl-plaza.jp/Webdantai/FD01250.aspx?DANTAINO=36429&amp;PAGE=25" TargetMode="External"/><Relationship Id="rId2080" Type="http://schemas.openxmlformats.org/officeDocument/2006/relationships/hyperlink" Target="http://www.scap.city.sapporo.jp/Questionnaire/record.asp?KEY_NO=608" TargetMode="External"/><Relationship Id="rId2081" Type="http://schemas.openxmlformats.org/officeDocument/2006/relationships/hyperlink" Target="http://www.scap.city.sapporo.jp/Questionnaire/record.asp?KEY_NO=245" TargetMode="External"/><Relationship Id="rId2082" Type="http://schemas.openxmlformats.org/officeDocument/2006/relationships/hyperlink" Target="https://fwww.sl-plaza.jp/Webdantai/FD01250.aspx?DANTAINO=36999&amp;PAGE=42" TargetMode="External"/><Relationship Id="rId2083" Type="http://schemas.openxmlformats.org/officeDocument/2006/relationships/hyperlink" Target="http://www.scap.city.sapporo.jp/Questionnaire/record.asp?KEY_NO=874" TargetMode="External"/><Relationship Id="rId2084" Type="http://schemas.openxmlformats.org/officeDocument/2006/relationships/hyperlink" Target="http://www.scap.city.sapporo.jp/Questionnaire/record.asp?KEY_NO=825" TargetMode="External"/><Relationship Id="rId2085" Type="http://schemas.openxmlformats.org/officeDocument/2006/relationships/hyperlink" Target="http://www.scap.city.sapporo.jp/Questionnaire/record.asp?KEY_NO=769" TargetMode="External"/><Relationship Id="rId2086" Type="http://schemas.openxmlformats.org/officeDocument/2006/relationships/hyperlink" Target="https://fwww.sl-plaza.jp/Webdantai/FD01250.aspx?DANTAINO=36029&amp;PAGE=7" TargetMode="External"/><Relationship Id="rId2087" Type="http://schemas.openxmlformats.org/officeDocument/2006/relationships/hyperlink" Target="http://www.scap.city.sapporo.jp/Questionnaire/record.asp?KEY_NO=179" TargetMode="External"/><Relationship Id="rId2088" Type="http://schemas.openxmlformats.org/officeDocument/2006/relationships/hyperlink" Target="https://fwww.sl-plaza.jp/Webdantai/FD01250.aspx?DANTAINO=36906&amp;PAGE=40" TargetMode="External"/><Relationship Id="rId2089" Type="http://schemas.openxmlformats.org/officeDocument/2006/relationships/hyperlink" Target="http://www.scap.city.sapporo.jp/Questionnaire/record.asp?KEY_NO=278" TargetMode="External"/><Relationship Id="rId2090" Type="http://schemas.openxmlformats.org/officeDocument/2006/relationships/hyperlink" Target="https://fwww.sl-plaza.jp/Webdantai/FD01250.aspx?DANTAINO=36608&amp;PAGE=35" TargetMode="External"/><Relationship Id="rId2091" Type="http://schemas.openxmlformats.org/officeDocument/2006/relationships/hyperlink" Target="http://www.scap.city.sapporo.jp/Questionnaire/record.asp?KEY_NO=822" TargetMode="External"/><Relationship Id="rId2092" Type="http://schemas.openxmlformats.org/officeDocument/2006/relationships/hyperlink" Target="http://www.scap.city.sapporo.jp/Questionnaire/record.asp?KEY_NO=530" TargetMode="External"/><Relationship Id="rId20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99"/>
    <col collapsed="false" customWidth="true" hidden="false" outlineLevel="0" max="3" min="3" style="2" width="18.49"/>
    <col collapsed="false" customWidth="true" hidden="false" outlineLevel="0" max="6" min="4" style="2" width="5.12"/>
    <col collapsed="false" customWidth="true" hidden="false" outlineLevel="0" max="7" min="7" style="3" width="5.12"/>
    <col collapsed="false" customWidth="true" hidden="false" outlineLevel="0" max="14" min="8" style="2" width="5.12"/>
    <col collapsed="false" customWidth="true" hidden="false" outlineLevel="0" max="16" min="15" style="3" width="5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B1" s="4" t="s">
        <v>0</v>
      </c>
      <c r="C1" s="2" t="s">
        <v>1</v>
      </c>
      <c r="D1" s="5" t="s">
        <v>2</v>
      </c>
      <c r="E1" s="5"/>
      <c r="F1" s="6" t="s">
        <v>3</v>
      </c>
      <c r="G1" s="6"/>
      <c r="H1" s="5" t="s">
        <v>4</v>
      </c>
      <c r="I1" s="6" t="s">
        <v>5</v>
      </c>
      <c r="J1" s="6"/>
      <c r="K1" s="6" t="s">
        <v>6</v>
      </c>
      <c r="L1" s="6"/>
      <c r="M1" s="6" t="s">
        <v>7</v>
      </c>
      <c r="N1" s="6"/>
      <c r="O1" s="7" t="s">
        <v>8</v>
      </c>
      <c r="P1" s="7"/>
      <c r="Q1" s="8" t="s">
        <v>9</v>
      </c>
    </row>
    <row r="2" customFormat="false" ht="13.5" hidden="false" customHeight="true" outlineLevel="0" collapsed="false">
      <c r="B2" s="3"/>
      <c r="C2" s="3"/>
      <c r="D2" s="9" t="n">
        <f aca="false">COUNTA(D4:D1354)</f>
        <v>541</v>
      </c>
      <c r="E2" s="10" t="s">
        <v>10</v>
      </c>
      <c r="F2" s="11" t="s">
        <v>11</v>
      </c>
      <c r="G2" s="12" t="s">
        <v>12</v>
      </c>
      <c r="H2" s="10" t="n">
        <f aca="false">COUNTA(H4:H1354)</f>
        <v>86</v>
      </c>
      <c r="I2" s="10" t="n">
        <f aca="false">COUNTA(I4:I1354)</f>
        <v>209</v>
      </c>
      <c r="J2" s="10" t="s">
        <v>10</v>
      </c>
      <c r="K2" s="10" t="n">
        <f aca="false">COUNTA(K4:K1354)</f>
        <v>772</v>
      </c>
      <c r="L2" s="10" t="s">
        <v>10</v>
      </c>
      <c r="M2" s="10" t="n">
        <f aca="false">COUNTA(M4:M1354)</f>
        <v>200</v>
      </c>
      <c r="N2" s="10" t="s">
        <v>10</v>
      </c>
      <c r="O2" s="10" t="n">
        <f aca="false">COUNTA(O4:O1354)</f>
        <v>371</v>
      </c>
      <c r="P2" s="13" t="s">
        <v>10</v>
      </c>
      <c r="Q2" s="8"/>
    </row>
    <row r="3" customFormat="false" ht="13.5" hidden="false" customHeight="true" outlineLevel="0" collapsed="false">
      <c r="B3" s="6" t="s">
        <v>13</v>
      </c>
      <c r="C3" s="14" t="s">
        <v>14</v>
      </c>
      <c r="D3" s="9"/>
      <c r="E3" s="9"/>
      <c r="F3" s="15" t="n">
        <f aca="false">COUNTA(F4:F1354)</f>
        <v>220</v>
      </c>
      <c r="G3" s="15" t="n">
        <f aca="false">COUNTA(G4:G1354)</f>
        <v>30</v>
      </c>
      <c r="H3" s="10"/>
      <c r="I3" s="10"/>
      <c r="J3" s="10"/>
      <c r="K3" s="10"/>
      <c r="L3" s="10"/>
      <c r="M3" s="10"/>
      <c r="N3" s="10"/>
      <c r="O3" s="10"/>
      <c r="P3" s="13"/>
      <c r="Q3" s="8"/>
    </row>
    <row r="4" customFormat="false" ht="13.5" hidden="false" customHeight="true" outlineLevel="0" collapsed="false">
      <c r="A4" s="16" t="n">
        <v>1</v>
      </c>
      <c r="B4" s="17" t="s">
        <v>15</v>
      </c>
      <c r="C4" s="18" t="s">
        <v>16</v>
      </c>
      <c r="D4" s="19"/>
      <c r="E4" s="20"/>
      <c r="F4" s="19"/>
      <c r="G4" s="21"/>
      <c r="H4" s="22"/>
      <c r="I4" s="19"/>
      <c r="J4" s="23"/>
      <c r="K4" s="19"/>
      <c r="L4" s="20"/>
      <c r="M4" s="19"/>
      <c r="N4" s="24"/>
      <c r="O4" s="25" t="s">
        <v>17</v>
      </c>
      <c r="P4" s="26" t="s">
        <v>18</v>
      </c>
      <c r="Q4" s="27" t="n">
        <f aca="false">COUNTA(D4,F4,G4,H4,I4,K4,M4,O4)</f>
        <v>1</v>
      </c>
    </row>
    <row r="5" customFormat="false" ht="13.5" hidden="false" customHeight="true" outlineLevel="0" collapsed="false">
      <c r="A5" s="16" t="n">
        <v>2</v>
      </c>
      <c r="B5" s="28" t="s">
        <v>19</v>
      </c>
      <c r="C5" s="18" t="s">
        <v>16</v>
      </c>
      <c r="D5" s="29"/>
      <c r="E5" s="30"/>
      <c r="F5" s="29"/>
      <c r="G5" s="31"/>
      <c r="H5" s="32"/>
      <c r="I5" s="29"/>
      <c r="J5" s="33"/>
      <c r="K5" s="29"/>
      <c r="L5" s="33"/>
      <c r="M5" s="29"/>
      <c r="N5" s="34"/>
      <c r="O5" s="35" t="s">
        <v>17</v>
      </c>
      <c r="P5" s="36" t="s">
        <v>20</v>
      </c>
      <c r="Q5" s="37" t="n">
        <f aca="false">COUNTA(D5,F5,G5,H5,I5,K5,M5,O5)</f>
        <v>1</v>
      </c>
    </row>
    <row r="6" customFormat="false" ht="13.5" hidden="false" customHeight="true" outlineLevel="0" collapsed="false">
      <c r="A6" s="16" t="n">
        <v>3</v>
      </c>
      <c r="B6" s="18" t="s">
        <v>21</v>
      </c>
      <c r="C6" s="18" t="s">
        <v>16</v>
      </c>
      <c r="D6" s="38" t="s">
        <v>17</v>
      </c>
      <c r="E6" s="39" t="s">
        <v>21</v>
      </c>
      <c r="F6" s="29"/>
      <c r="G6" s="31"/>
      <c r="H6" s="32"/>
      <c r="I6" s="29"/>
      <c r="J6" s="33"/>
      <c r="K6" s="29"/>
      <c r="L6" s="33"/>
      <c r="M6" s="29"/>
      <c r="N6" s="34"/>
      <c r="O6" s="35" t="s">
        <v>17</v>
      </c>
      <c r="P6" s="36" t="s">
        <v>22</v>
      </c>
      <c r="Q6" s="37" t="n">
        <f aca="false">COUNTA(D6,F6,G6,H6,I6,K6,M6,O6)</f>
        <v>2</v>
      </c>
    </row>
    <row r="7" customFormat="false" ht="13.5" hidden="false" customHeight="true" outlineLevel="0" collapsed="false">
      <c r="A7" s="16" t="n">
        <v>4</v>
      </c>
      <c r="B7" s="40" t="s">
        <v>23</v>
      </c>
      <c r="C7" s="18" t="s">
        <v>24</v>
      </c>
      <c r="D7" s="38" t="s">
        <v>17</v>
      </c>
      <c r="E7" s="39" t="s">
        <v>25</v>
      </c>
      <c r="F7" s="29"/>
      <c r="G7" s="31"/>
      <c r="H7" s="32"/>
      <c r="I7" s="29"/>
      <c r="J7" s="33"/>
      <c r="K7" s="29"/>
      <c r="L7" s="33"/>
      <c r="M7" s="38" t="s">
        <v>17</v>
      </c>
      <c r="N7" s="36" t="s">
        <v>23</v>
      </c>
      <c r="O7" s="41"/>
      <c r="P7" s="42"/>
      <c r="Q7" s="37" t="n">
        <f aca="false">COUNTA(D7,F7,G7,H7,I7,K7,M7,O7)</f>
        <v>2</v>
      </c>
    </row>
    <row r="8" customFormat="false" ht="13.5" hidden="false" customHeight="true" outlineLevel="0" collapsed="false">
      <c r="A8" s="16" t="n">
        <v>5</v>
      </c>
      <c r="B8" s="18" t="s">
        <v>26</v>
      </c>
      <c r="C8" s="18" t="s">
        <v>27</v>
      </c>
      <c r="D8" s="29"/>
      <c r="E8" s="30"/>
      <c r="F8" s="29"/>
      <c r="G8" s="31"/>
      <c r="H8" s="32"/>
      <c r="I8" s="29"/>
      <c r="J8" s="30"/>
      <c r="K8" s="29"/>
      <c r="L8" s="30"/>
      <c r="M8" s="38" t="s">
        <v>17</v>
      </c>
      <c r="N8" s="36" t="s">
        <v>26</v>
      </c>
      <c r="O8" s="41"/>
      <c r="P8" s="42"/>
      <c r="Q8" s="37" t="n">
        <f aca="false">COUNTA(D8,F8,G8,H8,I8,K8,M8,O8)</f>
        <v>1</v>
      </c>
    </row>
    <row r="9" customFormat="false" ht="13.5" hidden="false" customHeight="true" outlineLevel="0" collapsed="false">
      <c r="A9" s="16" t="n">
        <v>6</v>
      </c>
      <c r="B9" s="18" t="s">
        <v>28</v>
      </c>
      <c r="C9" s="18" t="s">
        <v>29</v>
      </c>
      <c r="D9" s="29"/>
      <c r="E9" s="30"/>
      <c r="F9" s="29"/>
      <c r="G9" s="31"/>
      <c r="H9" s="32"/>
      <c r="I9" s="29"/>
      <c r="J9" s="33"/>
      <c r="K9" s="38" t="s">
        <v>17</v>
      </c>
      <c r="L9" s="30" t="s">
        <v>30</v>
      </c>
      <c r="M9" s="29"/>
      <c r="N9" s="34"/>
      <c r="O9" s="41"/>
      <c r="P9" s="42"/>
      <c r="Q9" s="37" t="n">
        <f aca="false">COUNTA(D9,F9,G9,H9,I9,K9,M9,O9)</f>
        <v>1</v>
      </c>
    </row>
    <row r="10" customFormat="false" ht="13.5" hidden="false" customHeight="true" outlineLevel="0" collapsed="false">
      <c r="A10" s="16" t="n">
        <v>7</v>
      </c>
      <c r="B10" s="18" t="s">
        <v>31</v>
      </c>
      <c r="C10" s="18" t="s">
        <v>32</v>
      </c>
      <c r="D10" s="38" t="s">
        <v>17</v>
      </c>
      <c r="E10" s="39" t="s">
        <v>31</v>
      </c>
      <c r="F10" s="29"/>
      <c r="G10" s="31"/>
      <c r="H10" s="32"/>
      <c r="I10" s="29"/>
      <c r="J10" s="33"/>
      <c r="K10" s="29"/>
      <c r="L10" s="33"/>
      <c r="M10" s="29"/>
      <c r="N10" s="34"/>
      <c r="O10" s="35" t="s">
        <v>17</v>
      </c>
      <c r="P10" s="36" t="s">
        <v>33</v>
      </c>
      <c r="Q10" s="37" t="n">
        <f aca="false">COUNTA(D10,F10,G10,H10,I10,K10,M10,O10)</f>
        <v>2</v>
      </c>
    </row>
    <row r="11" customFormat="false" ht="13.5" hidden="false" customHeight="true" outlineLevel="0" collapsed="false">
      <c r="A11" s="16" t="n">
        <v>8</v>
      </c>
      <c r="B11" s="40" t="s">
        <v>34</v>
      </c>
      <c r="C11" s="18" t="s">
        <v>35</v>
      </c>
      <c r="D11" s="29"/>
      <c r="E11" s="30"/>
      <c r="F11" s="29"/>
      <c r="G11" s="31"/>
      <c r="H11" s="32"/>
      <c r="I11" s="29"/>
      <c r="J11" s="30"/>
      <c r="K11" s="38" t="s">
        <v>17</v>
      </c>
      <c r="L11" s="30" t="s">
        <v>36</v>
      </c>
      <c r="M11" s="29"/>
      <c r="N11" s="34"/>
      <c r="O11" s="41"/>
      <c r="P11" s="42"/>
      <c r="Q11" s="37" t="n">
        <f aca="false">COUNTA(D11,F11,G11,H11,I11,K11,M11,O11)</f>
        <v>1</v>
      </c>
    </row>
    <row r="12" customFormat="false" ht="13.5" hidden="false" customHeight="true" outlineLevel="0" collapsed="false">
      <c r="A12" s="16" t="n">
        <v>9</v>
      </c>
      <c r="B12" s="18" t="s">
        <v>37</v>
      </c>
      <c r="C12" s="18" t="s">
        <v>38</v>
      </c>
      <c r="D12" s="38" t="s">
        <v>17</v>
      </c>
      <c r="E12" s="39" t="s">
        <v>37</v>
      </c>
      <c r="F12" s="29"/>
      <c r="G12" s="31"/>
      <c r="H12" s="43" t="s">
        <v>17</v>
      </c>
      <c r="I12" s="29"/>
      <c r="J12" s="33"/>
      <c r="K12" s="38" t="s">
        <v>17</v>
      </c>
      <c r="L12" s="30" t="s">
        <v>39</v>
      </c>
      <c r="M12" s="29"/>
      <c r="N12" s="34"/>
      <c r="O12" s="41"/>
      <c r="P12" s="36"/>
      <c r="Q12" s="37" t="n">
        <f aca="false">COUNTA(D12,F12,G12,H12,I12,K12,M12,O12)</f>
        <v>3</v>
      </c>
    </row>
    <row r="13" s="44" customFormat="true" ht="13.5" hidden="false" customHeight="true" outlineLevel="0" collapsed="false">
      <c r="A13" s="16" t="n">
        <v>10</v>
      </c>
      <c r="B13" s="28" t="s">
        <v>40</v>
      </c>
      <c r="C13" s="18" t="s">
        <v>41</v>
      </c>
      <c r="D13" s="29"/>
      <c r="E13" s="30"/>
      <c r="F13" s="29"/>
      <c r="G13" s="31"/>
      <c r="H13" s="32"/>
      <c r="I13" s="29"/>
      <c r="J13" s="33"/>
      <c r="K13" s="29"/>
      <c r="L13" s="30"/>
      <c r="M13" s="29"/>
      <c r="N13" s="34"/>
      <c r="O13" s="35" t="s">
        <v>17</v>
      </c>
      <c r="P13" s="36" t="s">
        <v>42</v>
      </c>
      <c r="Q13" s="37" t="n">
        <f aca="false">COUNTA(D13,F13,G13,H13,I13,K13,M13,O13)</f>
        <v>1</v>
      </c>
    </row>
    <row r="14" customFormat="false" ht="13.5" hidden="false" customHeight="true" outlineLevel="0" collapsed="false">
      <c r="A14" s="16" t="n">
        <v>11</v>
      </c>
      <c r="B14" s="18" t="s">
        <v>43</v>
      </c>
      <c r="C14" s="18" t="s">
        <v>44</v>
      </c>
      <c r="D14" s="38" t="s">
        <v>17</v>
      </c>
      <c r="E14" s="39" t="s">
        <v>43</v>
      </c>
      <c r="F14" s="29"/>
      <c r="G14" s="31"/>
      <c r="H14" s="32"/>
      <c r="I14" s="29"/>
      <c r="J14" s="33"/>
      <c r="K14" s="38" t="s">
        <v>17</v>
      </c>
      <c r="L14" s="30" t="s">
        <v>45</v>
      </c>
      <c r="M14" s="29"/>
      <c r="N14" s="34"/>
      <c r="O14" s="41"/>
      <c r="P14" s="42"/>
      <c r="Q14" s="37" t="n">
        <f aca="false">COUNTA(D14,F14,G14,H14,I14,K14,M14,O14)</f>
        <v>2</v>
      </c>
    </row>
    <row r="15" customFormat="false" ht="13.5" hidden="false" customHeight="true" outlineLevel="0" collapsed="false">
      <c r="A15" s="16" t="n">
        <v>12</v>
      </c>
      <c r="B15" s="28" t="s">
        <v>46</v>
      </c>
      <c r="C15" s="18" t="s">
        <v>47</v>
      </c>
      <c r="D15" s="29"/>
      <c r="E15" s="30"/>
      <c r="F15" s="29"/>
      <c r="G15" s="31"/>
      <c r="H15" s="32"/>
      <c r="I15" s="29"/>
      <c r="J15" s="33"/>
      <c r="K15" s="29"/>
      <c r="L15" s="30"/>
      <c r="M15" s="45"/>
      <c r="N15" s="34"/>
      <c r="O15" s="35" t="s">
        <v>17</v>
      </c>
      <c r="P15" s="36" t="s">
        <v>48</v>
      </c>
      <c r="Q15" s="37" t="n">
        <f aca="false">COUNTA(D15,F15,G15,H15,I15,K15,M15,O15)</f>
        <v>1</v>
      </c>
    </row>
    <row r="16" customFormat="false" ht="13.5" hidden="false" customHeight="true" outlineLevel="0" collapsed="false">
      <c r="A16" s="16" t="n">
        <v>13</v>
      </c>
      <c r="B16" s="18" t="s">
        <v>49</v>
      </c>
      <c r="C16" s="18" t="s">
        <v>50</v>
      </c>
      <c r="D16" s="29"/>
      <c r="E16" s="30"/>
      <c r="F16" s="29"/>
      <c r="G16" s="31"/>
      <c r="H16" s="32"/>
      <c r="I16" s="29"/>
      <c r="J16" s="33"/>
      <c r="K16" s="38" t="s">
        <v>17</v>
      </c>
      <c r="L16" s="30" t="s">
        <v>51</v>
      </c>
      <c r="M16" s="29"/>
      <c r="N16" s="34"/>
      <c r="O16" s="41"/>
      <c r="P16" s="42"/>
      <c r="Q16" s="37" t="n">
        <f aca="false">COUNTA(D16,F16,G16,H16,I16,K16,M16,O16)</f>
        <v>1</v>
      </c>
    </row>
    <row r="17" customFormat="false" ht="13.5" hidden="false" customHeight="true" outlineLevel="0" collapsed="false">
      <c r="A17" s="16" t="n">
        <v>14</v>
      </c>
      <c r="B17" s="18" t="s">
        <v>52</v>
      </c>
      <c r="C17" s="18" t="s">
        <v>53</v>
      </c>
      <c r="D17" s="38" t="s">
        <v>17</v>
      </c>
      <c r="E17" s="39" t="s">
        <v>54</v>
      </c>
      <c r="F17" s="29"/>
      <c r="G17" s="31"/>
      <c r="H17" s="32"/>
      <c r="I17" s="29"/>
      <c r="J17" s="33"/>
      <c r="K17" s="29"/>
      <c r="L17" s="33"/>
      <c r="M17" s="29"/>
      <c r="N17" s="34"/>
      <c r="O17" s="41"/>
      <c r="P17" s="42"/>
      <c r="Q17" s="37" t="n">
        <f aca="false">COUNTA(D17,F17,G17,H17,I17,K17,M17,O17)</f>
        <v>1</v>
      </c>
    </row>
    <row r="18" customFormat="false" ht="13.5" hidden="false" customHeight="true" outlineLevel="0" collapsed="false">
      <c r="A18" s="16" t="n">
        <v>15</v>
      </c>
      <c r="B18" s="18" t="s">
        <v>55</v>
      </c>
      <c r="C18" s="18" t="s">
        <v>56</v>
      </c>
      <c r="D18" s="29"/>
      <c r="E18" s="33"/>
      <c r="F18" s="38" t="s">
        <v>17</v>
      </c>
      <c r="G18" s="31"/>
      <c r="H18" s="32"/>
      <c r="I18" s="38" t="s">
        <v>17</v>
      </c>
      <c r="J18" s="39" t="s">
        <v>55</v>
      </c>
      <c r="K18" s="29"/>
      <c r="L18" s="33"/>
      <c r="M18" s="29"/>
      <c r="N18" s="34"/>
      <c r="O18" s="41"/>
      <c r="P18" s="42"/>
      <c r="Q18" s="37" t="n">
        <f aca="false">COUNTA(D18,F18,G18,H18,I18,K18,M18,O18)</f>
        <v>2</v>
      </c>
    </row>
    <row r="19" customFormat="false" ht="13.5" hidden="false" customHeight="true" outlineLevel="0" collapsed="false">
      <c r="A19" s="16" t="n">
        <v>16</v>
      </c>
      <c r="B19" s="18" t="s">
        <v>57</v>
      </c>
      <c r="C19" s="18" t="s">
        <v>58</v>
      </c>
      <c r="D19" s="38" t="s">
        <v>17</v>
      </c>
      <c r="E19" s="39" t="s">
        <v>59</v>
      </c>
      <c r="F19" s="29"/>
      <c r="G19" s="31"/>
      <c r="H19" s="32"/>
      <c r="I19" s="29"/>
      <c r="J19" s="33"/>
      <c r="K19" s="29"/>
      <c r="L19" s="33"/>
      <c r="M19" s="29"/>
      <c r="N19" s="34"/>
      <c r="O19" s="41"/>
      <c r="P19" s="42"/>
      <c r="Q19" s="37" t="n">
        <f aca="false">COUNTA(D19,F19,G19,H19,I19,K19,M19,O19)</f>
        <v>1</v>
      </c>
    </row>
    <row r="20" customFormat="false" ht="13.5" hidden="false" customHeight="true" outlineLevel="0" collapsed="false">
      <c r="A20" s="16" t="n">
        <v>17</v>
      </c>
      <c r="B20" s="40" t="s">
        <v>60</v>
      </c>
      <c r="C20" s="18" t="s">
        <v>58</v>
      </c>
      <c r="D20" s="29"/>
      <c r="E20" s="33"/>
      <c r="F20" s="29"/>
      <c r="G20" s="31"/>
      <c r="H20" s="32"/>
      <c r="I20" s="38" t="s">
        <v>17</v>
      </c>
      <c r="J20" s="39" t="s">
        <v>60</v>
      </c>
      <c r="K20" s="29"/>
      <c r="L20" s="33"/>
      <c r="M20" s="29"/>
      <c r="N20" s="34"/>
      <c r="O20" s="41"/>
      <c r="P20" s="42"/>
      <c r="Q20" s="37" t="n">
        <f aca="false">COUNTA(D20,F20,G20,H20,I20,K20,M20,O20)</f>
        <v>1</v>
      </c>
    </row>
    <row r="21" customFormat="false" ht="13.5" hidden="false" customHeight="true" outlineLevel="0" collapsed="false">
      <c r="A21" s="16" t="n">
        <v>18</v>
      </c>
      <c r="B21" s="28" t="s">
        <v>61</v>
      </c>
      <c r="C21" s="18" t="s">
        <v>62</v>
      </c>
      <c r="D21" s="29"/>
      <c r="E21" s="30"/>
      <c r="F21" s="29"/>
      <c r="G21" s="31"/>
      <c r="H21" s="32"/>
      <c r="I21" s="29"/>
      <c r="J21" s="33"/>
      <c r="K21" s="29"/>
      <c r="L21" s="33"/>
      <c r="M21" s="29"/>
      <c r="N21" s="34"/>
      <c r="O21" s="35" t="s">
        <v>17</v>
      </c>
      <c r="P21" s="36" t="s">
        <v>63</v>
      </c>
      <c r="Q21" s="37" t="n">
        <f aca="false">COUNTA(D21,F21,G21,H21,I21,K21,M21,O21)</f>
        <v>1</v>
      </c>
    </row>
    <row r="22" customFormat="false" ht="13.5" hidden="false" customHeight="true" outlineLevel="0" collapsed="false">
      <c r="A22" s="16" t="n">
        <v>19</v>
      </c>
      <c r="B22" s="18" t="s">
        <v>64</v>
      </c>
      <c r="C22" s="18" t="s">
        <v>65</v>
      </c>
      <c r="D22" s="38" t="s">
        <v>17</v>
      </c>
      <c r="E22" s="39" t="s">
        <v>64</v>
      </c>
      <c r="F22" s="29"/>
      <c r="G22" s="31"/>
      <c r="H22" s="32"/>
      <c r="I22" s="29"/>
      <c r="J22" s="33"/>
      <c r="K22" s="29"/>
      <c r="L22" s="33"/>
      <c r="M22" s="29"/>
      <c r="N22" s="34"/>
      <c r="O22" s="35" t="s">
        <v>17</v>
      </c>
      <c r="P22" s="36" t="s">
        <v>66</v>
      </c>
      <c r="Q22" s="37" t="n">
        <f aca="false">COUNTA(D22,F22,G22,H22,I22,K22,M22,O22)</f>
        <v>2</v>
      </c>
    </row>
    <row r="23" customFormat="false" ht="13.5" hidden="false" customHeight="true" outlineLevel="0" collapsed="false">
      <c r="A23" s="16" t="n">
        <v>20</v>
      </c>
      <c r="B23" s="18" t="s">
        <v>67</v>
      </c>
      <c r="C23" s="18" t="s">
        <v>68</v>
      </c>
      <c r="D23" s="38" t="s">
        <v>17</v>
      </c>
      <c r="E23" s="39" t="s">
        <v>67</v>
      </c>
      <c r="F23" s="29"/>
      <c r="G23" s="31"/>
      <c r="H23" s="32"/>
      <c r="I23" s="29"/>
      <c r="J23" s="33"/>
      <c r="K23" s="38" t="s">
        <v>17</v>
      </c>
      <c r="L23" s="30" t="s">
        <v>69</v>
      </c>
      <c r="M23" s="45"/>
      <c r="N23" s="34"/>
      <c r="O23" s="41"/>
      <c r="P23" s="42"/>
      <c r="Q23" s="37" t="n">
        <f aca="false">COUNTA(D23,F23,G23,H23,I23,K23,M23,O23)</f>
        <v>2</v>
      </c>
    </row>
    <row r="24" customFormat="false" ht="13.5" hidden="false" customHeight="true" outlineLevel="0" collapsed="false">
      <c r="A24" s="16" t="n">
        <v>21</v>
      </c>
      <c r="B24" s="18" t="s">
        <v>70</v>
      </c>
      <c r="C24" s="18" t="s">
        <v>71</v>
      </c>
      <c r="D24" s="38" t="s">
        <v>17</v>
      </c>
      <c r="E24" s="39" t="s">
        <v>72</v>
      </c>
      <c r="F24" s="29"/>
      <c r="G24" s="31"/>
      <c r="H24" s="32"/>
      <c r="I24" s="38" t="s">
        <v>17</v>
      </c>
      <c r="J24" s="39" t="s">
        <v>70</v>
      </c>
      <c r="K24" s="29"/>
      <c r="L24" s="33"/>
      <c r="M24" s="29"/>
      <c r="N24" s="34"/>
      <c r="O24" s="41"/>
      <c r="P24" s="42"/>
      <c r="Q24" s="37" t="n">
        <f aca="false">COUNTA(D24,F24,G24,H24,I24,K24,M24,O24)</f>
        <v>2</v>
      </c>
    </row>
    <row r="25" customFormat="false" ht="13.5" hidden="false" customHeight="true" outlineLevel="0" collapsed="false">
      <c r="A25" s="16" t="n">
        <v>22</v>
      </c>
      <c r="B25" s="18" t="s">
        <v>73</v>
      </c>
      <c r="C25" s="18" t="s">
        <v>74</v>
      </c>
      <c r="D25" s="38" t="s">
        <v>17</v>
      </c>
      <c r="E25" s="39" t="s">
        <v>73</v>
      </c>
      <c r="F25" s="29"/>
      <c r="G25" s="31"/>
      <c r="H25" s="32"/>
      <c r="I25" s="29"/>
      <c r="J25" s="33"/>
      <c r="K25" s="38" t="s">
        <v>17</v>
      </c>
      <c r="L25" s="30" t="s">
        <v>75</v>
      </c>
      <c r="M25" s="29"/>
      <c r="N25" s="34"/>
      <c r="O25" s="41"/>
      <c r="P25" s="42"/>
      <c r="Q25" s="37" t="n">
        <f aca="false">COUNTA(D25,F25,G25,H25,I25,K25,M25,O25)</f>
        <v>2</v>
      </c>
    </row>
    <row r="26" customFormat="false" ht="13.5" hidden="false" customHeight="true" outlineLevel="0" collapsed="false">
      <c r="A26" s="16" t="n">
        <v>23</v>
      </c>
      <c r="B26" s="18" t="s">
        <v>76</v>
      </c>
      <c r="C26" s="18" t="s">
        <v>77</v>
      </c>
      <c r="D26" s="29"/>
      <c r="E26" s="33"/>
      <c r="F26" s="38" t="s">
        <v>17</v>
      </c>
      <c r="G26" s="31"/>
      <c r="H26" s="32"/>
      <c r="I26" s="29"/>
      <c r="J26" s="33"/>
      <c r="K26" s="29"/>
      <c r="L26" s="33"/>
      <c r="M26" s="29"/>
      <c r="N26" s="34"/>
      <c r="O26" s="41"/>
      <c r="P26" s="42"/>
      <c r="Q26" s="37" t="n">
        <f aca="false">COUNTA(D26,F26,G26,H26,I26,K26,M26,O26)</f>
        <v>1</v>
      </c>
    </row>
    <row r="27" customFormat="false" ht="13.5" hidden="false" customHeight="true" outlineLevel="0" collapsed="false">
      <c r="A27" s="16" t="n">
        <v>24</v>
      </c>
      <c r="B27" s="18" t="s">
        <v>78</v>
      </c>
      <c r="C27" s="18" t="s">
        <v>79</v>
      </c>
      <c r="D27" s="38" t="s">
        <v>17</v>
      </c>
      <c r="E27" s="39" t="s">
        <v>78</v>
      </c>
      <c r="F27" s="29"/>
      <c r="G27" s="31"/>
      <c r="H27" s="32"/>
      <c r="I27" s="29"/>
      <c r="J27" s="33"/>
      <c r="K27" s="38" t="s">
        <v>17</v>
      </c>
      <c r="L27" s="30" t="s">
        <v>80</v>
      </c>
      <c r="M27" s="45"/>
      <c r="N27" s="34"/>
      <c r="O27" s="35" t="s">
        <v>17</v>
      </c>
      <c r="P27" s="36" t="s">
        <v>81</v>
      </c>
      <c r="Q27" s="37" t="n">
        <f aca="false">COUNTA(D27,F27,G27,H27,I27,K27,M27,O27)</f>
        <v>3</v>
      </c>
    </row>
    <row r="28" customFormat="false" ht="13.5" hidden="false" customHeight="true" outlineLevel="0" collapsed="false">
      <c r="A28" s="16" t="n">
        <v>25</v>
      </c>
      <c r="B28" s="18" t="s">
        <v>23</v>
      </c>
      <c r="C28" s="18" t="s">
        <v>82</v>
      </c>
      <c r="D28" s="29"/>
      <c r="E28" s="33"/>
      <c r="F28" s="38" t="s">
        <v>17</v>
      </c>
      <c r="G28" s="31"/>
      <c r="H28" s="32"/>
      <c r="I28" s="38" t="s">
        <v>17</v>
      </c>
      <c r="J28" s="39" t="s">
        <v>23</v>
      </c>
      <c r="K28" s="29"/>
      <c r="L28" s="33"/>
      <c r="M28" s="29"/>
      <c r="N28" s="34"/>
      <c r="O28" s="41"/>
      <c r="P28" s="42"/>
      <c r="Q28" s="37" t="n">
        <f aca="false">COUNTA(D28,F28,G28,H28,I28,K28,M28,O28)</f>
        <v>2</v>
      </c>
    </row>
    <row r="29" customFormat="false" ht="13.5" hidden="false" customHeight="true" outlineLevel="0" collapsed="false">
      <c r="A29" s="16" t="n">
        <v>26</v>
      </c>
      <c r="B29" s="18" t="s">
        <v>83</v>
      </c>
      <c r="C29" s="18" t="s">
        <v>84</v>
      </c>
      <c r="D29" s="38" t="s">
        <v>17</v>
      </c>
      <c r="E29" s="39" t="s">
        <v>83</v>
      </c>
      <c r="F29" s="29"/>
      <c r="G29" s="31"/>
      <c r="H29" s="32"/>
      <c r="I29" s="29"/>
      <c r="J29" s="33"/>
      <c r="K29" s="38" t="s">
        <v>17</v>
      </c>
      <c r="L29" s="30" t="s">
        <v>85</v>
      </c>
      <c r="M29" s="29"/>
      <c r="N29" s="34"/>
      <c r="O29" s="35" t="s">
        <v>17</v>
      </c>
      <c r="P29" s="36" t="s">
        <v>86</v>
      </c>
      <c r="Q29" s="37" t="n">
        <f aca="false">COUNTA(D29,F29,G29,H29,I29,K29,M29,O29)</f>
        <v>3</v>
      </c>
    </row>
    <row r="30" customFormat="false" ht="13.5" hidden="false" customHeight="true" outlineLevel="0" collapsed="false">
      <c r="A30" s="16" t="n">
        <v>27</v>
      </c>
      <c r="B30" s="18" t="s">
        <v>87</v>
      </c>
      <c r="C30" s="18" t="s">
        <v>88</v>
      </c>
      <c r="D30" s="29"/>
      <c r="E30" s="30"/>
      <c r="F30" s="29"/>
      <c r="G30" s="31"/>
      <c r="H30" s="32"/>
      <c r="I30" s="29"/>
      <c r="J30" s="30"/>
      <c r="K30" s="29"/>
      <c r="L30" s="30"/>
      <c r="M30" s="38" t="s">
        <v>17</v>
      </c>
      <c r="N30" s="36" t="s">
        <v>87</v>
      </c>
      <c r="O30" s="41"/>
      <c r="P30" s="42"/>
      <c r="Q30" s="37" t="n">
        <f aca="false">COUNTA(D30,F30,G30,H30,I30,K30,M30,O30)</f>
        <v>1</v>
      </c>
    </row>
    <row r="31" customFormat="false" ht="13.5" hidden="false" customHeight="true" outlineLevel="0" collapsed="false">
      <c r="A31" s="16" t="n">
        <v>28</v>
      </c>
      <c r="B31" s="18" t="s">
        <v>89</v>
      </c>
      <c r="C31" s="18" t="s">
        <v>90</v>
      </c>
      <c r="D31" s="38" t="s">
        <v>17</v>
      </c>
      <c r="E31" s="39" t="s">
        <v>89</v>
      </c>
      <c r="F31" s="29"/>
      <c r="G31" s="31"/>
      <c r="H31" s="32"/>
      <c r="I31" s="29"/>
      <c r="J31" s="33"/>
      <c r="K31" s="38" t="s">
        <v>17</v>
      </c>
      <c r="L31" s="30" t="s">
        <v>91</v>
      </c>
      <c r="M31" s="29"/>
      <c r="N31" s="34"/>
      <c r="O31" s="41"/>
      <c r="P31" s="42"/>
      <c r="Q31" s="37" t="n">
        <f aca="false">COUNTA(D31,F31,G31,H31,I31,K31,M31,O31)</f>
        <v>2</v>
      </c>
    </row>
    <row r="32" customFormat="false" ht="13.5" hidden="false" customHeight="true" outlineLevel="0" collapsed="false">
      <c r="A32" s="16" t="n">
        <v>29</v>
      </c>
      <c r="B32" s="18" t="s">
        <v>92</v>
      </c>
      <c r="C32" s="18" t="s">
        <v>93</v>
      </c>
      <c r="D32" s="29"/>
      <c r="E32" s="30"/>
      <c r="F32" s="38" t="s">
        <v>17</v>
      </c>
      <c r="G32" s="31"/>
      <c r="H32" s="32"/>
      <c r="I32" s="38" t="s">
        <v>17</v>
      </c>
      <c r="J32" s="39" t="s">
        <v>92</v>
      </c>
      <c r="K32" s="29"/>
      <c r="L32" s="33"/>
      <c r="M32" s="29"/>
      <c r="N32" s="34"/>
      <c r="O32" s="35" t="s">
        <v>17</v>
      </c>
      <c r="P32" s="36" t="s">
        <v>94</v>
      </c>
      <c r="Q32" s="37" t="n">
        <f aca="false">COUNTA(D32,F32,G32,H32,I32,K32,M32,O32)</f>
        <v>3</v>
      </c>
    </row>
    <row r="33" customFormat="false" ht="13.5" hidden="false" customHeight="true" outlineLevel="0" collapsed="false">
      <c r="A33" s="16" t="n">
        <v>30</v>
      </c>
      <c r="B33" s="18" t="s">
        <v>95</v>
      </c>
      <c r="C33" s="18" t="s">
        <v>96</v>
      </c>
      <c r="D33" s="38" t="s">
        <v>17</v>
      </c>
      <c r="E33" s="39" t="s">
        <v>97</v>
      </c>
      <c r="F33" s="29"/>
      <c r="G33" s="31"/>
      <c r="H33" s="32"/>
      <c r="I33" s="29"/>
      <c r="J33" s="33"/>
      <c r="K33" s="38" t="s">
        <v>17</v>
      </c>
      <c r="L33" s="30" t="s">
        <v>98</v>
      </c>
      <c r="M33" s="45"/>
      <c r="N33" s="34"/>
      <c r="O33" s="35" t="s">
        <v>17</v>
      </c>
      <c r="P33" s="36" t="s">
        <v>99</v>
      </c>
      <c r="Q33" s="37" t="n">
        <f aca="false">COUNTA(D33,F33,G33,H33,I33,K33,M33,O33)</f>
        <v>3</v>
      </c>
    </row>
    <row r="34" customFormat="false" ht="13.5" hidden="false" customHeight="true" outlineLevel="0" collapsed="false">
      <c r="A34" s="16" t="n">
        <v>31</v>
      </c>
      <c r="B34" s="40" t="s">
        <v>100</v>
      </c>
      <c r="C34" s="18" t="s">
        <v>101</v>
      </c>
      <c r="D34" s="29"/>
      <c r="E34" s="30"/>
      <c r="F34" s="29"/>
      <c r="G34" s="31"/>
      <c r="H34" s="32"/>
      <c r="I34" s="29"/>
      <c r="J34" s="30"/>
      <c r="K34" s="29"/>
      <c r="L34" s="30"/>
      <c r="M34" s="38" t="s">
        <v>17</v>
      </c>
      <c r="N34" s="36" t="s">
        <v>102</v>
      </c>
      <c r="O34" s="41"/>
      <c r="P34" s="36"/>
      <c r="Q34" s="37" t="n">
        <f aca="false">COUNTA(D34,F34,G34,H34,I34,K34,M34,O34)</f>
        <v>1</v>
      </c>
    </row>
    <row r="35" customFormat="false" ht="13.5" hidden="false" customHeight="true" outlineLevel="0" collapsed="false">
      <c r="A35" s="16" t="n">
        <v>32</v>
      </c>
      <c r="B35" s="40" t="s">
        <v>103</v>
      </c>
      <c r="C35" s="40" t="s">
        <v>104</v>
      </c>
      <c r="D35" s="29"/>
      <c r="E35" s="30"/>
      <c r="F35" s="29"/>
      <c r="G35" s="31"/>
      <c r="H35" s="32"/>
      <c r="I35" s="29"/>
      <c r="J35" s="30"/>
      <c r="K35" s="38" t="s">
        <v>17</v>
      </c>
      <c r="L35" s="39" t="s">
        <v>105</v>
      </c>
      <c r="M35" s="29"/>
      <c r="N35" s="34"/>
      <c r="O35" s="35" t="s">
        <v>17</v>
      </c>
      <c r="P35" s="36" t="s">
        <v>106</v>
      </c>
      <c r="Q35" s="37" t="n">
        <f aca="false">COUNTA(D35,F35,G35,H35,I35,K35,M35,O35)</f>
        <v>2</v>
      </c>
    </row>
    <row r="36" customFormat="false" ht="13.5" hidden="false" customHeight="true" outlineLevel="0" collapsed="false">
      <c r="A36" s="16" t="n">
        <v>33</v>
      </c>
      <c r="B36" s="18" t="s">
        <v>107</v>
      </c>
      <c r="C36" s="18" t="s">
        <v>108</v>
      </c>
      <c r="D36" s="38" t="s">
        <v>17</v>
      </c>
      <c r="E36" s="39" t="s">
        <v>109</v>
      </c>
      <c r="F36" s="38" t="s">
        <v>17</v>
      </c>
      <c r="G36" s="31"/>
      <c r="H36" s="32"/>
      <c r="I36" s="29"/>
      <c r="J36" s="33"/>
      <c r="K36" s="29"/>
      <c r="L36" s="33"/>
      <c r="M36" s="38" t="s">
        <v>17</v>
      </c>
      <c r="N36" s="36" t="s">
        <v>107</v>
      </c>
      <c r="O36" s="41"/>
      <c r="P36" s="42"/>
      <c r="Q36" s="37" t="n">
        <f aca="false">COUNTA(D36,F36,G36,H36,I36,K36,M36,O36)</f>
        <v>3</v>
      </c>
    </row>
    <row r="37" customFormat="false" ht="13.5" hidden="false" customHeight="true" outlineLevel="0" collapsed="false">
      <c r="A37" s="16" t="n">
        <v>34</v>
      </c>
      <c r="B37" s="18" t="s">
        <v>110</v>
      </c>
      <c r="C37" s="18" t="s">
        <v>111</v>
      </c>
      <c r="D37" s="29"/>
      <c r="E37" s="30"/>
      <c r="F37" s="29"/>
      <c r="G37" s="31"/>
      <c r="H37" s="32"/>
      <c r="I37" s="29"/>
      <c r="J37" s="33"/>
      <c r="K37" s="38" t="s">
        <v>17</v>
      </c>
      <c r="L37" s="30" t="s">
        <v>112</v>
      </c>
      <c r="M37" s="29"/>
      <c r="N37" s="34"/>
      <c r="O37" s="35" t="s">
        <v>17</v>
      </c>
      <c r="P37" s="36" t="s">
        <v>113</v>
      </c>
      <c r="Q37" s="37" t="n">
        <f aca="false">COUNTA(D37,F37,G37,H37,I37,K37,M37,O37)</f>
        <v>2</v>
      </c>
    </row>
    <row r="38" customFormat="false" ht="13.5" hidden="false" customHeight="true" outlineLevel="0" collapsed="false">
      <c r="A38" s="16" t="n">
        <v>35</v>
      </c>
      <c r="B38" s="40" t="s">
        <v>114</v>
      </c>
      <c r="C38" s="18" t="s">
        <v>115</v>
      </c>
      <c r="D38" s="38" t="s">
        <v>17</v>
      </c>
      <c r="E38" s="39" t="s">
        <v>116</v>
      </c>
      <c r="F38" s="38" t="s">
        <v>17</v>
      </c>
      <c r="G38" s="31"/>
      <c r="H38" s="32"/>
      <c r="I38" s="29"/>
      <c r="J38" s="33"/>
      <c r="K38" s="29"/>
      <c r="L38" s="33"/>
      <c r="M38" s="38" t="s">
        <v>17</v>
      </c>
      <c r="N38" s="36" t="s">
        <v>114</v>
      </c>
      <c r="O38" s="35" t="s">
        <v>17</v>
      </c>
      <c r="P38" s="36" t="s">
        <v>117</v>
      </c>
      <c r="Q38" s="37" t="n">
        <f aca="false">COUNTA(D38,F38,G38,H38,I38,K38,M38,O38)</f>
        <v>4</v>
      </c>
    </row>
    <row r="39" customFormat="false" ht="13.5" hidden="false" customHeight="true" outlineLevel="0" collapsed="false">
      <c r="A39" s="16" t="n">
        <v>36</v>
      </c>
      <c r="B39" s="18" t="s">
        <v>118</v>
      </c>
      <c r="C39" s="18" t="s">
        <v>119</v>
      </c>
      <c r="D39" s="38" t="s">
        <v>17</v>
      </c>
      <c r="E39" s="39" t="s">
        <v>120</v>
      </c>
      <c r="F39" s="38" t="s">
        <v>17</v>
      </c>
      <c r="G39" s="31"/>
      <c r="H39" s="32"/>
      <c r="I39" s="38" t="s">
        <v>17</v>
      </c>
      <c r="J39" s="39" t="s">
        <v>118</v>
      </c>
      <c r="K39" s="38" t="s">
        <v>17</v>
      </c>
      <c r="L39" s="30" t="s">
        <v>121</v>
      </c>
      <c r="M39" s="38" t="s">
        <v>17</v>
      </c>
      <c r="N39" s="36" t="s">
        <v>122</v>
      </c>
      <c r="O39" s="35" t="s">
        <v>17</v>
      </c>
      <c r="P39" s="36" t="s">
        <v>123</v>
      </c>
      <c r="Q39" s="37" t="n">
        <f aca="false">COUNTA(D39,F39,G39,H39,I39,K39,M39,O39)</f>
        <v>6</v>
      </c>
    </row>
    <row r="40" customFormat="false" ht="13.5" hidden="false" customHeight="true" outlineLevel="0" collapsed="false">
      <c r="A40" s="16" t="n">
        <v>37</v>
      </c>
      <c r="B40" s="18" t="s">
        <v>124</v>
      </c>
      <c r="C40" s="18" t="s">
        <v>125</v>
      </c>
      <c r="D40" s="38" t="s">
        <v>17</v>
      </c>
      <c r="E40" s="39" t="s">
        <v>124</v>
      </c>
      <c r="F40" s="29"/>
      <c r="G40" s="31"/>
      <c r="H40" s="32"/>
      <c r="I40" s="29"/>
      <c r="J40" s="33"/>
      <c r="K40" s="29"/>
      <c r="L40" s="33"/>
      <c r="M40" s="38" t="s">
        <v>17</v>
      </c>
      <c r="N40" s="36" t="s">
        <v>124</v>
      </c>
      <c r="O40" s="41"/>
      <c r="P40" s="42"/>
      <c r="Q40" s="37" t="n">
        <f aca="false">COUNTA(D40,F40,G40,H40,I40,K40,M40,O40)</f>
        <v>2</v>
      </c>
    </row>
    <row r="41" customFormat="false" ht="13.5" hidden="false" customHeight="true" outlineLevel="0" collapsed="false">
      <c r="A41" s="16" t="n">
        <v>38</v>
      </c>
      <c r="B41" s="18" t="s">
        <v>126</v>
      </c>
      <c r="C41" s="18" t="s">
        <v>127</v>
      </c>
      <c r="D41" s="38" t="s">
        <v>17</v>
      </c>
      <c r="E41" s="39" t="s">
        <v>126</v>
      </c>
      <c r="F41" s="29"/>
      <c r="G41" s="31"/>
      <c r="H41" s="32"/>
      <c r="I41" s="29"/>
      <c r="J41" s="33"/>
      <c r="K41" s="29"/>
      <c r="L41" s="33"/>
      <c r="M41" s="29"/>
      <c r="N41" s="34"/>
      <c r="O41" s="41"/>
      <c r="P41" s="42"/>
      <c r="Q41" s="37" t="n">
        <f aca="false">COUNTA(D41,F41,G41,H41,I41,K41,M41,O41)</f>
        <v>1</v>
      </c>
    </row>
    <row r="42" customFormat="false" ht="13.5" hidden="false" customHeight="true" outlineLevel="0" collapsed="false">
      <c r="A42" s="16" t="n">
        <v>39</v>
      </c>
      <c r="B42" s="18" t="s">
        <v>107</v>
      </c>
      <c r="C42" s="18" t="s">
        <v>128</v>
      </c>
      <c r="D42" s="29"/>
      <c r="E42" s="30"/>
      <c r="F42" s="29"/>
      <c r="G42" s="31"/>
      <c r="H42" s="32"/>
      <c r="I42" s="38" t="s">
        <v>17</v>
      </c>
      <c r="J42" s="39" t="s">
        <v>107</v>
      </c>
      <c r="K42" s="38" t="s">
        <v>17</v>
      </c>
      <c r="L42" s="30" t="s">
        <v>129</v>
      </c>
      <c r="M42" s="29"/>
      <c r="N42" s="34"/>
      <c r="O42" s="41"/>
      <c r="P42" s="42"/>
      <c r="Q42" s="37" t="n">
        <f aca="false">COUNTA(D42,F42,G42,H42,I42,K42,M42,O42)</f>
        <v>2</v>
      </c>
    </row>
    <row r="43" customFormat="false" ht="13.5" hidden="false" customHeight="true" outlineLevel="0" collapsed="false">
      <c r="A43" s="16" t="n">
        <v>40</v>
      </c>
      <c r="B43" s="18" t="s">
        <v>130</v>
      </c>
      <c r="C43" s="18" t="s">
        <v>131</v>
      </c>
      <c r="D43" s="29"/>
      <c r="E43" s="30"/>
      <c r="F43" s="29"/>
      <c r="G43" s="31"/>
      <c r="H43" s="32"/>
      <c r="I43" s="29"/>
      <c r="J43" s="33"/>
      <c r="K43" s="38" t="s">
        <v>17</v>
      </c>
      <c r="L43" s="30" t="s">
        <v>132</v>
      </c>
      <c r="M43" s="29"/>
      <c r="N43" s="34"/>
      <c r="O43" s="41"/>
      <c r="P43" s="42"/>
      <c r="Q43" s="37" t="n">
        <f aca="false">COUNTA(D43,F43,G43,H43,I43,K43,M43,O43)</f>
        <v>1</v>
      </c>
    </row>
    <row r="44" customFormat="false" ht="13.5" hidden="false" customHeight="true" outlineLevel="0" collapsed="false">
      <c r="A44" s="16" t="n">
        <v>41</v>
      </c>
      <c r="B44" s="18" t="s">
        <v>133</v>
      </c>
      <c r="C44" s="18" t="s">
        <v>134</v>
      </c>
      <c r="D44" s="38" t="s">
        <v>17</v>
      </c>
      <c r="E44" s="39" t="s">
        <v>133</v>
      </c>
      <c r="F44" s="29"/>
      <c r="G44" s="31"/>
      <c r="H44" s="32"/>
      <c r="I44" s="29"/>
      <c r="J44" s="33"/>
      <c r="K44" s="29"/>
      <c r="L44" s="33"/>
      <c r="M44" s="29"/>
      <c r="N44" s="34"/>
      <c r="O44" s="41"/>
      <c r="P44" s="42"/>
      <c r="Q44" s="37" t="n">
        <f aca="false">COUNTA(D44,F44,G44,H44,I44,K44,M44,O44)</f>
        <v>1</v>
      </c>
    </row>
    <row r="45" customFormat="false" ht="13.5" hidden="false" customHeight="true" outlineLevel="0" collapsed="false">
      <c r="A45" s="16" t="n">
        <v>42</v>
      </c>
      <c r="B45" s="18" t="s">
        <v>135</v>
      </c>
      <c r="C45" s="18" t="s">
        <v>136</v>
      </c>
      <c r="D45" s="38" t="s">
        <v>17</v>
      </c>
      <c r="E45" s="39" t="s">
        <v>135</v>
      </c>
      <c r="F45" s="29"/>
      <c r="G45" s="31"/>
      <c r="H45" s="32"/>
      <c r="I45" s="29"/>
      <c r="J45" s="33"/>
      <c r="K45" s="29"/>
      <c r="L45" s="33"/>
      <c r="M45" s="29"/>
      <c r="N45" s="34"/>
      <c r="O45" s="41"/>
      <c r="P45" s="42"/>
      <c r="Q45" s="37" t="n">
        <f aca="false">COUNTA(D45,F45,G45,H45,I45,K45,M45,O45)</f>
        <v>1</v>
      </c>
    </row>
    <row r="46" customFormat="false" ht="13.5" hidden="false" customHeight="true" outlineLevel="0" collapsed="false">
      <c r="A46" s="16" t="n">
        <v>43</v>
      </c>
      <c r="B46" s="18" t="s">
        <v>137</v>
      </c>
      <c r="C46" s="18" t="s">
        <v>138</v>
      </c>
      <c r="D46" s="29"/>
      <c r="E46" s="30"/>
      <c r="F46" s="38" t="s">
        <v>17</v>
      </c>
      <c r="G46" s="31"/>
      <c r="H46" s="32"/>
      <c r="I46" s="38" t="s">
        <v>17</v>
      </c>
      <c r="J46" s="39" t="s">
        <v>137</v>
      </c>
      <c r="K46" s="29"/>
      <c r="L46" s="33"/>
      <c r="M46" s="29"/>
      <c r="N46" s="34"/>
      <c r="O46" s="41"/>
      <c r="P46" s="36"/>
      <c r="Q46" s="37" t="n">
        <f aca="false">COUNTA(D46,F46,G46,H46,I46,K46,M46,O46)</f>
        <v>2</v>
      </c>
    </row>
    <row r="47" customFormat="false" ht="13.5" hidden="false" customHeight="true" outlineLevel="0" collapsed="false">
      <c r="A47" s="16" t="n">
        <v>44</v>
      </c>
      <c r="B47" s="18" t="s">
        <v>139</v>
      </c>
      <c r="C47" s="18" t="s">
        <v>140</v>
      </c>
      <c r="D47" s="29"/>
      <c r="E47" s="30"/>
      <c r="F47" s="38" t="s">
        <v>17</v>
      </c>
      <c r="G47" s="31"/>
      <c r="H47" s="32"/>
      <c r="I47" s="38" t="s">
        <v>17</v>
      </c>
      <c r="J47" s="39" t="s">
        <v>139</v>
      </c>
      <c r="K47" s="38" t="s">
        <v>17</v>
      </c>
      <c r="L47" s="30" t="s">
        <v>141</v>
      </c>
      <c r="M47" s="29"/>
      <c r="N47" s="34"/>
      <c r="O47" s="41"/>
      <c r="P47" s="42"/>
      <c r="Q47" s="37" t="n">
        <f aca="false">COUNTA(D47,F47,G47,H47,I47,K47,M47,O47)</f>
        <v>3</v>
      </c>
    </row>
    <row r="48" customFormat="false" ht="13.5" hidden="false" customHeight="true" outlineLevel="0" collapsed="false">
      <c r="A48" s="16" t="n">
        <v>45</v>
      </c>
      <c r="B48" s="18" t="s">
        <v>142</v>
      </c>
      <c r="C48" s="18" t="s">
        <v>143</v>
      </c>
      <c r="D48" s="29"/>
      <c r="E48" s="30"/>
      <c r="F48" s="29"/>
      <c r="G48" s="31"/>
      <c r="H48" s="32"/>
      <c r="I48" s="29"/>
      <c r="J48" s="33"/>
      <c r="K48" s="38" t="s">
        <v>17</v>
      </c>
      <c r="L48" s="30" t="s">
        <v>144</v>
      </c>
      <c r="M48" s="29"/>
      <c r="N48" s="34"/>
      <c r="O48" s="41"/>
      <c r="P48" s="42"/>
      <c r="Q48" s="37" t="n">
        <f aca="false">COUNTA(D48,F48,G48,H48,I48,K48,M48,O48)</f>
        <v>1</v>
      </c>
    </row>
    <row r="49" customFormat="false" ht="13.5" hidden="false" customHeight="true" outlineLevel="0" collapsed="false">
      <c r="A49" s="16" t="n">
        <v>46</v>
      </c>
      <c r="B49" s="18" t="s">
        <v>145</v>
      </c>
      <c r="C49" s="18" t="s">
        <v>146</v>
      </c>
      <c r="D49" s="38" t="s">
        <v>17</v>
      </c>
      <c r="E49" s="39" t="s">
        <v>145</v>
      </c>
      <c r="F49" s="29"/>
      <c r="G49" s="31"/>
      <c r="H49" s="32"/>
      <c r="I49" s="29"/>
      <c r="J49" s="33"/>
      <c r="K49" s="38" t="s">
        <v>17</v>
      </c>
      <c r="L49" s="30" t="s">
        <v>147</v>
      </c>
      <c r="M49" s="29"/>
      <c r="N49" s="34"/>
      <c r="O49" s="41"/>
      <c r="P49" s="42"/>
      <c r="Q49" s="37" t="n">
        <f aca="false">COUNTA(D49,F49,G49,H49,I49,K49,M49,O49)</f>
        <v>2</v>
      </c>
    </row>
    <row r="50" customFormat="false" ht="13.5" hidden="false" customHeight="true" outlineLevel="0" collapsed="false">
      <c r="A50" s="16" t="n">
        <v>47</v>
      </c>
      <c r="B50" s="18" t="s">
        <v>148</v>
      </c>
      <c r="C50" s="18" t="s">
        <v>149</v>
      </c>
      <c r="D50" s="29"/>
      <c r="E50" s="30"/>
      <c r="F50" s="38" t="s">
        <v>17</v>
      </c>
      <c r="G50" s="31"/>
      <c r="H50" s="32"/>
      <c r="I50" s="29"/>
      <c r="J50" s="33"/>
      <c r="K50" s="29"/>
      <c r="L50" s="33"/>
      <c r="M50" s="29"/>
      <c r="N50" s="34"/>
      <c r="O50" s="41"/>
      <c r="P50" s="42"/>
      <c r="Q50" s="37" t="n">
        <f aca="false">COUNTA(D50,F50,G50,H50,I50,K50,M50,O50)</f>
        <v>1</v>
      </c>
    </row>
    <row r="51" customFormat="false" ht="13.5" hidden="false" customHeight="true" outlineLevel="0" collapsed="false">
      <c r="A51" s="16" t="n">
        <v>48</v>
      </c>
      <c r="B51" s="18" t="s">
        <v>150</v>
      </c>
      <c r="C51" s="18" t="s">
        <v>151</v>
      </c>
      <c r="D51" s="38" t="s">
        <v>17</v>
      </c>
      <c r="E51" s="39" t="s">
        <v>150</v>
      </c>
      <c r="F51" s="29"/>
      <c r="G51" s="31"/>
      <c r="H51" s="32"/>
      <c r="I51" s="29"/>
      <c r="J51" s="33"/>
      <c r="K51" s="38" t="s">
        <v>17</v>
      </c>
      <c r="L51" s="30" t="s">
        <v>152</v>
      </c>
      <c r="M51" s="38" t="s">
        <v>17</v>
      </c>
      <c r="N51" s="36" t="s">
        <v>150</v>
      </c>
      <c r="O51" s="35" t="s">
        <v>17</v>
      </c>
      <c r="P51" s="36" t="s">
        <v>153</v>
      </c>
      <c r="Q51" s="37" t="n">
        <f aca="false">COUNTA(D51,F51,G51,H51,I51,K51,M51,O51)</f>
        <v>4</v>
      </c>
    </row>
    <row r="52" customFormat="false" ht="13.5" hidden="false" customHeight="true" outlineLevel="0" collapsed="false">
      <c r="A52" s="16" t="n">
        <v>49</v>
      </c>
      <c r="B52" s="18" t="s">
        <v>154</v>
      </c>
      <c r="C52" s="18" t="s">
        <v>155</v>
      </c>
      <c r="D52" s="29"/>
      <c r="E52" s="30"/>
      <c r="F52" s="29"/>
      <c r="G52" s="31"/>
      <c r="H52" s="32"/>
      <c r="I52" s="29"/>
      <c r="J52" s="33"/>
      <c r="K52" s="38" t="s">
        <v>17</v>
      </c>
      <c r="L52" s="30" t="s">
        <v>156</v>
      </c>
      <c r="M52" s="29"/>
      <c r="N52" s="34"/>
      <c r="O52" s="41"/>
      <c r="P52" s="42"/>
      <c r="Q52" s="37" t="n">
        <f aca="false">COUNTA(D52,F52,G52,H52,I52,K52,M52,O52)</f>
        <v>1</v>
      </c>
    </row>
    <row r="53" customFormat="false" ht="13.5" hidden="false" customHeight="true" outlineLevel="0" collapsed="false">
      <c r="A53" s="16" t="n">
        <v>50</v>
      </c>
      <c r="B53" s="18" t="s">
        <v>157</v>
      </c>
      <c r="C53" s="18" t="s">
        <v>158</v>
      </c>
      <c r="D53" s="29"/>
      <c r="E53" s="30"/>
      <c r="F53" s="29"/>
      <c r="G53" s="46" t="s">
        <v>17</v>
      </c>
      <c r="H53" s="32"/>
      <c r="I53" s="29"/>
      <c r="J53" s="33"/>
      <c r="K53" s="29"/>
      <c r="L53" s="30"/>
      <c r="M53" s="29"/>
      <c r="N53" s="34"/>
      <c r="O53" s="41"/>
      <c r="P53" s="42"/>
      <c r="Q53" s="37" t="n">
        <f aca="false">COUNTA(D53,F53,G53,H53,I53,K53,M53,O53)</f>
        <v>1</v>
      </c>
    </row>
    <row r="54" customFormat="false" ht="13.5" hidden="false" customHeight="true" outlineLevel="0" collapsed="false">
      <c r="A54" s="16" t="n">
        <v>51</v>
      </c>
      <c r="B54" s="18" t="s">
        <v>159</v>
      </c>
      <c r="C54" s="18" t="s">
        <v>160</v>
      </c>
      <c r="D54" s="29"/>
      <c r="E54" s="30"/>
      <c r="F54" s="38" t="s">
        <v>17</v>
      </c>
      <c r="G54" s="31"/>
      <c r="H54" s="32"/>
      <c r="I54" s="29"/>
      <c r="J54" s="33"/>
      <c r="K54" s="29"/>
      <c r="L54" s="33"/>
      <c r="M54" s="29"/>
      <c r="N54" s="34"/>
      <c r="O54" s="41"/>
      <c r="P54" s="42"/>
      <c r="Q54" s="37" t="n">
        <f aca="false">COUNTA(D54,F54,G54,H54,I54,K54,M54,O54)</f>
        <v>1</v>
      </c>
    </row>
    <row r="55" customFormat="false" ht="13.5" hidden="false" customHeight="true" outlineLevel="0" collapsed="false">
      <c r="A55" s="16" t="n">
        <v>52</v>
      </c>
      <c r="B55" s="18" t="s">
        <v>161</v>
      </c>
      <c r="C55" s="18" t="s">
        <v>162</v>
      </c>
      <c r="D55" s="29"/>
      <c r="E55" s="30"/>
      <c r="F55" s="38" t="s">
        <v>17</v>
      </c>
      <c r="G55" s="31"/>
      <c r="H55" s="32"/>
      <c r="I55" s="29"/>
      <c r="J55" s="33"/>
      <c r="K55" s="29"/>
      <c r="L55" s="33"/>
      <c r="M55" s="29"/>
      <c r="N55" s="34"/>
      <c r="O55" s="41"/>
      <c r="P55" s="42"/>
      <c r="Q55" s="37" t="n">
        <f aca="false">COUNTA(D55,F55,G55,H55,I55,K55,M55,O55)</f>
        <v>1</v>
      </c>
    </row>
    <row r="56" customFormat="false" ht="13.5" hidden="false" customHeight="true" outlineLevel="0" collapsed="false">
      <c r="A56" s="16" t="n">
        <v>53</v>
      </c>
      <c r="B56" s="28" t="s">
        <v>163</v>
      </c>
      <c r="C56" s="18" t="s">
        <v>164</v>
      </c>
      <c r="D56" s="29"/>
      <c r="E56" s="30"/>
      <c r="F56" s="29"/>
      <c r="G56" s="31"/>
      <c r="H56" s="32"/>
      <c r="I56" s="29"/>
      <c r="J56" s="30"/>
      <c r="K56" s="29"/>
      <c r="L56" s="30"/>
      <c r="M56" s="29"/>
      <c r="N56" s="34"/>
      <c r="O56" s="35" t="s">
        <v>17</v>
      </c>
      <c r="P56" s="36" t="s">
        <v>165</v>
      </c>
      <c r="Q56" s="37" t="n">
        <f aca="false">COUNTA(D56,F56,G56,H56,I56,K56,M56,O56)</f>
        <v>1</v>
      </c>
    </row>
    <row r="57" customFormat="false" ht="13.5" hidden="false" customHeight="true" outlineLevel="0" collapsed="false">
      <c r="A57" s="16" t="n">
        <v>54</v>
      </c>
      <c r="B57" s="18" t="s">
        <v>166</v>
      </c>
      <c r="C57" s="18" t="s">
        <v>167</v>
      </c>
      <c r="D57" s="38" t="s">
        <v>17</v>
      </c>
      <c r="E57" s="39" t="s">
        <v>168</v>
      </c>
      <c r="F57" s="29"/>
      <c r="G57" s="31"/>
      <c r="H57" s="32"/>
      <c r="I57" s="29"/>
      <c r="J57" s="33"/>
      <c r="K57" s="38" t="s">
        <v>17</v>
      </c>
      <c r="L57" s="30" t="s">
        <v>169</v>
      </c>
      <c r="M57" s="29"/>
      <c r="N57" s="34"/>
      <c r="O57" s="41"/>
      <c r="P57" s="42"/>
      <c r="Q57" s="37" t="n">
        <f aca="false">COUNTA(D57,F57,G57,H57,I57,K57,M57,O57)</f>
        <v>2</v>
      </c>
    </row>
    <row r="58" customFormat="false" ht="13.5" hidden="false" customHeight="true" outlineLevel="0" collapsed="false">
      <c r="A58" s="16" t="n">
        <v>55</v>
      </c>
      <c r="B58" s="18" t="s">
        <v>170</v>
      </c>
      <c r="C58" s="18" t="s">
        <v>171</v>
      </c>
      <c r="D58" s="29"/>
      <c r="E58" s="30"/>
      <c r="F58" s="38" t="s">
        <v>17</v>
      </c>
      <c r="G58" s="31"/>
      <c r="H58" s="32"/>
      <c r="I58" s="38" t="s">
        <v>17</v>
      </c>
      <c r="J58" s="39" t="s">
        <v>170</v>
      </c>
      <c r="K58" s="38" t="s">
        <v>17</v>
      </c>
      <c r="L58" s="30" t="s">
        <v>172</v>
      </c>
      <c r="M58" s="29"/>
      <c r="N58" s="34"/>
      <c r="O58" s="41"/>
      <c r="P58" s="36"/>
      <c r="Q58" s="37" t="n">
        <f aca="false">COUNTA(D58,F58,G58,H58,I58,K58,M58,O58)</f>
        <v>3</v>
      </c>
    </row>
    <row r="59" customFormat="false" ht="13.5" hidden="false" customHeight="true" outlineLevel="0" collapsed="false">
      <c r="A59" s="16" t="n">
        <v>56</v>
      </c>
      <c r="B59" s="18" t="s">
        <v>173</v>
      </c>
      <c r="C59" s="18" t="s">
        <v>174</v>
      </c>
      <c r="D59" s="29"/>
      <c r="E59" s="30"/>
      <c r="F59" s="29"/>
      <c r="G59" s="31"/>
      <c r="H59" s="32"/>
      <c r="I59" s="29"/>
      <c r="J59" s="33"/>
      <c r="K59" s="29"/>
      <c r="L59" s="30"/>
      <c r="M59" s="38" t="s">
        <v>17</v>
      </c>
      <c r="N59" s="36" t="s">
        <v>173</v>
      </c>
      <c r="O59" s="35" t="s">
        <v>17</v>
      </c>
      <c r="P59" s="36" t="s">
        <v>175</v>
      </c>
      <c r="Q59" s="37" t="n">
        <f aca="false">COUNTA(D59,F59,G59,H59,I59,K59,M59,O59)</f>
        <v>2</v>
      </c>
    </row>
    <row r="60" customFormat="false" ht="13.5" hidden="false" customHeight="true" outlineLevel="0" collapsed="false">
      <c r="A60" s="16" t="n">
        <v>57</v>
      </c>
      <c r="B60" s="18" t="s">
        <v>176</v>
      </c>
      <c r="C60" s="18" t="s">
        <v>177</v>
      </c>
      <c r="D60" s="29"/>
      <c r="E60" s="30"/>
      <c r="F60" s="29"/>
      <c r="G60" s="31"/>
      <c r="H60" s="32"/>
      <c r="I60" s="29"/>
      <c r="J60" s="33"/>
      <c r="K60" s="38" t="s">
        <v>17</v>
      </c>
      <c r="L60" s="30" t="s">
        <v>178</v>
      </c>
      <c r="M60" s="29"/>
      <c r="N60" s="34"/>
      <c r="O60" s="41"/>
      <c r="P60" s="36"/>
      <c r="Q60" s="37" t="n">
        <f aca="false">COUNTA(D60,F60,G60,H60,I60,K60,M60,O60)</f>
        <v>1</v>
      </c>
    </row>
    <row r="61" customFormat="false" ht="13.5" hidden="false" customHeight="true" outlineLevel="0" collapsed="false">
      <c r="A61" s="16" t="n">
        <v>58</v>
      </c>
      <c r="B61" s="28" t="s">
        <v>179</v>
      </c>
      <c r="C61" s="18" t="s">
        <v>180</v>
      </c>
      <c r="D61" s="29"/>
      <c r="E61" s="30"/>
      <c r="F61" s="29"/>
      <c r="G61" s="31"/>
      <c r="H61" s="32"/>
      <c r="I61" s="29"/>
      <c r="J61" s="33"/>
      <c r="K61" s="29"/>
      <c r="L61" s="30"/>
      <c r="M61" s="45"/>
      <c r="N61" s="34"/>
      <c r="O61" s="35" t="s">
        <v>17</v>
      </c>
      <c r="P61" s="36" t="s">
        <v>181</v>
      </c>
      <c r="Q61" s="37" t="n">
        <f aca="false">COUNTA(D61,F61,G61,H61,I61,K61,M61,O61)</f>
        <v>1</v>
      </c>
    </row>
    <row r="62" customFormat="false" ht="13.5" hidden="false" customHeight="true" outlineLevel="0" collapsed="false">
      <c r="A62" s="16" t="n">
        <v>59</v>
      </c>
      <c r="B62" s="18" t="s">
        <v>182</v>
      </c>
      <c r="C62" s="18" t="s">
        <v>183</v>
      </c>
      <c r="D62" s="38" t="s">
        <v>17</v>
      </c>
      <c r="E62" s="39" t="s">
        <v>182</v>
      </c>
      <c r="F62" s="29"/>
      <c r="G62" s="31"/>
      <c r="H62" s="32"/>
      <c r="I62" s="29"/>
      <c r="J62" s="33"/>
      <c r="K62" s="38" t="s">
        <v>17</v>
      </c>
      <c r="L62" s="30" t="s">
        <v>184</v>
      </c>
      <c r="M62" s="29"/>
      <c r="N62" s="34"/>
      <c r="O62" s="41"/>
      <c r="P62" s="42"/>
      <c r="Q62" s="37" t="n">
        <f aca="false">COUNTA(D62,F62,G62,H62,I62,K62,M62,O62)</f>
        <v>2</v>
      </c>
    </row>
    <row r="63" customFormat="false" ht="13.5" hidden="false" customHeight="true" outlineLevel="0" collapsed="false">
      <c r="A63" s="16" t="n">
        <v>60</v>
      </c>
      <c r="B63" s="18" t="s">
        <v>185</v>
      </c>
      <c r="C63" s="18" t="s">
        <v>186</v>
      </c>
      <c r="D63" s="38" t="s">
        <v>17</v>
      </c>
      <c r="E63" s="39" t="s">
        <v>185</v>
      </c>
      <c r="F63" s="29"/>
      <c r="G63" s="31"/>
      <c r="H63" s="32"/>
      <c r="I63" s="29"/>
      <c r="J63" s="33"/>
      <c r="K63" s="38" t="s">
        <v>17</v>
      </c>
      <c r="L63" s="30" t="s">
        <v>187</v>
      </c>
      <c r="M63" s="29"/>
      <c r="N63" s="34"/>
      <c r="O63" s="41"/>
      <c r="P63" s="42"/>
      <c r="Q63" s="37" t="n">
        <f aca="false">COUNTA(D63,F63,G63,H63,I63,K63,M63,O63)</f>
        <v>2</v>
      </c>
    </row>
    <row r="64" customFormat="false" ht="13.5" hidden="false" customHeight="true" outlineLevel="0" collapsed="false">
      <c r="A64" s="16" t="n">
        <v>61</v>
      </c>
      <c r="B64" s="18" t="s">
        <v>188</v>
      </c>
      <c r="C64" s="18" t="s">
        <v>189</v>
      </c>
      <c r="D64" s="38" t="s">
        <v>17</v>
      </c>
      <c r="E64" s="39" t="s">
        <v>188</v>
      </c>
      <c r="F64" s="29"/>
      <c r="G64" s="31"/>
      <c r="H64" s="32"/>
      <c r="I64" s="29"/>
      <c r="J64" s="33"/>
      <c r="K64" s="29"/>
      <c r="L64" s="33"/>
      <c r="M64" s="29"/>
      <c r="N64" s="34"/>
      <c r="O64" s="41"/>
      <c r="P64" s="42"/>
      <c r="Q64" s="37" t="n">
        <f aca="false">COUNTA(D64,F64,G64,H64,I64,K64,M64,O64)</f>
        <v>1</v>
      </c>
    </row>
    <row r="65" customFormat="false" ht="13.5" hidden="false" customHeight="true" outlineLevel="0" collapsed="false">
      <c r="A65" s="16" t="n">
        <v>62</v>
      </c>
      <c r="B65" s="18" t="s">
        <v>190</v>
      </c>
      <c r="C65" s="18" t="s">
        <v>191</v>
      </c>
      <c r="D65" s="29"/>
      <c r="E65" s="30"/>
      <c r="F65" s="29"/>
      <c r="G65" s="31"/>
      <c r="H65" s="32"/>
      <c r="I65" s="29"/>
      <c r="J65" s="33"/>
      <c r="K65" s="38" t="s">
        <v>17</v>
      </c>
      <c r="L65" s="30" t="s">
        <v>192</v>
      </c>
      <c r="M65" s="29"/>
      <c r="N65" s="34"/>
      <c r="O65" s="41"/>
      <c r="P65" s="42"/>
      <c r="Q65" s="37" t="n">
        <f aca="false">COUNTA(D65,F65,G65,H65,I65,K65,M65,O65)</f>
        <v>1</v>
      </c>
    </row>
    <row r="66" customFormat="false" ht="13.5" hidden="false" customHeight="true" outlineLevel="0" collapsed="false">
      <c r="A66" s="16" t="n">
        <v>63</v>
      </c>
      <c r="B66" s="40" t="s">
        <v>193</v>
      </c>
      <c r="C66" s="18" t="s">
        <v>194</v>
      </c>
      <c r="D66" s="29"/>
      <c r="E66" s="30"/>
      <c r="F66" s="29"/>
      <c r="G66" s="31"/>
      <c r="H66" s="32"/>
      <c r="I66" s="29"/>
      <c r="J66" s="33"/>
      <c r="K66" s="38" t="s">
        <v>17</v>
      </c>
      <c r="L66" s="30" t="s">
        <v>195</v>
      </c>
      <c r="M66" s="38" t="s">
        <v>17</v>
      </c>
      <c r="N66" s="47" t="s">
        <v>196</v>
      </c>
      <c r="O66" s="35" t="s">
        <v>17</v>
      </c>
      <c r="P66" s="47" t="s">
        <v>197</v>
      </c>
      <c r="Q66" s="37" t="n">
        <f aca="false">COUNTA(D66,F66,G66,H66,I66,K66,M66,O66)</f>
        <v>3</v>
      </c>
    </row>
    <row r="67" s="44" customFormat="true" ht="13.5" hidden="false" customHeight="true" outlineLevel="0" collapsed="false">
      <c r="A67" s="16" t="n">
        <v>64</v>
      </c>
      <c r="B67" s="17" t="s">
        <v>198</v>
      </c>
      <c r="C67" s="18" t="s">
        <v>199</v>
      </c>
      <c r="D67" s="29"/>
      <c r="E67" s="30"/>
      <c r="F67" s="29"/>
      <c r="G67" s="31"/>
      <c r="H67" s="32"/>
      <c r="I67" s="29"/>
      <c r="J67" s="33"/>
      <c r="K67" s="29"/>
      <c r="L67" s="30"/>
      <c r="M67" s="29"/>
      <c r="N67" s="34"/>
      <c r="O67" s="35" t="s">
        <v>17</v>
      </c>
      <c r="P67" s="47" t="s">
        <v>200</v>
      </c>
      <c r="Q67" s="37" t="n">
        <f aca="false">COUNTA(D67,F67,G67,H67,I67,K67,M67,O67)</f>
        <v>1</v>
      </c>
    </row>
    <row r="68" customFormat="false" ht="13.5" hidden="false" customHeight="true" outlineLevel="0" collapsed="false">
      <c r="A68" s="16" t="n">
        <v>65</v>
      </c>
      <c r="B68" s="18" t="s">
        <v>201</v>
      </c>
      <c r="C68" s="18" t="s">
        <v>202</v>
      </c>
      <c r="D68" s="29"/>
      <c r="E68" s="30"/>
      <c r="F68" s="38" t="s">
        <v>17</v>
      </c>
      <c r="G68" s="31"/>
      <c r="H68" s="32"/>
      <c r="I68" s="38" t="s">
        <v>17</v>
      </c>
      <c r="J68" s="39" t="s">
        <v>201</v>
      </c>
      <c r="K68" s="29"/>
      <c r="L68" s="33"/>
      <c r="M68" s="29"/>
      <c r="N68" s="34"/>
      <c r="O68" s="41"/>
      <c r="P68" s="47"/>
      <c r="Q68" s="37" t="n">
        <f aca="false">COUNTA(D68,F68,G68,H68,I68,K68,M68,O68)</f>
        <v>2</v>
      </c>
    </row>
    <row r="69" customFormat="false" ht="13.5" hidden="false" customHeight="true" outlineLevel="0" collapsed="false">
      <c r="A69" s="16" t="n">
        <v>66</v>
      </c>
      <c r="B69" s="18" t="s">
        <v>203</v>
      </c>
      <c r="C69" s="18" t="s">
        <v>204</v>
      </c>
      <c r="D69" s="29"/>
      <c r="E69" s="30"/>
      <c r="F69" s="29"/>
      <c r="G69" s="31"/>
      <c r="H69" s="32"/>
      <c r="I69" s="29"/>
      <c r="J69" s="33"/>
      <c r="K69" s="38" t="s">
        <v>17</v>
      </c>
      <c r="L69" s="30" t="s">
        <v>205</v>
      </c>
      <c r="M69" s="29"/>
      <c r="N69" s="34"/>
      <c r="O69" s="41"/>
      <c r="P69" s="42"/>
      <c r="Q69" s="37" t="n">
        <f aca="false">COUNTA(D69,F69,G69,H69,I69,K69,M69,O69)</f>
        <v>1</v>
      </c>
    </row>
    <row r="70" customFormat="false" ht="13.5" hidden="false" customHeight="true" outlineLevel="0" collapsed="false">
      <c r="A70" s="16" t="n">
        <v>67</v>
      </c>
      <c r="B70" s="18" t="s">
        <v>206</v>
      </c>
      <c r="C70" s="18" t="s">
        <v>207</v>
      </c>
      <c r="D70" s="38" t="s">
        <v>17</v>
      </c>
      <c r="E70" s="39" t="s">
        <v>206</v>
      </c>
      <c r="F70" s="29"/>
      <c r="G70" s="31"/>
      <c r="H70" s="32"/>
      <c r="I70" s="29"/>
      <c r="J70" s="33"/>
      <c r="K70" s="38" t="s">
        <v>17</v>
      </c>
      <c r="L70" s="30" t="s">
        <v>208</v>
      </c>
      <c r="M70" s="29"/>
      <c r="N70" s="34"/>
      <c r="O70" s="41"/>
      <c r="P70" s="42"/>
      <c r="Q70" s="37" t="n">
        <f aca="false">COUNTA(D70,F70,G70,H70,I70,K70,M70,O70)</f>
        <v>2</v>
      </c>
    </row>
    <row r="71" customFormat="false" ht="13.5" hidden="false" customHeight="true" outlineLevel="0" collapsed="false">
      <c r="A71" s="16" t="n">
        <v>68</v>
      </c>
      <c r="B71" s="18" t="s">
        <v>209</v>
      </c>
      <c r="C71" s="18" t="s">
        <v>210</v>
      </c>
      <c r="D71" s="29"/>
      <c r="E71" s="30"/>
      <c r="F71" s="29"/>
      <c r="G71" s="31"/>
      <c r="H71" s="32"/>
      <c r="I71" s="38" t="s">
        <v>17</v>
      </c>
      <c r="J71" s="39" t="s">
        <v>209</v>
      </c>
      <c r="K71" s="38" t="s">
        <v>17</v>
      </c>
      <c r="L71" s="30" t="s">
        <v>211</v>
      </c>
      <c r="M71" s="45"/>
      <c r="N71" s="34"/>
      <c r="O71" s="35" t="s">
        <v>17</v>
      </c>
      <c r="P71" s="36" t="s">
        <v>212</v>
      </c>
      <c r="Q71" s="37" t="n">
        <f aca="false">COUNTA(D71,F71,G71,H71,I71,K71,M71,O71)</f>
        <v>3</v>
      </c>
    </row>
    <row r="72" customFormat="false" ht="13.5" hidden="false" customHeight="true" outlineLevel="0" collapsed="false">
      <c r="A72" s="16" t="n">
        <v>69</v>
      </c>
      <c r="B72" s="18" t="s">
        <v>209</v>
      </c>
      <c r="C72" s="18" t="s">
        <v>213</v>
      </c>
      <c r="D72" s="29"/>
      <c r="E72" s="30"/>
      <c r="F72" s="38" t="s">
        <v>17</v>
      </c>
      <c r="G72" s="31"/>
      <c r="H72" s="32"/>
      <c r="I72" s="29"/>
      <c r="J72" s="33"/>
      <c r="K72" s="29"/>
      <c r="L72" s="33"/>
      <c r="M72" s="29"/>
      <c r="N72" s="34"/>
      <c r="O72" s="41"/>
      <c r="P72" s="42"/>
      <c r="Q72" s="37" t="n">
        <f aca="false">COUNTA(D72,F72,G72,H72,I72,K72,M72,O72)</f>
        <v>1</v>
      </c>
    </row>
    <row r="73" customFormat="false" ht="13.5" hidden="false" customHeight="true" outlineLevel="0" collapsed="false">
      <c r="A73" s="16" t="n">
        <v>70</v>
      </c>
      <c r="B73" s="18" t="s">
        <v>214</v>
      </c>
      <c r="C73" s="18" t="s">
        <v>215</v>
      </c>
      <c r="D73" s="29"/>
      <c r="E73" s="30"/>
      <c r="F73" s="29"/>
      <c r="G73" s="31"/>
      <c r="H73" s="32"/>
      <c r="I73" s="29"/>
      <c r="J73" s="30"/>
      <c r="K73" s="38" t="s">
        <v>17</v>
      </c>
      <c r="L73" s="30" t="s">
        <v>216</v>
      </c>
      <c r="M73" s="29"/>
      <c r="N73" s="34"/>
      <c r="O73" s="41"/>
      <c r="P73" s="47"/>
      <c r="Q73" s="37" t="n">
        <f aca="false">COUNTA(D73,F73,G73,H73,I73,K73,M73,O73)</f>
        <v>1</v>
      </c>
    </row>
    <row r="74" customFormat="false" ht="13.5" hidden="false" customHeight="true" outlineLevel="0" collapsed="false">
      <c r="A74" s="16" t="n">
        <v>71</v>
      </c>
      <c r="B74" s="18" t="s">
        <v>217</v>
      </c>
      <c r="C74" s="18" t="s">
        <v>218</v>
      </c>
      <c r="D74" s="29"/>
      <c r="E74" s="30"/>
      <c r="F74" s="38" t="s">
        <v>17</v>
      </c>
      <c r="G74" s="31"/>
      <c r="H74" s="32"/>
      <c r="I74" s="38" t="s">
        <v>17</v>
      </c>
      <c r="J74" s="39" t="s">
        <v>217</v>
      </c>
      <c r="K74" s="29"/>
      <c r="L74" s="33"/>
      <c r="M74" s="29"/>
      <c r="N74" s="34"/>
      <c r="O74" s="41"/>
      <c r="P74" s="42"/>
      <c r="Q74" s="37" t="n">
        <f aca="false">COUNTA(D74,F74,G74,H74,I74,K74,M74,O74)</f>
        <v>2</v>
      </c>
    </row>
    <row r="75" customFormat="false" ht="13.5" hidden="false" customHeight="true" outlineLevel="0" collapsed="false">
      <c r="A75" s="16" t="n">
        <v>72</v>
      </c>
      <c r="B75" s="18" t="s">
        <v>219</v>
      </c>
      <c r="C75" s="18" t="s">
        <v>220</v>
      </c>
      <c r="D75" s="29"/>
      <c r="E75" s="30"/>
      <c r="F75" s="29"/>
      <c r="G75" s="31"/>
      <c r="H75" s="32"/>
      <c r="I75" s="29"/>
      <c r="J75" s="33"/>
      <c r="K75" s="38" t="s">
        <v>17</v>
      </c>
      <c r="L75" s="30" t="s">
        <v>221</v>
      </c>
      <c r="M75" s="29"/>
      <c r="N75" s="34"/>
      <c r="O75" s="41"/>
      <c r="P75" s="47"/>
      <c r="Q75" s="37" t="n">
        <f aca="false">COUNTA(D75,F75,G75,H75,I75,K75,M75,O75)</f>
        <v>1</v>
      </c>
    </row>
    <row r="76" customFormat="false" ht="13.5" hidden="false" customHeight="true" outlineLevel="0" collapsed="false">
      <c r="A76" s="16" t="n">
        <v>73</v>
      </c>
      <c r="B76" s="18" t="s">
        <v>222</v>
      </c>
      <c r="C76" s="18" t="s">
        <v>223</v>
      </c>
      <c r="D76" s="29"/>
      <c r="E76" s="30"/>
      <c r="F76" s="29"/>
      <c r="G76" s="31"/>
      <c r="H76" s="32"/>
      <c r="I76" s="29"/>
      <c r="J76" s="33"/>
      <c r="K76" s="38" t="s">
        <v>17</v>
      </c>
      <c r="L76" s="30" t="s">
        <v>224</v>
      </c>
      <c r="M76" s="29"/>
      <c r="N76" s="34"/>
      <c r="O76" s="41"/>
      <c r="P76" s="42"/>
      <c r="Q76" s="37" t="n">
        <f aca="false">COUNTA(D76,F76,G76,H76,I76,K76,M76,O76)</f>
        <v>1</v>
      </c>
    </row>
    <row r="77" customFormat="false" ht="13.5" hidden="false" customHeight="true" outlineLevel="0" collapsed="false">
      <c r="A77" s="16" t="n">
        <v>74</v>
      </c>
      <c r="B77" s="40" t="s">
        <v>225</v>
      </c>
      <c r="C77" s="18" t="s">
        <v>226</v>
      </c>
      <c r="D77" s="29"/>
      <c r="E77" s="30"/>
      <c r="F77" s="29"/>
      <c r="G77" s="31"/>
      <c r="H77" s="32"/>
      <c r="I77" s="29"/>
      <c r="J77" s="33"/>
      <c r="K77" s="38" t="s">
        <v>17</v>
      </c>
      <c r="L77" s="30" t="s">
        <v>227</v>
      </c>
      <c r="M77" s="29"/>
      <c r="N77" s="34"/>
      <c r="O77" s="41"/>
      <c r="P77" s="42"/>
      <c r="Q77" s="37" t="n">
        <f aca="false">COUNTA(D77,F77,G77,H77,I77,K77,M77,O77)</f>
        <v>1</v>
      </c>
    </row>
    <row r="78" customFormat="false" ht="13.5" hidden="false" customHeight="true" outlineLevel="0" collapsed="false">
      <c r="A78" s="16" t="n">
        <v>75</v>
      </c>
      <c r="B78" s="18" t="s">
        <v>228</v>
      </c>
      <c r="C78" s="18" t="s">
        <v>229</v>
      </c>
      <c r="D78" s="29"/>
      <c r="E78" s="30"/>
      <c r="F78" s="38" t="s">
        <v>17</v>
      </c>
      <c r="G78" s="31"/>
      <c r="H78" s="32"/>
      <c r="I78" s="38" t="s">
        <v>17</v>
      </c>
      <c r="J78" s="39" t="s">
        <v>228</v>
      </c>
      <c r="K78" s="29"/>
      <c r="L78" s="33"/>
      <c r="M78" s="29"/>
      <c r="N78" s="34"/>
      <c r="O78" s="41"/>
      <c r="P78" s="42"/>
      <c r="Q78" s="37" t="n">
        <f aca="false">COUNTA(D78,F78,G78,H78,I78,K78,M78,O78)</f>
        <v>2</v>
      </c>
    </row>
    <row r="79" customFormat="false" ht="13.5" hidden="false" customHeight="true" outlineLevel="0" collapsed="false">
      <c r="A79" s="16" t="n">
        <v>76</v>
      </c>
      <c r="B79" s="18" t="s">
        <v>230</v>
      </c>
      <c r="C79" s="18" t="s">
        <v>231</v>
      </c>
      <c r="D79" s="29"/>
      <c r="E79" s="30"/>
      <c r="F79" s="29"/>
      <c r="G79" s="31"/>
      <c r="H79" s="32"/>
      <c r="I79" s="38" t="s">
        <v>17</v>
      </c>
      <c r="J79" s="39" t="s">
        <v>230</v>
      </c>
      <c r="K79" s="29"/>
      <c r="L79" s="33"/>
      <c r="M79" s="38" t="s">
        <v>17</v>
      </c>
      <c r="N79" s="36" t="s">
        <v>230</v>
      </c>
      <c r="O79" s="41"/>
      <c r="P79" s="42"/>
      <c r="Q79" s="37" t="n">
        <f aca="false">COUNTA(D79,F79,G79,H79,I79,K79,M79,O79)</f>
        <v>2</v>
      </c>
    </row>
    <row r="80" customFormat="false" ht="13.5" hidden="false" customHeight="true" outlineLevel="0" collapsed="false">
      <c r="A80" s="16" t="n">
        <v>77</v>
      </c>
      <c r="B80" s="40" t="s">
        <v>232</v>
      </c>
      <c r="C80" s="18" t="s">
        <v>233</v>
      </c>
      <c r="D80" s="29"/>
      <c r="E80" s="30"/>
      <c r="F80" s="38" t="s">
        <v>17</v>
      </c>
      <c r="G80" s="31"/>
      <c r="H80" s="32"/>
      <c r="I80" s="38" t="s">
        <v>17</v>
      </c>
      <c r="J80" s="39" t="s">
        <v>232</v>
      </c>
      <c r="K80" s="29"/>
      <c r="L80" s="33"/>
      <c r="M80" s="29"/>
      <c r="N80" s="34"/>
      <c r="O80" s="41"/>
      <c r="P80" s="42"/>
      <c r="Q80" s="37" t="n">
        <f aca="false">COUNTA(D80,F80,G80,H80,I80,K80,M80,O80)</f>
        <v>2</v>
      </c>
    </row>
    <row r="81" customFormat="false" ht="13.5" hidden="false" customHeight="true" outlineLevel="0" collapsed="false">
      <c r="A81" s="16" t="n">
        <v>78</v>
      </c>
      <c r="B81" s="40" t="s">
        <v>234</v>
      </c>
      <c r="C81" s="18" t="s">
        <v>235</v>
      </c>
      <c r="D81" s="38" t="s">
        <v>17</v>
      </c>
      <c r="E81" s="39" t="s">
        <v>234</v>
      </c>
      <c r="F81" s="38" t="s">
        <v>17</v>
      </c>
      <c r="G81" s="31"/>
      <c r="H81" s="32"/>
      <c r="I81" s="38" t="s">
        <v>17</v>
      </c>
      <c r="J81" s="39" t="s">
        <v>234</v>
      </c>
      <c r="K81" s="38" t="s">
        <v>17</v>
      </c>
      <c r="L81" s="30" t="s">
        <v>236</v>
      </c>
      <c r="M81" s="38" t="s">
        <v>17</v>
      </c>
      <c r="N81" s="36" t="s">
        <v>234</v>
      </c>
      <c r="O81" s="41"/>
      <c r="P81" s="42"/>
      <c r="Q81" s="37" t="n">
        <f aca="false">COUNTA(D81,F81,G81,H81,I81,K81,M81,O81)</f>
        <v>5</v>
      </c>
    </row>
    <row r="82" customFormat="false" ht="13.5" hidden="false" customHeight="true" outlineLevel="0" collapsed="false">
      <c r="A82" s="16" t="n">
        <v>79</v>
      </c>
      <c r="B82" s="18" t="s">
        <v>237</v>
      </c>
      <c r="C82" s="18" t="s">
        <v>238</v>
      </c>
      <c r="D82" s="38" t="s">
        <v>17</v>
      </c>
      <c r="E82" s="39" t="s">
        <v>237</v>
      </c>
      <c r="F82" s="29"/>
      <c r="G82" s="31"/>
      <c r="H82" s="32"/>
      <c r="I82" s="29"/>
      <c r="J82" s="33"/>
      <c r="K82" s="29"/>
      <c r="L82" s="33"/>
      <c r="M82" s="29"/>
      <c r="N82" s="34"/>
      <c r="O82" s="41"/>
      <c r="P82" s="47"/>
      <c r="Q82" s="37" t="n">
        <f aca="false">COUNTA(D82,F82,G82,H82,I82,K82,M82,O82)</f>
        <v>1</v>
      </c>
    </row>
    <row r="83" customFormat="false" ht="13.5" hidden="false" customHeight="true" outlineLevel="0" collapsed="false">
      <c r="A83" s="16" t="n">
        <v>80</v>
      </c>
      <c r="B83" s="40" t="s">
        <v>239</v>
      </c>
      <c r="C83" s="18" t="s">
        <v>240</v>
      </c>
      <c r="D83" s="29"/>
      <c r="E83" s="30"/>
      <c r="F83" s="29"/>
      <c r="G83" s="31"/>
      <c r="H83" s="32"/>
      <c r="I83" s="29"/>
      <c r="J83" s="33"/>
      <c r="K83" s="38" t="s">
        <v>17</v>
      </c>
      <c r="L83" s="30" t="s">
        <v>241</v>
      </c>
      <c r="M83" s="29"/>
      <c r="N83" s="34"/>
      <c r="O83" s="41"/>
      <c r="P83" s="42"/>
      <c r="Q83" s="37" t="n">
        <f aca="false">COUNTA(D83,F83,G83,H83,I83,K83,M83,O83)</f>
        <v>1</v>
      </c>
    </row>
    <row r="84" customFormat="false" ht="13.5" hidden="false" customHeight="true" outlineLevel="0" collapsed="false">
      <c r="A84" s="16" t="n">
        <v>81</v>
      </c>
      <c r="B84" s="18" t="s">
        <v>242</v>
      </c>
      <c r="C84" s="18" t="s">
        <v>243</v>
      </c>
      <c r="D84" s="38" t="s">
        <v>17</v>
      </c>
      <c r="E84" s="39" t="s">
        <v>242</v>
      </c>
      <c r="F84" s="29"/>
      <c r="G84" s="31"/>
      <c r="H84" s="32"/>
      <c r="I84" s="29"/>
      <c r="J84" s="33"/>
      <c r="K84" s="38" t="s">
        <v>17</v>
      </c>
      <c r="L84" s="30" t="s">
        <v>244</v>
      </c>
      <c r="M84" s="29"/>
      <c r="N84" s="34"/>
      <c r="O84" s="35" t="s">
        <v>17</v>
      </c>
      <c r="P84" s="36" t="s">
        <v>245</v>
      </c>
      <c r="Q84" s="37" t="n">
        <f aca="false">COUNTA(D84,F84,G84,H84,I84,K84,M84,O84)</f>
        <v>3</v>
      </c>
    </row>
    <row r="85" customFormat="false" ht="13.5" hidden="false" customHeight="true" outlineLevel="0" collapsed="false">
      <c r="A85" s="16" t="n">
        <v>82</v>
      </c>
      <c r="B85" s="18" t="s">
        <v>246</v>
      </c>
      <c r="C85" s="18" t="s">
        <v>247</v>
      </c>
      <c r="D85" s="38" t="s">
        <v>17</v>
      </c>
      <c r="E85" s="39" t="s">
        <v>246</v>
      </c>
      <c r="F85" s="29"/>
      <c r="G85" s="31"/>
      <c r="H85" s="32"/>
      <c r="I85" s="29"/>
      <c r="J85" s="33"/>
      <c r="K85" s="38" t="s">
        <v>17</v>
      </c>
      <c r="L85" s="30" t="s">
        <v>248</v>
      </c>
      <c r="M85" s="29"/>
      <c r="N85" s="34"/>
      <c r="O85" s="35" t="s">
        <v>17</v>
      </c>
      <c r="P85" s="36" t="s">
        <v>249</v>
      </c>
      <c r="Q85" s="37" t="n">
        <f aca="false">COUNTA(D85,F85,G85,H85,I85,K85,M85,O85)</f>
        <v>3</v>
      </c>
    </row>
    <row r="86" customFormat="false" ht="13.5" hidden="false" customHeight="true" outlineLevel="0" collapsed="false">
      <c r="A86" s="16" t="n">
        <v>83</v>
      </c>
      <c r="B86" s="18" t="s">
        <v>250</v>
      </c>
      <c r="C86" s="18" t="s">
        <v>251</v>
      </c>
      <c r="D86" s="38" t="s">
        <v>17</v>
      </c>
      <c r="E86" s="39" t="s">
        <v>250</v>
      </c>
      <c r="F86" s="29"/>
      <c r="G86" s="46" t="s">
        <v>17</v>
      </c>
      <c r="H86" s="32"/>
      <c r="I86" s="29"/>
      <c r="J86" s="33"/>
      <c r="K86" s="38" t="s">
        <v>17</v>
      </c>
      <c r="L86" s="30" t="s">
        <v>252</v>
      </c>
      <c r="M86" s="29"/>
      <c r="N86" s="34"/>
      <c r="O86" s="41"/>
      <c r="P86" s="42"/>
      <c r="Q86" s="37" t="n">
        <f aca="false">COUNTA(D86,F86,G86,H86,I86,K86,M86,O86)</f>
        <v>3</v>
      </c>
    </row>
    <row r="87" customFormat="false" ht="13.5" hidden="false" customHeight="true" outlineLevel="0" collapsed="false">
      <c r="A87" s="16" t="n">
        <v>84</v>
      </c>
      <c r="B87" s="18" t="s">
        <v>253</v>
      </c>
      <c r="C87" s="18" t="s">
        <v>254</v>
      </c>
      <c r="D87" s="29"/>
      <c r="E87" s="30"/>
      <c r="F87" s="29"/>
      <c r="G87" s="31"/>
      <c r="H87" s="32"/>
      <c r="I87" s="29"/>
      <c r="J87" s="33"/>
      <c r="K87" s="38" t="s">
        <v>17</v>
      </c>
      <c r="L87" s="30" t="s">
        <v>255</v>
      </c>
      <c r="M87" s="29"/>
      <c r="N87" s="34"/>
      <c r="O87" s="41"/>
      <c r="P87" s="42"/>
      <c r="Q87" s="37" t="n">
        <f aca="false">COUNTA(D87,F87,G87,H87,I87,K87,M87,O87)</f>
        <v>1</v>
      </c>
    </row>
    <row r="88" customFormat="false" ht="13.5" hidden="false" customHeight="true" outlineLevel="0" collapsed="false">
      <c r="A88" s="16" t="n">
        <v>85</v>
      </c>
      <c r="B88" s="40" t="s">
        <v>256</v>
      </c>
      <c r="C88" s="18" t="s">
        <v>257</v>
      </c>
      <c r="D88" s="38" t="s">
        <v>17</v>
      </c>
      <c r="E88" s="39" t="s">
        <v>256</v>
      </c>
      <c r="F88" s="29"/>
      <c r="G88" s="31"/>
      <c r="H88" s="32"/>
      <c r="I88" s="29"/>
      <c r="J88" s="33"/>
      <c r="K88" s="38" t="s">
        <v>17</v>
      </c>
      <c r="L88" s="30" t="s">
        <v>258</v>
      </c>
      <c r="M88" s="29"/>
      <c r="N88" s="34"/>
      <c r="O88" s="41"/>
      <c r="P88" s="42"/>
      <c r="Q88" s="37" t="n">
        <f aca="false">COUNTA(D88,F88,G88,H88,I88,K88,M88,O88)</f>
        <v>2</v>
      </c>
    </row>
    <row r="89" s="44" customFormat="true" ht="13.5" hidden="false" customHeight="true" outlineLevel="0" collapsed="false">
      <c r="A89" s="16" t="n">
        <v>86</v>
      </c>
      <c r="B89" s="28" t="s">
        <v>259</v>
      </c>
      <c r="C89" s="18" t="s">
        <v>260</v>
      </c>
      <c r="D89" s="29"/>
      <c r="E89" s="30"/>
      <c r="F89" s="29"/>
      <c r="G89" s="31"/>
      <c r="H89" s="32"/>
      <c r="I89" s="29"/>
      <c r="J89" s="30"/>
      <c r="K89" s="29"/>
      <c r="L89" s="33"/>
      <c r="M89" s="29"/>
      <c r="N89" s="34"/>
      <c r="O89" s="35" t="s">
        <v>17</v>
      </c>
      <c r="P89" s="36" t="s">
        <v>261</v>
      </c>
      <c r="Q89" s="37" t="n">
        <f aca="false">COUNTA(D89,F89,G89,H89,I89,K89,M89,O89)</f>
        <v>1</v>
      </c>
    </row>
    <row r="90" customFormat="false" ht="13.5" hidden="false" customHeight="true" outlineLevel="0" collapsed="false">
      <c r="A90" s="16" t="n">
        <v>87</v>
      </c>
      <c r="B90" s="18" t="s">
        <v>262</v>
      </c>
      <c r="C90" s="18" t="s">
        <v>263</v>
      </c>
      <c r="D90" s="29"/>
      <c r="E90" s="30"/>
      <c r="F90" s="38" t="s">
        <v>17</v>
      </c>
      <c r="G90" s="31"/>
      <c r="H90" s="32"/>
      <c r="I90" s="38" t="s">
        <v>17</v>
      </c>
      <c r="J90" s="39" t="s">
        <v>262</v>
      </c>
      <c r="K90" s="29"/>
      <c r="L90" s="33"/>
      <c r="M90" s="29"/>
      <c r="N90" s="34"/>
      <c r="O90" s="41"/>
      <c r="P90" s="42"/>
      <c r="Q90" s="37" t="n">
        <f aca="false">COUNTA(D90,F90,G90,H90,I90,K90,M90,O90)</f>
        <v>2</v>
      </c>
    </row>
    <row r="91" customFormat="false" ht="13.5" hidden="false" customHeight="true" outlineLevel="0" collapsed="false">
      <c r="A91" s="16" t="n">
        <v>88</v>
      </c>
      <c r="B91" s="18" t="s">
        <v>264</v>
      </c>
      <c r="C91" s="18" t="s">
        <v>265</v>
      </c>
      <c r="D91" s="38" t="s">
        <v>17</v>
      </c>
      <c r="E91" s="39" t="s">
        <v>264</v>
      </c>
      <c r="F91" s="29"/>
      <c r="G91" s="31"/>
      <c r="H91" s="32"/>
      <c r="I91" s="29"/>
      <c r="J91" s="33"/>
      <c r="K91" s="38" t="s">
        <v>17</v>
      </c>
      <c r="L91" s="30" t="s">
        <v>266</v>
      </c>
      <c r="M91" s="29"/>
      <c r="N91" s="34"/>
      <c r="O91" s="41"/>
      <c r="P91" s="42"/>
      <c r="Q91" s="37" t="n">
        <f aca="false">COUNTA(D91,F91,G91,H91,I91,K91,M91,O91)</f>
        <v>2</v>
      </c>
    </row>
    <row r="92" customFormat="false" ht="13.5" hidden="false" customHeight="true" outlineLevel="0" collapsed="false">
      <c r="A92" s="16" t="n">
        <v>89</v>
      </c>
      <c r="B92" s="18" t="s">
        <v>267</v>
      </c>
      <c r="C92" s="18" t="s">
        <v>268</v>
      </c>
      <c r="D92" s="29"/>
      <c r="E92" s="30"/>
      <c r="F92" s="38" t="s">
        <v>17</v>
      </c>
      <c r="G92" s="31"/>
      <c r="H92" s="32"/>
      <c r="I92" s="29"/>
      <c r="J92" s="33"/>
      <c r="K92" s="38" t="s">
        <v>17</v>
      </c>
      <c r="L92" s="30" t="s">
        <v>269</v>
      </c>
      <c r="M92" s="45"/>
      <c r="N92" s="34"/>
      <c r="O92" s="41"/>
      <c r="P92" s="42"/>
      <c r="Q92" s="37" t="n">
        <f aca="false">COUNTA(D92,F92,G92,H92,I92,K92,M92,O92)</f>
        <v>2</v>
      </c>
    </row>
    <row r="93" customFormat="false" ht="13.5" hidden="false" customHeight="true" outlineLevel="0" collapsed="false">
      <c r="A93" s="16" t="n">
        <v>90</v>
      </c>
      <c r="B93" s="18" t="s">
        <v>267</v>
      </c>
      <c r="C93" s="18" t="s">
        <v>270</v>
      </c>
      <c r="D93" s="29"/>
      <c r="E93" s="30"/>
      <c r="F93" s="29"/>
      <c r="G93" s="31"/>
      <c r="H93" s="32"/>
      <c r="I93" s="38" t="s">
        <v>17</v>
      </c>
      <c r="J93" s="39" t="s">
        <v>267</v>
      </c>
      <c r="K93" s="29"/>
      <c r="L93" s="33"/>
      <c r="M93" s="29"/>
      <c r="N93" s="34"/>
      <c r="O93" s="35" t="s">
        <v>17</v>
      </c>
      <c r="P93" s="36" t="s">
        <v>271</v>
      </c>
      <c r="Q93" s="37" t="n">
        <f aca="false">COUNTA(D93,F93,G93,H93,I93,K93,M93,O93)</f>
        <v>2</v>
      </c>
    </row>
    <row r="94" customFormat="false" ht="13.5" hidden="false" customHeight="true" outlineLevel="0" collapsed="false">
      <c r="A94" s="16" t="n">
        <v>91</v>
      </c>
      <c r="B94" s="28" t="s">
        <v>272</v>
      </c>
      <c r="C94" s="18" t="s">
        <v>273</v>
      </c>
      <c r="D94" s="29"/>
      <c r="E94" s="30"/>
      <c r="F94" s="29"/>
      <c r="G94" s="31"/>
      <c r="H94" s="32"/>
      <c r="I94" s="29"/>
      <c r="J94" s="33"/>
      <c r="K94" s="29"/>
      <c r="L94" s="30"/>
      <c r="M94" s="29"/>
      <c r="N94" s="34"/>
      <c r="O94" s="35" t="s">
        <v>17</v>
      </c>
      <c r="P94" s="36" t="s">
        <v>274</v>
      </c>
      <c r="Q94" s="37" t="n">
        <f aca="false">COUNTA(D94,F94,G94,H94,I94,K94,M94,O94)</f>
        <v>1</v>
      </c>
    </row>
    <row r="95" customFormat="false" ht="13.5" hidden="false" customHeight="true" outlineLevel="0" collapsed="false">
      <c r="A95" s="16" t="n">
        <v>92</v>
      </c>
      <c r="B95" s="18" t="s">
        <v>275</v>
      </c>
      <c r="C95" s="18" t="s">
        <v>276</v>
      </c>
      <c r="D95" s="29"/>
      <c r="E95" s="30"/>
      <c r="F95" s="29"/>
      <c r="G95" s="31"/>
      <c r="H95" s="32"/>
      <c r="I95" s="29"/>
      <c r="J95" s="33"/>
      <c r="K95" s="38" t="s">
        <v>17</v>
      </c>
      <c r="L95" s="30" t="s">
        <v>277</v>
      </c>
      <c r="M95" s="29"/>
      <c r="N95" s="34"/>
      <c r="O95" s="41"/>
      <c r="P95" s="47"/>
      <c r="Q95" s="37" t="n">
        <f aca="false">COUNTA(D95,F95,G95,H95,I95,K95,M95,O95)</f>
        <v>1</v>
      </c>
    </row>
    <row r="96" customFormat="false" ht="13.5" hidden="false" customHeight="true" outlineLevel="0" collapsed="false">
      <c r="A96" s="16" t="n">
        <v>93</v>
      </c>
      <c r="B96" s="18" t="s">
        <v>278</v>
      </c>
      <c r="C96" s="18" t="s">
        <v>279</v>
      </c>
      <c r="D96" s="38" t="s">
        <v>17</v>
      </c>
      <c r="E96" s="39" t="s">
        <v>280</v>
      </c>
      <c r="F96" s="29"/>
      <c r="G96" s="31"/>
      <c r="H96" s="32"/>
      <c r="I96" s="29"/>
      <c r="J96" s="33"/>
      <c r="K96" s="29"/>
      <c r="L96" s="33"/>
      <c r="M96" s="29"/>
      <c r="N96" s="34"/>
      <c r="O96" s="41"/>
      <c r="P96" s="47"/>
      <c r="Q96" s="37" t="n">
        <f aca="false">COUNTA(D96,F96,G96,H96,I96,K96,M96,O96)</f>
        <v>1</v>
      </c>
    </row>
    <row r="97" customFormat="false" ht="13.5" hidden="false" customHeight="true" outlineLevel="0" collapsed="false">
      <c r="A97" s="16" t="n">
        <v>94</v>
      </c>
      <c r="B97" s="18" t="s">
        <v>281</v>
      </c>
      <c r="C97" s="18" t="s">
        <v>282</v>
      </c>
      <c r="D97" s="29"/>
      <c r="E97" s="30"/>
      <c r="F97" s="38" t="s">
        <v>17</v>
      </c>
      <c r="G97" s="31"/>
      <c r="H97" s="32"/>
      <c r="I97" s="38" t="s">
        <v>17</v>
      </c>
      <c r="J97" s="39" t="s">
        <v>281</v>
      </c>
      <c r="K97" s="29"/>
      <c r="L97" s="33"/>
      <c r="M97" s="29"/>
      <c r="N97" s="34"/>
      <c r="O97" s="41"/>
      <c r="P97" s="42"/>
      <c r="Q97" s="37" t="n">
        <f aca="false">COUNTA(D97,F97,G97,H97,I97,K97,M97,O97)</f>
        <v>2</v>
      </c>
    </row>
    <row r="98" customFormat="false" ht="13.5" hidden="false" customHeight="true" outlineLevel="0" collapsed="false">
      <c r="A98" s="16" t="n">
        <v>95</v>
      </c>
      <c r="B98" s="18" t="s">
        <v>283</v>
      </c>
      <c r="C98" s="18" t="s">
        <v>284</v>
      </c>
      <c r="D98" s="29"/>
      <c r="E98" s="30"/>
      <c r="F98" s="29"/>
      <c r="G98" s="31"/>
      <c r="H98" s="32"/>
      <c r="I98" s="29"/>
      <c r="J98" s="33"/>
      <c r="K98" s="38" t="s">
        <v>17</v>
      </c>
      <c r="L98" s="30" t="s">
        <v>285</v>
      </c>
      <c r="M98" s="29"/>
      <c r="N98" s="34"/>
      <c r="O98" s="41"/>
      <c r="P98" s="42"/>
      <c r="Q98" s="37" t="n">
        <f aca="false">COUNTA(D98,F98,G98,H98,I98,K98,M98,O98)</f>
        <v>1</v>
      </c>
    </row>
    <row r="99" customFormat="false" ht="13.5" hidden="false" customHeight="true" outlineLevel="0" collapsed="false">
      <c r="A99" s="16" t="n">
        <v>96</v>
      </c>
      <c r="B99" s="18" t="s">
        <v>286</v>
      </c>
      <c r="C99" s="18" t="s">
        <v>287</v>
      </c>
      <c r="D99" s="38" t="s">
        <v>17</v>
      </c>
      <c r="E99" s="39" t="s">
        <v>286</v>
      </c>
      <c r="F99" s="29"/>
      <c r="G99" s="31"/>
      <c r="H99" s="43" t="s">
        <v>17</v>
      </c>
      <c r="I99" s="29"/>
      <c r="J99" s="33"/>
      <c r="K99" s="38" t="s">
        <v>17</v>
      </c>
      <c r="L99" s="30" t="s">
        <v>288</v>
      </c>
      <c r="M99" s="29"/>
      <c r="N99" s="34"/>
      <c r="O99" s="35" t="s">
        <v>17</v>
      </c>
      <c r="P99" s="36" t="s">
        <v>289</v>
      </c>
      <c r="Q99" s="37" t="n">
        <f aca="false">COUNTA(D99,F99,G99,H99,I99,K99,M99,O99)</f>
        <v>4</v>
      </c>
    </row>
    <row r="100" customFormat="false" ht="13.5" hidden="false" customHeight="true" outlineLevel="0" collapsed="false">
      <c r="A100" s="16" t="n">
        <v>97</v>
      </c>
      <c r="B100" s="18" t="s">
        <v>290</v>
      </c>
      <c r="C100" s="18" t="s">
        <v>291</v>
      </c>
      <c r="D100" s="38" t="s">
        <v>17</v>
      </c>
      <c r="E100" s="39" t="s">
        <v>292</v>
      </c>
      <c r="F100" s="38" t="s">
        <v>17</v>
      </c>
      <c r="G100" s="31"/>
      <c r="H100" s="32"/>
      <c r="I100" s="38" t="s">
        <v>17</v>
      </c>
      <c r="J100" s="39" t="s">
        <v>290</v>
      </c>
      <c r="K100" s="38" t="s">
        <v>17</v>
      </c>
      <c r="L100" s="30" t="s">
        <v>293</v>
      </c>
      <c r="M100" s="38" t="s">
        <v>17</v>
      </c>
      <c r="N100" s="36" t="s">
        <v>290</v>
      </c>
      <c r="O100" s="35" t="s">
        <v>17</v>
      </c>
      <c r="P100" s="36" t="s">
        <v>294</v>
      </c>
      <c r="Q100" s="37" t="n">
        <f aca="false">COUNTA(D100,F100,G100,H100,I100,K100,M100,O100)</f>
        <v>6</v>
      </c>
    </row>
    <row r="101" customFormat="false" ht="13.5" hidden="false" customHeight="true" outlineLevel="0" collapsed="false">
      <c r="A101" s="16" t="n">
        <v>98</v>
      </c>
      <c r="B101" s="18" t="s">
        <v>295</v>
      </c>
      <c r="C101" s="18" t="s">
        <v>296</v>
      </c>
      <c r="D101" s="29"/>
      <c r="E101" s="30"/>
      <c r="F101" s="29"/>
      <c r="G101" s="31"/>
      <c r="H101" s="32"/>
      <c r="I101" s="29"/>
      <c r="J101" s="30"/>
      <c r="K101" s="38" t="s">
        <v>17</v>
      </c>
      <c r="L101" s="30" t="s">
        <v>297</v>
      </c>
      <c r="M101" s="29"/>
      <c r="N101" s="34"/>
      <c r="O101" s="41"/>
      <c r="P101" s="42"/>
      <c r="Q101" s="37" t="n">
        <f aca="false">COUNTA(D101,F101,G101,H101,I101,K101,M101,O101)</f>
        <v>1</v>
      </c>
    </row>
    <row r="102" s="44" customFormat="true" ht="13.5" hidden="false" customHeight="true" outlineLevel="0" collapsed="false">
      <c r="A102" s="16" t="n">
        <v>99</v>
      </c>
      <c r="B102" s="28" t="s">
        <v>298</v>
      </c>
      <c r="C102" s="18" t="s">
        <v>299</v>
      </c>
      <c r="D102" s="29"/>
      <c r="E102" s="30"/>
      <c r="F102" s="29"/>
      <c r="G102" s="31"/>
      <c r="H102" s="32"/>
      <c r="I102" s="29"/>
      <c r="J102" s="33"/>
      <c r="K102" s="29"/>
      <c r="L102" s="30"/>
      <c r="M102" s="29"/>
      <c r="N102" s="34"/>
      <c r="O102" s="35" t="s">
        <v>17</v>
      </c>
      <c r="P102" s="36" t="s">
        <v>300</v>
      </c>
      <c r="Q102" s="37" t="n">
        <f aca="false">COUNTA(D102,F102,G102,H102,I102,K102,M102,O102)</f>
        <v>1</v>
      </c>
    </row>
    <row r="103" customFormat="false" ht="13.5" hidden="false" customHeight="true" outlineLevel="0" collapsed="false">
      <c r="A103" s="16" t="n">
        <v>100</v>
      </c>
      <c r="B103" s="18" t="s">
        <v>301</v>
      </c>
      <c r="C103" s="18" t="s">
        <v>302</v>
      </c>
      <c r="D103" s="38" t="s">
        <v>17</v>
      </c>
      <c r="E103" s="39" t="s">
        <v>301</v>
      </c>
      <c r="F103" s="29"/>
      <c r="G103" s="31"/>
      <c r="H103" s="32"/>
      <c r="I103" s="29"/>
      <c r="J103" s="33"/>
      <c r="K103" s="38" t="s">
        <v>17</v>
      </c>
      <c r="L103" s="30" t="s">
        <v>303</v>
      </c>
      <c r="M103" s="29"/>
      <c r="N103" s="34"/>
      <c r="O103" s="41"/>
      <c r="P103" s="42"/>
      <c r="Q103" s="37" t="n">
        <f aca="false">COUNTA(D103,F103,G103,H103,I103,K103,M103,O103)</f>
        <v>2</v>
      </c>
    </row>
    <row r="104" customFormat="false" ht="13.5" hidden="false" customHeight="true" outlineLevel="0" collapsed="false">
      <c r="A104" s="16" t="n">
        <v>101</v>
      </c>
      <c r="B104" s="18" t="s">
        <v>304</v>
      </c>
      <c r="C104" s="18" t="s">
        <v>305</v>
      </c>
      <c r="D104" s="38" t="s">
        <v>17</v>
      </c>
      <c r="E104" s="39" t="s">
        <v>304</v>
      </c>
      <c r="F104" s="29"/>
      <c r="G104" s="31"/>
      <c r="H104" s="32"/>
      <c r="I104" s="29"/>
      <c r="J104" s="30"/>
      <c r="K104" s="38" t="s">
        <v>17</v>
      </c>
      <c r="L104" s="30" t="s">
        <v>306</v>
      </c>
      <c r="M104" s="29"/>
      <c r="N104" s="34"/>
      <c r="O104" s="41"/>
      <c r="P104" s="47"/>
      <c r="Q104" s="37" t="n">
        <f aca="false">COUNTA(D104,F104,G104,H104,I104,K104,M104,O104)</f>
        <v>2</v>
      </c>
    </row>
    <row r="105" customFormat="false" ht="13.5" hidden="false" customHeight="true" outlineLevel="0" collapsed="false">
      <c r="A105" s="16" t="n">
        <v>102</v>
      </c>
      <c r="B105" s="18" t="s">
        <v>307</v>
      </c>
      <c r="C105" s="18" t="s">
        <v>308</v>
      </c>
      <c r="D105" s="38" t="s">
        <v>17</v>
      </c>
      <c r="E105" s="39" t="s">
        <v>307</v>
      </c>
      <c r="F105" s="29"/>
      <c r="G105" s="31"/>
      <c r="H105" s="43" t="s">
        <v>17</v>
      </c>
      <c r="I105" s="29"/>
      <c r="J105" s="33"/>
      <c r="K105" s="38" t="s">
        <v>17</v>
      </c>
      <c r="L105" s="30" t="s">
        <v>309</v>
      </c>
      <c r="M105" s="45"/>
      <c r="N105" s="34"/>
      <c r="O105" s="41"/>
      <c r="P105" s="47"/>
      <c r="Q105" s="37" t="n">
        <f aca="false">COUNTA(D105,F105,G105,H105,I105,K105,M105,O105)</f>
        <v>3</v>
      </c>
    </row>
    <row r="106" customFormat="false" ht="13.5" hidden="false" customHeight="true" outlineLevel="0" collapsed="false">
      <c r="A106" s="16" t="n">
        <v>103</v>
      </c>
      <c r="B106" s="18" t="s">
        <v>310</v>
      </c>
      <c r="C106" s="18" t="s">
        <v>311</v>
      </c>
      <c r="D106" s="29"/>
      <c r="E106" s="30"/>
      <c r="F106" s="29"/>
      <c r="G106" s="31"/>
      <c r="H106" s="32"/>
      <c r="I106" s="29"/>
      <c r="J106" s="30"/>
      <c r="K106" s="38" t="s">
        <v>17</v>
      </c>
      <c r="L106" s="30" t="s">
        <v>312</v>
      </c>
      <c r="M106" s="29"/>
      <c r="N106" s="34"/>
      <c r="O106" s="41"/>
      <c r="P106" s="42"/>
      <c r="Q106" s="37" t="n">
        <f aca="false">COUNTA(D106,F106,G106,H106,I106,K106,M106,O106)</f>
        <v>1</v>
      </c>
    </row>
    <row r="107" customFormat="false" ht="13.5" hidden="false" customHeight="true" outlineLevel="0" collapsed="false">
      <c r="A107" s="16" t="n">
        <v>104</v>
      </c>
      <c r="B107" s="18" t="s">
        <v>313</v>
      </c>
      <c r="C107" s="18" t="s">
        <v>311</v>
      </c>
      <c r="D107" s="29"/>
      <c r="E107" s="30"/>
      <c r="F107" s="29"/>
      <c r="G107" s="31"/>
      <c r="H107" s="32"/>
      <c r="I107" s="29"/>
      <c r="J107" s="33"/>
      <c r="K107" s="38" t="s">
        <v>17</v>
      </c>
      <c r="L107" s="30" t="s">
        <v>314</v>
      </c>
      <c r="M107" s="29"/>
      <c r="N107" s="34"/>
      <c r="O107" s="35" t="s">
        <v>17</v>
      </c>
      <c r="P107" s="36" t="s">
        <v>315</v>
      </c>
      <c r="Q107" s="37" t="n">
        <f aca="false">COUNTA(D107,F107,G107,H107,I107,K107,M107,O107)</f>
        <v>2</v>
      </c>
    </row>
    <row r="108" customFormat="false" ht="13.5" hidden="false" customHeight="true" outlineLevel="0" collapsed="false">
      <c r="A108" s="16" t="n">
        <v>105</v>
      </c>
      <c r="B108" s="18" t="s">
        <v>316</v>
      </c>
      <c r="C108" s="18" t="s">
        <v>317</v>
      </c>
      <c r="D108" s="29"/>
      <c r="E108" s="30"/>
      <c r="F108" s="29"/>
      <c r="G108" s="46" t="s">
        <v>17</v>
      </c>
      <c r="H108" s="32"/>
      <c r="I108" s="29"/>
      <c r="J108" s="33"/>
      <c r="K108" s="29"/>
      <c r="L108" s="30"/>
      <c r="M108" s="29"/>
      <c r="N108" s="34"/>
      <c r="O108" s="41"/>
      <c r="P108" s="47"/>
      <c r="Q108" s="37" t="n">
        <f aca="false">COUNTA(D108,F108,G108,H108,I108,K108,M108,O108)</f>
        <v>1</v>
      </c>
    </row>
    <row r="109" customFormat="false" ht="13.5" hidden="false" customHeight="true" outlineLevel="0" collapsed="false">
      <c r="A109" s="16" t="n">
        <v>106</v>
      </c>
      <c r="B109" s="18" t="s">
        <v>318</v>
      </c>
      <c r="C109" s="18" t="s">
        <v>319</v>
      </c>
      <c r="D109" s="29"/>
      <c r="E109" s="30"/>
      <c r="F109" s="29"/>
      <c r="G109" s="31"/>
      <c r="H109" s="32"/>
      <c r="I109" s="29"/>
      <c r="J109" s="33"/>
      <c r="K109" s="38" t="s">
        <v>17</v>
      </c>
      <c r="L109" s="30" t="s">
        <v>320</v>
      </c>
      <c r="M109" s="29"/>
      <c r="N109" s="34"/>
      <c r="O109" s="41"/>
      <c r="P109" s="47"/>
      <c r="Q109" s="37" t="n">
        <f aca="false">COUNTA(D109,F109,G109,H109,I109,K109,M109,O109)</f>
        <v>1</v>
      </c>
    </row>
    <row r="110" customFormat="false" ht="13.5" hidden="false" customHeight="true" outlineLevel="0" collapsed="false">
      <c r="A110" s="16" t="n">
        <v>107</v>
      </c>
      <c r="B110" s="18" t="s">
        <v>321</v>
      </c>
      <c r="C110" s="18" t="s">
        <v>322</v>
      </c>
      <c r="D110" s="29"/>
      <c r="E110" s="30"/>
      <c r="F110" s="29"/>
      <c r="G110" s="31"/>
      <c r="H110" s="32"/>
      <c r="I110" s="29"/>
      <c r="J110" s="33"/>
      <c r="K110" s="38" t="s">
        <v>17</v>
      </c>
      <c r="L110" s="30" t="s">
        <v>323</v>
      </c>
      <c r="M110" s="29"/>
      <c r="N110" s="34"/>
      <c r="O110" s="41"/>
      <c r="P110" s="47"/>
      <c r="Q110" s="37" t="n">
        <f aca="false">COUNTA(D110,F110,G110,H110,I110,K110,M110,O110)</f>
        <v>1</v>
      </c>
    </row>
    <row r="111" customFormat="false" ht="13.5" hidden="false" customHeight="true" outlineLevel="0" collapsed="false">
      <c r="A111" s="16" t="n">
        <v>108</v>
      </c>
      <c r="B111" s="18" t="s">
        <v>324</v>
      </c>
      <c r="C111" s="18" t="s">
        <v>325</v>
      </c>
      <c r="D111" s="29"/>
      <c r="E111" s="33"/>
      <c r="F111" s="29"/>
      <c r="G111" s="33"/>
      <c r="H111" s="32"/>
      <c r="I111" s="29"/>
      <c r="J111" s="33"/>
      <c r="K111" s="38" t="s">
        <v>17</v>
      </c>
      <c r="L111" s="30" t="s">
        <v>326</v>
      </c>
      <c r="M111" s="29"/>
      <c r="N111" s="34"/>
      <c r="O111" s="29"/>
      <c r="P111" s="34"/>
      <c r="Q111" s="37" t="n">
        <f aca="false">COUNTA(D111,F111,G111,H111,I111,K111,M111,O111)</f>
        <v>1</v>
      </c>
    </row>
    <row r="112" customFormat="false" ht="13.5" hidden="false" customHeight="true" outlineLevel="0" collapsed="false">
      <c r="A112" s="16" t="n">
        <v>109</v>
      </c>
      <c r="B112" s="18" t="s">
        <v>327</v>
      </c>
      <c r="C112" s="18" t="s">
        <v>328</v>
      </c>
      <c r="D112" s="38" t="s">
        <v>17</v>
      </c>
      <c r="E112" s="39" t="s">
        <v>327</v>
      </c>
      <c r="F112" s="38" t="s">
        <v>17</v>
      </c>
      <c r="G112" s="31"/>
      <c r="H112" s="32"/>
      <c r="I112" s="29"/>
      <c r="J112" s="33"/>
      <c r="K112" s="38" t="s">
        <v>17</v>
      </c>
      <c r="L112" s="30" t="s">
        <v>329</v>
      </c>
      <c r="M112" s="38" t="s">
        <v>17</v>
      </c>
      <c r="N112" s="36" t="s">
        <v>327</v>
      </c>
      <c r="O112" s="35" t="s">
        <v>17</v>
      </c>
      <c r="P112" s="36" t="s">
        <v>330</v>
      </c>
      <c r="Q112" s="37" t="n">
        <f aca="false">COUNTA(D112,F112,G112,H112,I112,K112,M112,O112)</f>
        <v>5</v>
      </c>
    </row>
    <row r="113" customFormat="false" ht="13.5" hidden="false" customHeight="true" outlineLevel="0" collapsed="false">
      <c r="A113" s="16" t="n">
        <v>110</v>
      </c>
      <c r="B113" s="18" t="s">
        <v>331</v>
      </c>
      <c r="C113" s="18" t="s">
        <v>332</v>
      </c>
      <c r="D113" s="38" t="s">
        <v>17</v>
      </c>
      <c r="E113" s="39" t="s">
        <v>333</v>
      </c>
      <c r="F113" s="38" t="s">
        <v>17</v>
      </c>
      <c r="G113" s="31"/>
      <c r="H113" s="32"/>
      <c r="I113" s="38" t="s">
        <v>17</v>
      </c>
      <c r="J113" s="39" t="s">
        <v>334</v>
      </c>
      <c r="K113" s="38" t="s">
        <v>17</v>
      </c>
      <c r="L113" s="30" t="s">
        <v>335</v>
      </c>
      <c r="M113" s="38" t="s">
        <v>17</v>
      </c>
      <c r="N113" s="36" t="s">
        <v>334</v>
      </c>
      <c r="O113" s="41"/>
      <c r="P113" s="42"/>
      <c r="Q113" s="37" t="n">
        <f aca="false">COUNTA(D113,F113,G113,H113,I113,K113,M113,O113)</f>
        <v>5</v>
      </c>
    </row>
    <row r="114" customFormat="false" ht="13.5" hidden="false" customHeight="true" outlineLevel="0" collapsed="false">
      <c r="A114" s="16" t="n">
        <v>111</v>
      </c>
      <c r="B114" s="40" t="s">
        <v>336</v>
      </c>
      <c r="C114" s="18" t="s">
        <v>337</v>
      </c>
      <c r="D114" s="29"/>
      <c r="E114" s="30"/>
      <c r="F114" s="38" t="s">
        <v>17</v>
      </c>
      <c r="G114" s="31"/>
      <c r="H114" s="32"/>
      <c r="I114" s="38" t="s">
        <v>17</v>
      </c>
      <c r="J114" s="39" t="s">
        <v>336</v>
      </c>
      <c r="K114" s="29"/>
      <c r="L114" s="33"/>
      <c r="M114" s="29"/>
      <c r="N114" s="34"/>
      <c r="O114" s="41"/>
      <c r="P114" s="42"/>
      <c r="Q114" s="37" t="n">
        <f aca="false">COUNTA(D114,F114,G114,H114,I114,K114,M114,O114)</f>
        <v>2</v>
      </c>
    </row>
    <row r="115" customFormat="false" ht="13.5" hidden="false" customHeight="true" outlineLevel="0" collapsed="false">
      <c r="A115" s="16" t="n">
        <v>112</v>
      </c>
      <c r="B115" s="18" t="s">
        <v>338</v>
      </c>
      <c r="C115" s="18" t="s">
        <v>339</v>
      </c>
      <c r="D115" s="29"/>
      <c r="E115" s="30"/>
      <c r="F115" s="29"/>
      <c r="G115" s="31"/>
      <c r="H115" s="32"/>
      <c r="I115" s="29"/>
      <c r="J115" s="33"/>
      <c r="K115" s="38" t="s">
        <v>17</v>
      </c>
      <c r="L115" s="30" t="s">
        <v>340</v>
      </c>
      <c r="M115" s="29"/>
      <c r="N115" s="34"/>
      <c r="O115" s="41"/>
      <c r="P115" s="42"/>
      <c r="Q115" s="37" t="n">
        <f aca="false">COUNTA(D115,F115,G115,H115,I115,K115,M115,O115)</f>
        <v>1</v>
      </c>
    </row>
    <row r="116" customFormat="false" ht="13.5" hidden="false" customHeight="true" outlineLevel="0" collapsed="false">
      <c r="A116" s="16" t="n">
        <v>113</v>
      </c>
      <c r="B116" s="18" t="s">
        <v>341</v>
      </c>
      <c r="C116" s="18" t="s">
        <v>342</v>
      </c>
      <c r="D116" s="29"/>
      <c r="E116" s="30"/>
      <c r="F116" s="29"/>
      <c r="G116" s="31"/>
      <c r="H116" s="32"/>
      <c r="I116" s="29"/>
      <c r="J116" s="33"/>
      <c r="K116" s="38" t="s">
        <v>17</v>
      </c>
      <c r="L116" s="30" t="s">
        <v>343</v>
      </c>
      <c r="M116" s="29"/>
      <c r="N116" s="34"/>
      <c r="O116" s="41"/>
      <c r="P116" s="42"/>
      <c r="Q116" s="37" t="n">
        <f aca="false">COUNTA(D116,F116,G116,H116,I116,K116,M116,O116)</f>
        <v>1</v>
      </c>
    </row>
    <row r="117" customFormat="false" ht="13.5" hidden="false" customHeight="true" outlineLevel="0" collapsed="false">
      <c r="A117" s="16" t="n">
        <v>114</v>
      </c>
      <c r="B117" s="18" t="s">
        <v>344</v>
      </c>
      <c r="C117" s="18" t="s">
        <v>345</v>
      </c>
      <c r="D117" s="29"/>
      <c r="E117" s="30"/>
      <c r="F117" s="29"/>
      <c r="G117" s="31"/>
      <c r="H117" s="32"/>
      <c r="I117" s="38" t="s">
        <v>17</v>
      </c>
      <c r="J117" s="39" t="s">
        <v>344</v>
      </c>
      <c r="K117" s="38" t="s">
        <v>17</v>
      </c>
      <c r="L117" s="30" t="s">
        <v>346</v>
      </c>
      <c r="M117" s="29"/>
      <c r="N117" s="34"/>
      <c r="O117" s="35" t="s">
        <v>17</v>
      </c>
      <c r="P117" s="36" t="s">
        <v>347</v>
      </c>
      <c r="Q117" s="37" t="n">
        <f aca="false">COUNTA(D117,F117,G117,H117,I117,K117,M117,O117)</f>
        <v>3</v>
      </c>
    </row>
    <row r="118" customFormat="false" ht="13.5" hidden="false" customHeight="true" outlineLevel="0" collapsed="false">
      <c r="A118" s="16" t="n">
        <v>115</v>
      </c>
      <c r="B118" s="40" t="s">
        <v>348</v>
      </c>
      <c r="C118" s="18" t="s">
        <v>349</v>
      </c>
      <c r="D118" s="29"/>
      <c r="E118" s="30"/>
      <c r="F118" s="38" t="s">
        <v>17</v>
      </c>
      <c r="G118" s="31"/>
      <c r="H118" s="32"/>
      <c r="I118" s="38" t="s">
        <v>17</v>
      </c>
      <c r="J118" s="39" t="s">
        <v>348</v>
      </c>
      <c r="K118" s="38" t="s">
        <v>17</v>
      </c>
      <c r="L118" s="30" t="s">
        <v>350</v>
      </c>
      <c r="M118" s="29"/>
      <c r="N118" s="34"/>
      <c r="O118" s="41"/>
      <c r="P118" s="42"/>
      <c r="Q118" s="37" t="n">
        <f aca="false">COUNTA(D118,F118,G118,H118,I118,K118,M118,O118)</f>
        <v>3</v>
      </c>
    </row>
    <row r="119" customFormat="false" ht="13.5" hidden="false" customHeight="true" outlineLevel="0" collapsed="false">
      <c r="A119" s="16" t="n">
        <v>116</v>
      </c>
      <c r="B119" s="18" t="s">
        <v>351</v>
      </c>
      <c r="C119" s="18" t="s">
        <v>352</v>
      </c>
      <c r="D119" s="29"/>
      <c r="E119" s="30"/>
      <c r="F119" s="29"/>
      <c r="G119" s="31"/>
      <c r="H119" s="32"/>
      <c r="I119" s="38" t="s">
        <v>17</v>
      </c>
      <c r="J119" s="39" t="s">
        <v>351</v>
      </c>
      <c r="K119" s="29"/>
      <c r="L119" s="33"/>
      <c r="M119" s="38" t="s">
        <v>17</v>
      </c>
      <c r="N119" s="36" t="s">
        <v>351</v>
      </c>
      <c r="O119" s="41"/>
      <c r="P119" s="42"/>
      <c r="Q119" s="37" t="n">
        <f aca="false">COUNTA(D119,F119,G119,H119,I119,K119,M119,O119)</f>
        <v>2</v>
      </c>
    </row>
    <row r="120" customFormat="false" ht="13.5" hidden="false" customHeight="true" outlineLevel="0" collapsed="false">
      <c r="A120" s="16" t="n">
        <v>117</v>
      </c>
      <c r="B120" s="18" t="s">
        <v>353</v>
      </c>
      <c r="C120" s="18" t="s">
        <v>354</v>
      </c>
      <c r="D120" s="29"/>
      <c r="E120" s="30"/>
      <c r="F120" s="38" t="s">
        <v>17</v>
      </c>
      <c r="G120" s="31"/>
      <c r="H120" s="32"/>
      <c r="I120" s="29"/>
      <c r="J120" s="33"/>
      <c r="K120" s="29"/>
      <c r="L120" s="33"/>
      <c r="M120" s="29"/>
      <c r="N120" s="34"/>
      <c r="O120" s="41"/>
      <c r="P120" s="42"/>
      <c r="Q120" s="37" t="n">
        <f aca="false">COUNTA(D120,F120,G120,H120,I120,K120,M120,O120)</f>
        <v>1</v>
      </c>
    </row>
    <row r="121" customFormat="false" ht="13.5" hidden="false" customHeight="true" outlineLevel="0" collapsed="false">
      <c r="A121" s="16" t="n">
        <v>118</v>
      </c>
      <c r="B121" s="18" t="s">
        <v>355</v>
      </c>
      <c r="C121" s="18" t="s">
        <v>356</v>
      </c>
      <c r="D121" s="38" t="s">
        <v>17</v>
      </c>
      <c r="E121" s="39" t="s">
        <v>357</v>
      </c>
      <c r="F121" s="29"/>
      <c r="G121" s="31"/>
      <c r="H121" s="32"/>
      <c r="I121" s="29"/>
      <c r="J121" s="33"/>
      <c r="K121" s="38" t="s">
        <v>17</v>
      </c>
      <c r="L121" s="30" t="s">
        <v>358</v>
      </c>
      <c r="M121" s="29"/>
      <c r="N121" s="34"/>
      <c r="O121" s="41"/>
      <c r="P121" s="42"/>
      <c r="Q121" s="37" t="n">
        <f aca="false">COUNTA(D121,F121,G121,H121,I121,K121,M121,O121)</f>
        <v>2</v>
      </c>
    </row>
    <row r="122" customFormat="false" ht="13.5" hidden="false" customHeight="true" outlineLevel="0" collapsed="false">
      <c r="A122" s="16" t="n">
        <v>119</v>
      </c>
      <c r="B122" s="18" t="s">
        <v>359</v>
      </c>
      <c r="C122" s="18" t="s">
        <v>360</v>
      </c>
      <c r="D122" s="29"/>
      <c r="E122" s="30"/>
      <c r="F122" s="29"/>
      <c r="G122" s="46" t="s">
        <v>17</v>
      </c>
      <c r="H122" s="32"/>
      <c r="I122" s="29"/>
      <c r="J122" s="33"/>
      <c r="K122" s="29"/>
      <c r="L122" s="30"/>
      <c r="M122" s="29"/>
      <c r="N122" s="34"/>
      <c r="O122" s="41"/>
      <c r="P122" s="42"/>
      <c r="Q122" s="37" t="n">
        <f aca="false">COUNTA(D122,F122,G122,H122,I122,K122,M122,O122)</f>
        <v>1</v>
      </c>
    </row>
    <row r="123" customFormat="false" ht="13.5" hidden="false" customHeight="true" outlineLevel="0" collapsed="false">
      <c r="A123" s="16" t="n">
        <v>120</v>
      </c>
      <c r="B123" s="18" t="s">
        <v>361</v>
      </c>
      <c r="C123" s="18" t="s">
        <v>362</v>
      </c>
      <c r="D123" s="29"/>
      <c r="E123" s="30"/>
      <c r="F123" s="29"/>
      <c r="G123" s="31"/>
      <c r="H123" s="32"/>
      <c r="I123" s="38" t="s">
        <v>17</v>
      </c>
      <c r="J123" s="39" t="s">
        <v>361</v>
      </c>
      <c r="K123" s="29"/>
      <c r="L123" s="33"/>
      <c r="M123" s="29"/>
      <c r="N123" s="34"/>
      <c r="O123" s="35" t="s">
        <v>17</v>
      </c>
      <c r="P123" s="36" t="s">
        <v>363</v>
      </c>
      <c r="Q123" s="37" t="n">
        <f aca="false">COUNTA(D123,F123,G123,H123,I123,K123,M123,O123)</f>
        <v>2</v>
      </c>
    </row>
    <row r="124" customFormat="false" ht="13.5" hidden="false" customHeight="true" outlineLevel="0" collapsed="false">
      <c r="A124" s="16" t="n">
        <v>121</v>
      </c>
      <c r="B124" s="28" t="s">
        <v>364</v>
      </c>
      <c r="C124" s="18" t="s">
        <v>365</v>
      </c>
      <c r="D124" s="29"/>
      <c r="E124" s="30"/>
      <c r="F124" s="29"/>
      <c r="G124" s="31"/>
      <c r="H124" s="32"/>
      <c r="I124" s="29"/>
      <c r="J124" s="33"/>
      <c r="K124" s="29"/>
      <c r="L124" s="30"/>
      <c r="M124" s="29"/>
      <c r="N124" s="34"/>
      <c r="O124" s="35" t="s">
        <v>17</v>
      </c>
      <c r="P124" s="36" t="s">
        <v>366</v>
      </c>
      <c r="Q124" s="37" t="n">
        <f aca="false">COUNTA(D124,F124,G124,H124,I124,K124,M124,O124)</f>
        <v>1</v>
      </c>
    </row>
    <row r="125" customFormat="false" ht="13.5" hidden="false" customHeight="true" outlineLevel="0" collapsed="false">
      <c r="A125" s="16" t="n">
        <v>122</v>
      </c>
      <c r="B125" s="18" t="s">
        <v>367</v>
      </c>
      <c r="C125" s="18" t="s">
        <v>368</v>
      </c>
      <c r="D125" s="38" t="s">
        <v>17</v>
      </c>
      <c r="E125" s="39" t="s">
        <v>367</v>
      </c>
      <c r="F125" s="29"/>
      <c r="G125" s="31"/>
      <c r="H125" s="32"/>
      <c r="I125" s="29"/>
      <c r="J125" s="33"/>
      <c r="K125" s="38" t="s">
        <v>17</v>
      </c>
      <c r="L125" s="30" t="s">
        <v>369</v>
      </c>
      <c r="M125" s="45"/>
      <c r="N125" s="34"/>
      <c r="O125" s="41"/>
      <c r="P125" s="42"/>
      <c r="Q125" s="37" t="n">
        <f aca="false">COUNTA(D125,F125,G125,H125,I125,K125,M125,O125)</f>
        <v>2</v>
      </c>
    </row>
    <row r="126" customFormat="false" ht="13.5" hidden="false" customHeight="true" outlineLevel="0" collapsed="false">
      <c r="A126" s="16" t="n">
        <v>123</v>
      </c>
      <c r="B126" s="40" t="s">
        <v>370</v>
      </c>
      <c r="C126" s="18" t="s">
        <v>371</v>
      </c>
      <c r="D126" s="38" t="s">
        <v>17</v>
      </c>
      <c r="E126" s="39" t="s">
        <v>370</v>
      </c>
      <c r="F126" s="29"/>
      <c r="G126" s="31"/>
      <c r="H126" s="32"/>
      <c r="I126" s="29"/>
      <c r="J126" s="33"/>
      <c r="K126" s="38" t="s">
        <v>17</v>
      </c>
      <c r="L126" s="30" t="s">
        <v>372</v>
      </c>
      <c r="M126" s="29"/>
      <c r="N126" s="34"/>
      <c r="O126" s="41"/>
      <c r="P126" s="42"/>
      <c r="Q126" s="37" t="n">
        <f aca="false">COUNTA(D126,F126,G126,H126,I126,K126,M126,O126)</f>
        <v>2</v>
      </c>
    </row>
    <row r="127" s="44" customFormat="true" ht="13.5" hidden="false" customHeight="true" outlineLevel="0" collapsed="false">
      <c r="A127" s="16" t="n">
        <v>124</v>
      </c>
      <c r="B127" s="28" t="s">
        <v>373</v>
      </c>
      <c r="C127" s="18" t="s">
        <v>374</v>
      </c>
      <c r="D127" s="29"/>
      <c r="E127" s="30"/>
      <c r="F127" s="29"/>
      <c r="G127" s="31"/>
      <c r="H127" s="32"/>
      <c r="I127" s="29"/>
      <c r="J127" s="30"/>
      <c r="K127" s="29"/>
      <c r="L127" s="33"/>
      <c r="M127" s="29"/>
      <c r="N127" s="34"/>
      <c r="O127" s="35" t="s">
        <v>17</v>
      </c>
      <c r="P127" s="36" t="s">
        <v>375</v>
      </c>
      <c r="Q127" s="37" t="n">
        <f aca="false">COUNTA(D127,F127,G127,H127,I127,K127,M127,O127)</f>
        <v>1</v>
      </c>
    </row>
    <row r="128" customFormat="false" ht="13.5" hidden="false" customHeight="true" outlineLevel="0" collapsed="false">
      <c r="A128" s="16" t="n">
        <v>125</v>
      </c>
      <c r="B128" s="18" t="s">
        <v>376</v>
      </c>
      <c r="C128" s="18" t="s">
        <v>377</v>
      </c>
      <c r="D128" s="29"/>
      <c r="E128" s="30"/>
      <c r="F128" s="29"/>
      <c r="G128" s="31"/>
      <c r="H128" s="32"/>
      <c r="I128" s="29"/>
      <c r="J128" s="33"/>
      <c r="K128" s="38" t="s">
        <v>17</v>
      </c>
      <c r="L128" s="30" t="s">
        <v>378</v>
      </c>
      <c r="M128" s="29"/>
      <c r="N128" s="34"/>
      <c r="O128" s="35" t="s">
        <v>17</v>
      </c>
      <c r="P128" s="36" t="s">
        <v>379</v>
      </c>
      <c r="Q128" s="37" t="n">
        <f aca="false">COUNTA(D128,F128,G128,H128,I128,K128,M128,O128)</f>
        <v>2</v>
      </c>
    </row>
    <row r="129" customFormat="false" ht="13.5" hidden="false" customHeight="true" outlineLevel="0" collapsed="false">
      <c r="A129" s="16" t="n">
        <v>126</v>
      </c>
      <c r="B129" s="40" t="s">
        <v>380</v>
      </c>
      <c r="C129" s="18" t="s">
        <v>381</v>
      </c>
      <c r="D129" s="38" t="s">
        <v>17</v>
      </c>
      <c r="E129" s="39" t="s">
        <v>380</v>
      </c>
      <c r="F129" s="29"/>
      <c r="G129" s="31"/>
      <c r="H129" s="32"/>
      <c r="I129" s="29"/>
      <c r="J129" s="33"/>
      <c r="K129" s="38" t="s">
        <v>17</v>
      </c>
      <c r="L129" s="30" t="s">
        <v>382</v>
      </c>
      <c r="M129" s="29"/>
      <c r="N129" s="34"/>
      <c r="O129" s="35" t="s">
        <v>17</v>
      </c>
      <c r="P129" s="47" t="s">
        <v>383</v>
      </c>
      <c r="Q129" s="37" t="n">
        <f aca="false">COUNTA(D129,F129,G129,H129,I129,K129,M129,O129)</f>
        <v>3</v>
      </c>
    </row>
    <row r="130" customFormat="false" ht="13.5" hidden="false" customHeight="true" outlineLevel="0" collapsed="false">
      <c r="A130" s="16" t="n">
        <v>127</v>
      </c>
      <c r="B130" s="40" t="s">
        <v>384</v>
      </c>
      <c r="C130" s="18" t="s">
        <v>385</v>
      </c>
      <c r="D130" s="29"/>
      <c r="E130" s="30"/>
      <c r="F130" s="38" t="s">
        <v>17</v>
      </c>
      <c r="G130" s="31"/>
      <c r="H130" s="32"/>
      <c r="I130" s="38" t="s">
        <v>17</v>
      </c>
      <c r="J130" s="39" t="s">
        <v>386</v>
      </c>
      <c r="K130" s="29"/>
      <c r="L130" s="33"/>
      <c r="M130" s="29"/>
      <c r="N130" s="34"/>
      <c r="O130" s="41"/>
      <c r="P130" s="42"/>
      <c r="Q130" s="37" t="n">
        <f aca="false">COUNTA(D130,F130,G130,H130,I130,K130,M130,O130)</f>
        <v>2</v>
      </c>
    </row>
    <row r="131" customFormat="false" ht="13.5" hidden="false" customHeight="true" outlineLevel="0" collapsed="false">
      <c r="A131" s="16" t="n">
        <v>128</v>
      </c>
      <c r="B131" s="18" t="s">
        <v>387</v>
      </c>
      <c r="C131" s="18" t="s">
        <v>388</v>
      </c>
      <c r="D131" s="29"/>
      <c r="E131" s="30"/>
      <c r="F131" s="29"/>
      <c r="G131" s="31"/>
      <c r="H131" s="32"/>
      <c r="I131" s="29"/>
      <c r="J131" s="33"/>
      <c r="K131" s="38" t="s">
        <v>17</v>
      </c>
      <c r="L131" s="30" t="s">
        <v>389</v>
      </c>
      <c r="M131" s="29"/>
      <c r="N131" s="34"/>
      <c r="O131" s="41"/>
      <c r="P131" s="42"/>
      <c r="Q131" s="37" t="n">
        <f aca="false">COUNTA(D131,F131,G131,H131,I131,K131,M131,O131)</f>
        <v>1</v>
      </c>
    </row>
    <row r="132" customFormat="false" ht="13.5" hidden="false" customHeight="true" outlineLevel="0" collapsed="false">
      <c r="A132" s="16" t="n">
        <v>129</v>
      </c>
      <c r="B132" s="18" t="s">
        <v>390</v>
      </c>
      <c r="C132" s="18" t="s">
        <v>391</v>
      </c>
      <c r="D132" s="38" t="s">
        <v>17</v>
      </c>
      <c r="E132" s="39" t="s">
        <v>390</v>
      </c>
      <c r="F132" s="29"/>
      <c r="G132" s="31"/>
      <c r="H132" s="32"/>
      <c r="I132" s="29"/>
      <c r="J132" s="33"/>
      <c r="K132" s="38" t="s">
        <v>17</v>
      </c>
      <c r="L132" s="30" t="s">
        <v>392</v>
      </c>
      <c r="M132" s="45"/>
      <c r="N132" s="34"/>
      <c r="O132" s="41"/>
      <c r="P132" s="42"/>
      <c r="Q132" s="37" t="n">
        <f aca="false">COUNTA(D132,F132,G132,H132,I132,K132,M132,O132)</f>
        <v>2</v>
      </c>
    </row>
    <row r="133" customFormat="false" ht="13.5" hidden="false" customHeight="true" outlineLevel="0" collapsed="false">
      <c r="A133" s="16" t="n">
        <v>130</v>
      </c>
      <c r="B133" s="28" t="s">
        <v>393</v>
      </c>
      <c r="C133" s="18" t="s">
        <v>394</v>
      </c>
      <c r="D133" s="29"/>
      <c r="E133" s="30"/>
      <c r="F133" s="29"/>
      <c r="G133" s="31"/>
      <c r="H133" s="32"/>
      <c r="I133" s="29"/>
      <c r="J133" s="33"/>
      <c r="K133" s="29"/>
      <c r="L133" s="33"/>
      <c r="M133" s="29"/>
      <c r="N133" s="34"/>
      <c r="O133" s="35" t="s">
        <v>17</v>
      </c>
      <c r="P133" s="36" t="s">
        <v>395</v>
      </c>
      <c r="Q133" s="37" t="n">
        <f aca="false">COUNTA(D133,F133,G133,H133,I133,K133,M133,O133)</f>
        <v>1</v>
      </c>
    </row>
    <row r="134" customFormat="false" ht="13.5" hidden="false" customHeight="true" outlineLevel="0" collapsed="false">
      <c r="A134" s="16" t="n">
        <v>131</v>
      </c>
      <c r="B134" s="28" t="s">
        <v>396</v>
      </c>
      <c r="C134" s="18" t="s">
        <v>397</v>
      </c>
      <c r="D134" s="29"/>
      <c r="E134" s="30"/>
      <c r="F134" s="29"/>
      <c r="G134" s="31"/>
      <c r="H134" s="32"/>
      <c r="I134" s="29"/>
      <c r="J134" s="33"/>
      <c r="K134" s="29"/>
      <c r="L134" s="30"/>
      <c r="M134" s="29"/>
      <c r="N134" s="47"/>
      <c r="O134" s="35" t="s">
        <v>17</v>
      </c>
      <c r="P134" s="36" t="s">
        <v>398</v>
      </c>
      <c r="Q134" s="37" t="n">
        <f aca="false">COUNTA(D134,F134,G134,H134,I134,K134,M134,O134)</f>
        <v>1</v>
      </c>
    </row>
    <row r="135" customFormat="false" ht="13.5" hidden="false" customHeight="true" outlineLevel="0" collapsed="false">
      <c r="A135" s="16" t="n">
        <v>132</v>
      </c>
      <c r="B135" s="18" t="s">
        <v>399</v>
      </c>
      <c r="C135" s="18" t="s">
        <v>400</v>
      </c>
      <c r="D135" s="29"/>
      <c r="E135" s="30"/>
      <c r="F135" s="38" t="s">
        <v>17</v>
      </c>
      <c r="G135" s="31"/>
      <c r="H135" s="32"/>
      <c r="I135" s="38" t="s">
        <v>17</v>
      </c>
      <c r="J135" s="39" t="s">
        <v>399</v>
      </c>
      <c r="K135" s="29"/>
      <c r="L135" s="33"/>
      <c r="M135" s="29"/>
      <c r="N135" s="34"/>
      <c r="O135" s="41"/>
      <c r="P135" s="42"/>
      <c r="Q135" s="37" t="n">
        <f aca="false">COUNTA(D135,F135,G135,H135,I135,K135,M135,O135)</f>
        <v>2</v>
      </c>
    </row>
    <row r="136" customFormat="false" ht="13.5" hidden="false" customHeight="true" outlineLevel="0" collapsed="false">
      <c r="A136" s="16" t="n">
        <v>133</v>
      </c>
      <c r="B136" s="18" t="s">
        <v>401</v>
      </c>
      <c r="C136" s="18" t="s">
        <v>402</v>
      </c>
      <c r="D136" s="29"/>
      <c r="E136" s="30"/>
      <c r="F136" s="38" t="s">
        <v>17</v>
      </c>
      <c r="G136" s="31"/>
      <c r="H136" s="32"/>
      <c r="I136" s="38" t="s">
        <v>17</v>
      </c>
      <c r="J136" s="39" t="s">
        <v>401</v>
      </c>
      <c r="K136" s="29"/>
      <c r="L136" s="33"/>
      <c r="M136" s="29"/>
      <c r="N136" s="34"/>
      <c r="O136" s="41"/>
      <c r="P136" s="42"/>
      <c r="Q136" s="37" t="n">
        <f aca="false">COUNTA(D136,F136,G136,H136,I136,K136,M136,O136)</f>
        <v>2</v>
      </c>
    </row>
    <row r="137" customFormat="false" ht="13.5" hidden="false" customHeight="true" outlineLevel="0" collapsed="false">
      <c r="A137" s="16" t="n">
        <v>134</v>
      </c>
      <c r="B137" s="40" t="s">
        <v>403</v>
      </c>
      <c r="C137" s="18" t="s">
        <v>404</v>
      </c>
      <c r="D137" s="29"/>
      <c r="E137" s="30"/>
      <c r="F137" s="38" t="s">
        <v>17</v>
      </c>
      <c r="G137" s="31"/>
      <c r="H137" s="32"/>
      <c r="I137" s="29"/>
      <c r="J137" s="33"/>
      <c r="K137" s="29"/>
      <c r="L137" s="33"/>
      <c r="M137" s="29"/>
      <c r="N137" s="34"/>
      <c r="O137" s="41"/>
      <c r="P137" s="42"/>
      <c r="Q137" s="37" t="n">
        <f aca="false">COUNTA(D137,F137,G137,H137,I137,K137,M137,O137)</f>
        <v>1</v>
      </c>
    </row>
    <row r="138" customFormat="false" ht="13.5" hidden="false" customHeight="true" outlineLevel="0" collapsed="false">
      <c r="A138" s="16" t="n">
        <v>135</v>
      </c>
      <c r="B138" s="18" t="s">
        <v>405</v>
      </c>
      <c r="C138" s="18" t="s">
        <v>404</v>
      </c>
      <c r="D138" s="38" t="s">
        <v>17</v>
      </c>
      <c r="E138" s="39" t="s">
        <v>405</v>
      </c>
      <c r="F138" s="38" t="s">
        <v>17</v>
      </c>
      <c r="G138" s="31"/>
      <c r="H138" s="32"/>
      <c r="I138" s="29"/>
      <c r="J138" s="33"/>
      <c r="K138" s="29"/>
      <c r="L138" s="33"/>
      <c r="M138" s="38" t="s">
        <v>17</v>
      </c>
      <c r="N138" s="36" t="s">
        <v>406</v>
      </c>
      <c r="O138" s="35" t="s">
        <v>17</v>
      </c>
      <c r="P138" s="36" t="s">
        <v>407</v>
      </c>
      <c r="Q138" s="37" t="n">
        <f aca="false">COUNTA(D138,F138,G138,H138,I138,K138,M138,O138)</f>
        <v>4</v>
      </c>
    </row>
    <row r="139" customFormat="false" ht="13.5" hidden="false" customHeight="true" outlineLevel="0" collapsed="false">
      <c r="A139" s="16" t="n">
        <v>136</v>
      </c>
      <c r="B139" s="18" t="s">
        <v>408</v>
      </c>
      <c r="C139" s="18" t="s">
        <v>409</v>
      </c>
      <c r="D139" s="38" t="s">
        <v>17</v>
      </c>
      <c r="E139" s="39" t="s">
        <v>410</v>
      </c>
      <c r="F139" s="29"/>
      <c r="G139" s="31"/>
      <c r="H139" s="32"/>
      <c r="I139" s="29"/>
      <c r="J139" s="33"/>
      <c r="K139" s="38" t="s">
        <v>17</v>
      </c>
      <c r="L139" s="30" t="s">
        <v>411</v>
      </c>
      <c r="M139" s="38" t="s">
        <v>17</v>
      </c>
      <c r="N139" s="36" t="s">
        <v>408</v>
      </c>
      <c r="O139" s="35" t="s">
        <v>17</v>
      </c>
      <c r="P139" s="36" t="s">
        <v>412</v>
      </c>
      <c r="Q139" s="37" t="n">
        <f aca="false">COUNTA(D139,F139,G139,H139,I139,K139,M139,O139)</f>
        <v>4</v>
      </c>
    </row>
    <row r="140" customFormat="false" ht="13.5" hidden="false" customHeight="true" outlineLevel="0" collapsed="false">
      <c r="A140" s="16" t="n">
        <v>137</v>
      </c>
      <c r="B140" s="18" t="s">
        <v>413</v>
      </c>
      <c r="C140" s="18" t="s">
        <v>414</v>
      </c>
      <c r="D140" s="38" t="s">
        <v>17</v>
      </c>
      <c r="E140" s="39" t="s">
        <v>415</v>
      </c>
      <c r="F140" s="38" t="s">
        <v>17</v>
      </c>
      <c r="G140" s="31"/>
      <c r="H140" s="32"/>
      <c r="I140" s="29"/>
      <c r="J140" s="33"/>
      <c r="K140" s="38" t="s">
        <v>17</v>
      </c>
      <c r="L140" s="30" t="s">
        <v>416</v>
      </c>
      <c r="M140" s="38" t="s">
        <v>17</v>
      </c>
      <c r="N140" s="36" t="s">
        <v>413</v>
      </c>
      <c r="O140" s="35" t="s">
        <v>17</v>
      </c>
      <c r="P140" s="36" t="s">
        <v>417</v>
      </c>
      <c r="Q140" s="37" t="n">
        <f aca="false">COUNTA(D140,F140,G140,H140,I140,K140,M140,O140)</f>
        <v>5</v>
      </c>
    </row>
    <row r="141" customFormat="false" ht="13.5" hidden="false" customHeight="true" outlineLevel="0" collapsed="false">
      <c r="A141" s="16" t="n">
        <v>138</v>
      </c>
      <c r="B141" s="18" t="s">
        <v>418</v>
      </c>
      <c r="C141" s="18" t="s">
        <v>419</v>
      </c>
      <c r="D141" s="38" t="s">
        <v>17</v>
      </c>
      <c r="E141" s="39" t="s">
        <v>418</v>
      </c>
      <c r="F141" s="29"/>
      <c r="G141" s="31"/>
      <c r="H141" s="32"/>
      <c r="I141" s="29"/>
      <c r="J141" s="33"/>
      <c r="K141" s="29"/>
      <c r="L141" s="33"/>
      <c r="M141" s="29"/>
      <c r="N141" s="34"/>
      <c r="O141" s="41"/>
      <c r="P141" s="42"/>
      <c r="Q141" s="37" t="n">
        <f aca="false">COUNTA(D141,F141,G141,H141,I141,K141,M141,O141)</f>
        <v>1</v>
      </c>
    </row>
    <row r="142" customFormat="false" ht="13.5" hidden="false" customHeight="true" outlineLevel="0" collapsed="false">
      <c r="A142" s="16" t="n">
        <v>139</v>
      </c>
      <c r="B142" s="18" t="s">
        <v>420</v>
      </c>
      <c r="C142" s="18" t="s">
        <v>421</v>
      </c>
      <c r="D142" s="29"/>
      <c r="E142" s="33"/>
      <c r="F142" s="38" t="s">
        <v>17</v>
      </c>
      <c r="G142" s="31"/>
      <c r="H142" s="32"/>
      <c r="I142" s="38" t="s">
        <v>17</v>
      </c>
      <c r="J142" s="39" t="s">
        <v>420</v>
      </c>
      <c r="K142" s="29"/>
      <c r="L142" s="33"/>
      <c r="M142" s="29"/>
      <c r="N142" s="34"/>
      <c r="O142" s="35" t="s">
        <v>17</v>
      </c>
      <c r="P142" s="36" t="s">
        <v>422</v>
      </c>
      <c r="Q142" s="37" t="n">
        <f aca="false">COUNTA(D142,F142,G142,H142,I142,K142,M142,O142)</f>
        <v>3</v>
      </c>
    </row>
    <row r="143" customFormat="false" ht="13.5" hidden="false" customHeight="true" outlineLevel="0" collapsed="false">
      <c r="A143" s="16" t="n">
        <v>140</v>
      </c>
      <c r="B143" s="18" t="s">
        <v>423</v>
      </c>
      <c r="C143" s="18" t="s">
        <v>424</v>
      </c>
      <c r="D143" s="29"/>
      <c r="E143" s="30"/>
      <c r="F143" s="29"/>
      <c r="G143" s="31"/>
      <c r="H143" s="32"/>
      <c r="I143" s="29"/>
      <c r="J143" s="30"/>
      <c r="K143" s="38" t="s">
        <v>17</v>
      </c>
      <c r="L143" s="30" t="s">
        <v>425</v>
      </c>
      <c r="M143" s="29"/>
      <c r="N143" s="34"/>
      <c r="O143" s="41"/>
      <c r="P143" s="42"/>
      <c r="Q143" s="37" t="n">
        <f aca="false">COUNTA(D143,F143,G143,H143,I143,K143,M143,O143)</f>
        <v>1</v>
      </c>
    </row>
    <row r="144" customFormat="false" ht="13.5" hidden="false" customHeight="true" outlineLevel="0" collapsed="false">
      <c r="A144" s="16" t="n">
        <v>141</v>
      </c>
      <c r="B144" s="18" t="s">
        <v>426</v>
      </c>
      <c r="C144" s="18" t="s">
        <v>427</v>
      </c>
      <c r="D144" s="29"/>
      <c r="E144" s="30"/>
      <c r="F144" s="29"/>
      <c r="G144" s="31"/>
      <c r="H144" s="43" t="s">
        <v>17</v>
      </c>
      <c r="I144" s="29"/>
      <c r="J144" s="33"/>
      <c r="K144" s="38" t="s">
        <v>17</v>
      </c>
      <c r="L144" s="30" t="s">
        <v>428</v>
      </c>
      <c r="M144" s="45"/>
      <c r="N144" s="34"/>
      <c r="O144" s="41"/>
      <c r="P144" s="42"/>
      <c r="Q144" s="37" t="n">
        <f aca="false">COUNTA(D144,F144,G144,H144,I144,K144,M144,O144)</f>
        <v>2</v>
      </c>
    </row>
    <row r="145" customFormat="false" ht="13.5" hidden="false" customHeight="true" outlineLevel="0" collapsed="false">
      <c r="A145" s="16" t="n">
        <v>142</v>
      </c>
      <c r="B145" s="18" t="s">
        <v>429</v>
      </c>
      <c r="C145" s="18" t="s">
        <v>430</v>
      </c>
      <c r="D145" s="38" t="s">
        <v>17</v>
      </c>
      <c r="E145" s="39" t="s">
        <v>429</v>
      </c>
      <c r="F145" s="29"/>
      <c r="G145" s="31"/>
      <c r="H145" s="32"/>
      <c r="I145" s="29"/>
      <c r="J145" s="33"/>
      <c r="K145" s="29"/>
      <c r="L145" s="33"/>
      <c r="M145" s="29"/>
      <c r="N145" s="34"/>
      <c r="O145" s="35" t="s">
        <v>17</v>
      </c>
      <c r="P145" s="36" t="s">
        <v>431</v>
      </c>
      <c r="Q145" s="37" t="n">
        <f aca="false">COUNTA(D145,F145,G145,H145,I145,K145,M145,O145)</f>
        <v>2</v>
      </c>
    </row>
    <row r="146" customFormat="false" ht="13.5" hidden="false" customHeight="true" outlineLevel="0" collapsed="false">
      <c r="A146" s="16" t="n">
        <v>143</v>
      </c>
      <c r="B146" s="18" t="s">
        <v>432</v>
      </c>
      <c r="C146" s="18" t="s">
        <v>433</v>
      </c>
      <c r="D146" s="38" t="s">
        <v>17</v>
      </c>
      <c r="E146" s="39" t="s">
        <v>432</v>
      </c>
      <c r="F146" s="29"/>
      <c r="G146" s="31"/>
      <c r="H146" s="32"/>
      <c r="I146" s="29"/>
      <c r="J146" s="33"/>
      <c r="K146" s="29"/>
      <c r="L146" s="33"/>
      <c r="M146" s="29"/>
      <c r="N146" s="34"/>
      <c r="O146" s="41"/>
      <c r="P146" s="42"/>
      <c r="Q146" s="37" t="n">
        <f aca="false">COUNTA(D146,F146,G146,H146,I146,K146,M146,O146)</f>
        <v>1</v>
      </c>
    </row>
    <row r="147" customFormat="false" ht="13.5" hidden="false" customHeight="true" outlineLevel="0" collapsed="false">
      <c r="A147" s="16" t="n">
        <v>144</v>
      </c>
      <c r="B147" s="18" t="s">
        <v>434</v>
      </c>
      <c r="C147" s="18" t="s">
        <v>435</v>
      </c>
      <c r="D147" s="29"/>
      <c r="E147" s="30"/>
      <c r="F147" s="29"/>
      <c r="G147" s="31"/>
      <c r="H147" s="32"/>
      <c r="I147" s="29"/>
      <c r="J147" s="33"/>
      <c r="K147" s="38" t="s">
        <v>17</v>
      </c>
      <c r="L147" s="30" t="s">
        <v>436</v>
      </c>
      <c r="M147" s="29"/>
      <c r="N147" s="34"/>
      <c r="O147" s="35" t="s">
        <v>17</v>
      </c>
      <c r="P147" s="36" t="s">
        <v>437</v>
      </c>
      <c r="Q147" s="37" t="n">
        <f aca="false">COUNTA(D147,F147,G147,H147,I147,K147,M147,O147)</f>
        <v>2</v>
      </c>
    </row>
    <row r="148" customFormat="false" ht="13.5" hidden="false" customHeight="true" outlineLevel="0" collapsed="false">
      <c r="A148" s="16" t="n">
        <v>145</v>
      </c>
      <c r="B148" s="40" t="s">
        <v>438</v>
      </c>
      <c r="C148" s="18" t="s">
        <v>439</v>
      </c>
      <c r="D148" s="29"/>
      <c r="E148" s="33"/>
      <c r="F148" s="38" t="s">
        <v>17</v>
      </c>
      <c r="G148" s="31"/>
      <c r="H148" s="32"/>
      <c r="I148" s="38" t="s">
        <v>17</v>
      </c>
      <c r="J148" s="39" t="s">
        <v>438</v>
      </c>
      <c r="K148" s="29"/>
      <c r="L148" s="33"/>
      <c r="M148" s="29"/>
      <c r="N148" s="34"/>
      <c r="O148" s="41"/>
      <c r="P148" s="42"/>
      <c r="Q148" s="37" t="n">
        <f aca="false">COUNTA(D148,F148,G148,H148,I148,K148,M148,O148)</f>
        <v>2</v>
      </c>
    </row>
    <row r="149" customFormat="false" ht="13.5" hidden="false" customHeight="true" outlineLevel="0" collapsed="false">
      <c r="A149" s="16" t="n">
        <v>146</v>
      </c>
      <c r="B149" s="18" t="s">
        <v>440</v>
      </c>
      <c r="C149" s="18" t="s">
        <v>441</v>
      </c>
      <c r="D149" s="38" t="s">
        <v>17</v>
      </c>
      <c r="E149" s="39" t="s">
        <v>440</v>
      </c>
      <c r="F149" s="29"/>
      <c r="G149" s="31"/>
      <c r="H149" s="32"/>
      <c r="I149" s="29"/>
      <c r="J149" s="33"/>
      <c r="K149" s="38" t="s">
        <v>17</v>
      </c>
      <c r="L149" s="30" t="s">
        <v>442</v>
      </c>
      <c r="M149" s="38" t="s">
        <v>17</v>
      </c>
      <c r="N149" s="36" t="s">
        <v>440</v>
      </c>
      <c r="O149" s="41"/>
      <c r="P149" s="47"/>
      <c r="Q149" s="37" t="n">
        <f aca="false">COUNTA(D149,F149,G149,H149,I149,K149,M149,O149)</f>
        <v>3</v>
      </c>
    </row>
    <row r="150" customFormat="false" ht="13.5" hidden="false" customHeight="true" outlineLevel="0" collapsed="false">
      <c r="A150" s="16" t="n">
        <v>147</v>
      </c>
      <c r="B150" s="18" t="s">
        <v>443</v>
      </c>
      <c r="C150" s="18" t="s">
        <v>444</v>
      </c>
      <c r="D150" s="29"/>
      <c r="E150" s="33"/>
      <c r="F150" s="38" t="s">
        <v>17</v>
      </c>
      <c r="G150" s="31"/>
      <c r="H150" s="32"/>
      <c r="I150" s="38" t="s">
        <v>17</v>
      </c>
      <c r="J150" s="39" t="s">
        <v>443</v>
      </c>
      <c r="K150" s="29"/>
      <c r="L150" s="33"/>
      <c r="M150" s="29"/>
      <c r="N150" s="34"/>
      <c r="O150" s="35" t="s">
        <v>17</v>
      </c>
      <c r="P150" s="36" t="s">
        <v>445</v>
      </c>
      <c r="Q150" s="37" t="n">
        <f aca="false">COUNTA(D150,F150,G150,H150,I150,K150,M150,O150)</f>
        <v>3</v>
      </c>
    </row>
    <row r="151" customFormat="false" ht="13.5" hidden="false" customHeight="true" outlineLevel="0" collapsed="false">
      <c r="A151" s="16" t="n">
        <v>148</v>
      </c>
      <c r="B151" s="48" t="s">
        <v>446</v>
      </c>
      <c r="C151" s="18" t="s">
        <v>447</v>
      </c>
      <c r="D151" s="29"/>
      <c r="E151" s="30"/>
      <c r="F151" s="29"/>
      <c r="G151" s="31"/>
      <c r="H151" s="32"/>
      <c r="I151" s="29"/>
      <c r="J151" s="33"/>
      <c r="K151" s="38" t="s">
        <v>17</v>
      </c>
      <c r="L151" s="30" t="s">
        <v>448</v>
      </c>
      <c r="M151" s="29"/>
      <c r="N151" s="34"/>
      <c r="O151" s="41"/>
      <c r="P151" s="42"/>
      <c r="Q151" s="37" t="n">
        <f aca="false">COUNTA(D151,F151,G151,H151,I151,K151,M151,O151)</f>
        <v>1</v>
      </c>
    </row>
    <row r="152" customFormat="false" ht="13.5" hidden="false" customHeight="true" outlineLevel="0" collapsed="false">
      <c r="A152" s="16" t="n">
        <v>149</v>
      </c>
      <c r="B152" s="40" t="s">
        <v>449</v>
      </c>
      <c r="C152" s="18" t="s">
        <v>450</v>
      </c>
      <c r="D152" s="29"/>
      <c r="E152" s="30"/>
      <c r="F152" s="29"/>
      <c r="G152" s="31"/>
      <c r="H152" s="32"/>
      <c r="I152" s="29"/>
      <c r="J152" s="33"/>
      <c r="K152" s="38" t="s">
        <v>17</v>
      </c>
      <c r="L152" s="30" t="s">
        <v>451</v>
      </c>
      <c r="M152" s="29"/>
      <c r="N152" s="34"/>
      <c r="O152" s="41"/>
      <c r="P152" s="42"/>
      <c r="Q152" s="37" t="n">
        <f aca="false">COUNTA(D152,F152,G152,H152,I152,K152,M152,O152)</f>
        <v>1</v>
      </c>
    </row>
    <row r="153" customFormat="false" ht="13.5" hidden="false" customHeight="true" outlineLevel="0" collapsed="false">
      <c r="A153" s="16" t="n">
        <v>150</v>
      </c>
      <c r="B153" s="18" t="s">
        <v>452</v>
      </c>
      <c r="C153" s="18" t="s">
        <v>453</v>
      </c>
      <c r="D153" s="29"/>
      <c r="E153" s="30"/>
      <c r="F153" s="29"/>
      <c r="G153" s="46" t="s">
        <v>17</v>
      </c>
      <c r="H153" s="32"/>
      <c r="I153" s="29"/>
      <c r="J153" s="33"/>
      <c r="K153" s="29"/>
      <c r="L153" s="30"/>
      <c r="M153" s="29"/>
      <c r="N153" s="34"/>
      <c r="O153" s="41"/>
      <c r="P153" s="42"/>
      <c r="Q153" s="37" t="n">
        <f aca="false">COUNTA(D153,F153,G153,H153,I153,K153,M153,O153)</f>
        <v>1</v>
      </c>
    </row>
    <row r="154" customFormat="false" ht="13.5" hidden="false" customHeight="true" outlineLevel="0" collapsed="false">
      <c r="A154" s="16" t="n">
        <v>151</v>
      </c>
      <c r="B154" s="18" t="s">
        <v>454</v>
      </c>
      <c r="C154" s="18" t="s">
        <v>455</v>
      </c>
      <c r="D154" s="29"/>
      <c r="E154" s="30"/>
      <c r="F154" s="29"/>
      <c r="G154" s="31"/>
      <c r="H154" s="32"/>
      <c r="I154" s="29"/>
      <c r="J154" s="33"/>
      <c r="K154" s="29"/>
      <c r="L154" s="33"/>
      <c r="M154" s="38" t="s">
        <v>17</v>
      </c>
      <c r="N154" s="36" t="s">
        <v>454</v>
      </c>
      <c r="O154" s="41"/>
      <c r="P154" s="42"/>
      <c r="Q154" s="37" t="n">
        <f aca="false">COUNTA(D154,F154,G154,H154,I154,K154,M154,O154)</f>
        <v>1</v>
      </c>
    </row>
    <row r="155" customFormat="false" ht="13.5" hidden="false" customHeight="true" outlineLevel="0" collapsed="false">
      <c r="A155" s="16" t="n">
        <v>152</v>
      </c>
      <c r="B155" s="18" t="s">
        <v>456</v>
      </c>
      <c r="C155" s="18" t="s">
        <v>457</v>
      </c>
      <c r="D155" s="38" t="s">
        <v>17</v>
      </c>
      <c r="E155" s="39" t="s">
        <v>456</v>
      </c>
      <c r="F155" s="29"/>
      <c r="G155" s="31"/>
      <c r="H155" s="43" t="s">
        <v>17</v>
      </c>
      <c r="I155" s="29"/>
      <c r="J155" s="33"/>
      <c r="K155" s="38" t="s">
        <v>17</v>
      </c>
      <c r="L155" s="30" t="s">
        <v>458</v>
      </c>
      <c r="M155" s="29"/>
      <c r="N155" s="34"/>
      <c r="O155" s="41"/>
      <c r="P155" s="42"/>
      <c r="Q155" s="37" t="n">
        <f aca="false">COUNTA(D155,F155,G155,H155,I155,K155,M155,O155)</f>
        <v>3</v>
      </c>
    </row>
    <row r="156" customFormat="false" ht="13.5" hidden="false" customHeight="true" outlineLevel="0" collapsed="false">
      <c r="A156" s="16" t="n">
        <v>153</v>
      </c>
      <c r="B156" s="18" t="s">
        <v>459</v>
      </c>
      <c r="C156" s="18" t="s">
        <v>460</v>
      </c>
      <c r="D156" s="38" t="s">
        <v>17</v>
      </c>
      <c r="E156" s="39" t="s">
        <v>459</v>
      </c>
      <c r="F156" s="29"/>
      <c r="G156" s="31"/>
      <c r="H156" s="32"/>
      <c r="I156" s="29"/>
      <c r="J156" s="33"/>
      <c r="K156" s="38" t="s">
        <v>17</v>
      </c>
      <c r="L156" s="30" t="s">
        <v>461</v>
      </c>
      <c r="M156" s="38" t="s">
        <v>17</v>
      </c>
      <c r="N156" s="36" t="s">
        <v>459</v>
      </c>
      <c r="O156" s="41"/>
      <c r="P156" s="47"/>
      <c r="Q156" s="37" t="n">
        <f aca="false">COUNTA(D156,F156,G156,H156,I156,K156,M156,O156)</f>
        <v>3</v>
      </c>
    </row>
    <row r="157" customFormat="false" ht="13.5" hidden="false" customHeight="true" outlineLevel="0" collapsed="false">
      <c r="A157" s="16" t="n">
        <v>154</v>
      </c>
      <c r="B157" s="18" t="s">
        <v>462</v>
      </c>
      <c r="C157" s="18" t="s">
        <v>463</v>
      </c>
      <c r="D157" s="38" t="s">
        <v>17</v>
      </c>
      <c r="E157" s="39" t="s">
        <v>462</v>
      </c>
      <c r="F157" s="29"/>
      <c r="G157" s="31"/>
      <c r="H157" s="32"/>
      <c r="I157" s="29"/>
      <c r="J157" s="33"/>
      <c r="K157" s="38" t="s">
        <v>17</v>
      </c>
      <c r="L157" s="30" t="s">
        <v>464</v>
      </c>
      <c r="M157" s="29"/>
      <c r="N157" s="34"/>
      <c r="O157" s="41"/>
      <c r="P157" s="42"/>
      <c r="Q157" s="37" t="n">
        <f aca="false">COUNTA(D157,F157,G157,H157,I157,K157,M157,O157)</f>
        <v>2</v>
      </c>
    </row>
    <row r="158" customFormat="false" ht="13.5" hidden="false" customHeight="true" outlineLevel="0" collapsed="false">
      <c r="A158" s="16" t="n">
        <v>155</v>
      </c>
      <c r="B158" s="18" t="s">
        <v>465</v>
      </c>
      <c r="C158" s="18" t="s">
        <v>466</v>
      </c>
      <c r="D158" s="29"/>
      <c r="E158" s="30"/>
      <c r="F158" s="29"/>
      <c r="G158" s="31"/>
      <c r="H158" s="32"/>
      <c r="I158" s="29"/>
      <c r="J158" s="33"/>
      <c r="K158" s="29"/>
      <c r="L158" s="30"/>
      <c r="M158" s="38" t="s">
        <v>17</v>
      </c>
      <c r="N158" s="36" t="s">
        <v>465</v>
      </c>
      <c r="O158" s="35" t="s">
        <v>17</v>
      </c>
      <c r="P158" s="36" t="s">
        <v>467</v>
      </c>
      <c r="Q158" s="37" t="n">
        <f aca="false">COUNTA(D158,F158,G158,H158,I158,K158,M158,O158)</f>
        <v>2</v>
      </c>
    </row>
    <row r="159" customFormat="false" ht="13.5" hidden="false" customHeight="true" outlineLevel="0" collapsed="false">
      <c r="A159" s="16" t="n">
        <v>156</v>
      </c>
      <c r="B159" s="28" t="s">
        <v>468</v>
      </c>
      <c r="C159" s="18" t="s">
        <v>469</v>
      </c>
      <c r="D159" s="29"/>
      <c r="E159" s="30"/>
      <c r="F159" s="29"/>
      <c r="G159" s="31"/>
      <c r="H159" s="32"/>
      <c r="I159" s="29"/>
      <c r="J159" s="33"/>
      <c r="K159" s="29"/>
      <c r="L159" s="30"/>
      <c r="M159" s="29"/>
      <c r="N159" s="47"/>
      <c r="O159" s="35" t="s">
        <v>17</v>
      </c>
      <c r="P159" s="36" t="s">
        <v>470</v>
      </c>
      <c r="Q159" s="37" t="n">
        <f aca="false">COUNTA(D159,F159,G159,H159,I159,K159,M159,O159)</f>
        <v>1</v>
      </c>
    </row>
    <row r="160" customFormat="false" ht="13.5" hidden="false" customHeight="true" outlineLevel="0" collapsed="false">
      <c r="A160" s="16" t="n">
        <v>157</v>
      </c>
      <c r="B160" s="18" t="s">
        <v>471</v>
      </c>
      <c r="C160" s="18" t="s">
        <v>472</v>
      </c>
      <c r="D160" s="29"/>
      <c r="E160" s="30"/>
      <c r="F160" s="29"/>
      <c r="G160" s="31"/>
      <c r="H160" s="32"/>
      <c r="I160" s="29"/>
      <c r="J160" s="33"/>
      <c r="K160" s="29"/>
      <c r="L160" s="33"/>
      <c r="M160" s="38" t="s">
        <v>17</v>
      </c>
      <c r="N160" s="36" t="s">
        <v>471</v>
      </c>
      <c r="O160" s="41"/>
      <c r="P160" s="42"/>
      <c r="Q160" s="37" t="n">
        <f aca="false">COUNTA(D160,F160,G160,H160,I160,K160,M160,O160)</f>
        <v>1</v>
      </c>
    </row>
    <row r="161" customFormat="false" ht="13.5" hidden="false" customHeight="true" outlineLevel="0" collapsed="false">
      <c r="A161" s="16" t="n">
        <v>158</v>
      </c>
      <c r="B161" s="18" t="s">
        <v>473</v>
      </c>
      <c r="C161" s="18" t="s">
        <v>474</v>
      </c>
      <c r="D161" s="29"/>
      <c r="E161" s="33"/>
      <c r="F161" s="38" t="s">
        <v>17</v>
      </c>
      <c r="G161" s="31"/>
      <c r="H161" s="32"/>
      <c r="I161" s="38" t="s">
        <v>17</v>
      </c>
      <c r="J161" s="39" t="s">
        <v>473</v>
      </c>
      <c r="K161" s="38" t="s">
        <v>17</v>
      </c>
      <c r="L161" s="30" t="s">
        <v>475</v>
      </c>
      <c r="M161" s="38" t="s">
        <v>17</v>
      </c>
      <c r="N161" s="36" t="s">
        <v>473</v>
      </c>
      <c r="O161" s="35" t="s">
        <v>17</v>
      </c>
      <c r="P161" s="36" t="s">
        <v>476</v>
      </c>
      <c r="Q161" s="37" t="n">
        <f aca="false">COUNTA(D161,F161,G161,H161,I161,K161,M161,O161)</f>
        <v>5</v>
      </c>
    </row>
    <row r="162" customFormat="false" ht="13.5" hidden="false" customHeight="true" outlineLevel="0" collapsed="false">
      <c r="A162" s="16" t="n">
        <v>159</v>
      </c>
      <c r="B162" s="40" t="s">
        <v>477</v>
      </c>
      <c r="C162" s="18" t="s">
        <v>478</v>
      </c>
      <c r="D162" s="29"/>
      <c r="E162" s="30"/>
      <c r="F162" s="29"/>
      <c r="G162" s="31"/>
      <c r="H162" s="32"/>
      <c r="I162" s="29"/>
      <c r="J162" s="33"/>
      <c r="K162" s="29"/>
      <c r="L162" s="30"/>
      <c r="M162" s="38" t="s">
        <v>17</v>
      </c>
      <c r="N162" s="36" t="s">
        <v>477</v>
      </c>
      <c r="O162" s="41"/>
      <c r="P162" s="42"/>
      <c r="Q162" s="37" t="n">
        <f aca="false">COUNTA(D162,F162,G162,H162,I162,K162,M162,O162)</f>
        <v>1</v>
      </c>
    </row>
    <row r="163" customFormat="false" ht="13.5" hidden="false" customHeight="true" outlineLevel="0" collapsed="false">
      <c r="A163" s="16" t="n">
        <v>160</v>
      </c>
      <c r="B163" s="18" t="s">
        <v>479</v>
      </c>
      <c r="C163" s="18" t="s">
        <v>480</v>
      </c>
      <c r="D163" s="38" t="s">
        <v>17</v>
      </c>
      <c r="E163" s="39" t="s">
        <v>479</v>
      </c>
      <c r="F163" s="29"/>
      <c r="G163" s="31"/>
      <c r="H163" s="32"/>
      <c r="I163" s="29"/>
      <c r="J163" s="33"/>
      <c r="K163" s="29"/>
      <c r="L163" s="33"/>
      <c r="M163" s="29"/>
      <c r="N163" s="34"/>
      <c r="O163" s="41"/>
      <c r="P163" s="42"/>
      <c r="Q163" s="37" t="n">
        <f aca="false">COUNTA(D163,F163,G163,H163,I163,K163,M163,O163)</f>
        <v>1</v>
      </c>
    </row>
    <row r="164" customFormat="false" ht="13.5" hidden="false" customHeight="true" outlineLevel="0" collapsed="false">
      <c r="A164" s="16" t="n">
        <v>161</v>
      </c>
      <c r="B164" s="18" t="s">
        <v>481</v>
      </c>
      <c r="C164" s="18" t="s">
        <v>482</v>
      </c>
      <c r="D164" s="29"/>
      <c r="E164" s="30"/>
      <c r="F164" s="29"/>
      <c r="G164" s="31"/>
      <c r="H164" s="32"/>
      <c r="I164" s="29"/>
      <c r="J164" s="33"/>
      <c r="K164" s="38" t="s">
        <v>17</v>
      </c>
      <c r="L164" s="30" t="s">
        <v>483</v>
      </c>
      <c r="M164" s="29"/>
      <c r="N164" s="34"/>
      <c r="O164" s="41"/>
      <c r="P164" s="42"/>
      <c r="Q164" s="37" t="n">
        <f aca="false">COUNTA(D164,F164,G164,H164,I164,K164,M164,O164)</f>
        <v>1</v>
      </c>
    </row>
    <row r="165" customFormat="false" ht="13.5" hidden="false" customHeight="true" outlineLevel="0" collapsed="false">
      <c r="A165" s="16" t="n">
        <v>162</v>
      </c>
      <c r="B165" s="18" t="s">
        <v>484</v>
      </c>
      <c r="C165" s="18" t="s">
        <v>485</v>
      </c>
      <c r="D165" s="38" t="s">
        <v>17</v>
      </c>
      <c r="E165" s="39" t="s">
        <v>484</v>
      </c>
      <c r="F165" s="29"/>
      <c r="G165" s="31"/>
      <c r="H165" s="32"/>
      <c r="I165" s="29"/>
      <c r="J165" s="33"/>
      <c r="K165" s="29"/>
      <c r="L165" s="33"/>
      <c r="M165" s="29"/>
      <c r="N165" s="34"/>
      <c r="O165" s="35" t="s">
        <v>17</v>
      </c>
      <c r="P165" s="36" t="s">
        <v>486</v>
      </c>
      <c r="Q165" s="37" t="n">
        <f aca="false">COUNTA(D165,F165,G165,H165,I165,K165,M165,O165)</f>
        <v>2</v>
      </c>
    </row>
    <row r="166" customFormat="false" ht="13.5" hidden="false" customHeight="true" outlineLevel="0" collapsed="false">
      <c r="A166" s="16" t="n">
        <v>163</v>
      </c>
      <c r="B166" s="18" t="s">
        <v>487</v>
      </c>
      <c r="C166" s="18" t="s">
        <v>488</v>
      </c>
      <c r="D166" s="38" t="s">
        <v>17</v>
      </c>
      <c r="E166" s="39" t="s">
        <v>487</v>
      </c>
      <c r="F166" s="29"/>
      <c r="G166" s="31"/>
      <c r="H166" s="32"/>
      <c r="I166" s="29"/>
      <c r="J166" s="33"/>
      <c r="K166" s="29"/>
      <c r="L166" s="33"/>
      <c r="M166" s="29"/>
      <c r="N166" s="34"/>
      <c r="O166" s="41"/>
      <c r="P166" s="42"/>
      <c r="Q166" s="37" t="n">
        <f aca="false">COUNTA(D166,F166,G166,H166,I166,K166,M166,O166)</f>
        <v>1</v>
      </c>
    </row>
    <row r="167" customFormat="false" ht="13.5" hidden="false" customHeight="true" outlineLevel="0" collapsed="false">
      <c r="A167" s="16" t="n">
        <v>164</v>
      </c>
      <c r="B167" s="18" t="s">
        <v>489</v>
      </c>
      <c r="C167" s="18" t="s">
        <v>490</v>
      </c>
      <c r="D167" s="38" t="s">
        <v>17</v>
      </c>
      <c r="E167" s="39" t="s">
        <v>489</v>
      </c>
      <c r="F167" s="29"/>
      <c r="G167" s="31"/>
      <c r="H167" s="32"/>
      <c r="I167" s="29"/>
      <c r="J167" s="33"/>
      <c r="K167" s="29"/>
      <c r="L167" s="33"/>
      <c r="M167" s="29"/>
      <c r="N167" s="34"/>
      <c r="O167" s="41"/>
      <c r="P167" s="47"/>
      <c r="Q167" s="37" t="n">
        <f aca="false">COUNTA(D167,F167,G167,H167,I167,K167,M167,O167)</f>
        <v>1</v>
      </c>
    </row>
    <row r="168" s="44" customFormat="true" ht="13.5" hidden="false" customHeight="true" outlineLevel="0" collapsed="false">
      <c r="A168" s="16" t="n">
        <v>165</v>
      </c>
      <c r="B168" s="28" t="s">
        <v>491</v>
      </c>
      <c r="C168" s="18" t="s">
        <v>492</v>
      </c>
      <c r="D168" s="29"/>
      <c r="E168" s="30"/>
      <c r="F168" s="29"/>
      <c r="G168" s="31"/>
      <c r="H168" s="32"/>
      <c r="I168" s="29"/>
      <c r="J168" s="30"/>
      <c r="K168" s="29"/>
      <c r="L168" s="30"/>
      <c r="M168" s="29"/>
      <c r="N168" s="47"/>
      <c r="O168" s="35" t="s">
        <v>17</v>
      </c>
      <c r="P168" s="36" t="s">
        <v>493</v>
      </c>
      <c r="Q168" s="37" t="n">
        <f aca="false">COUNTA(D168,F168,G168,H168,I168,K168,M168,O168)</f>
        <v>1</v>
      </c>
    </row>
    <row r="169" customFormat="false" ht="13.5" hidden="false" customHeight="true" outlineLevel="0" collapsed="false">
      <c r="A169" s="16" t="n">
        <v>166</v>
      </c>
      <c r="B169" s="18" t="s">
        <v>494</v>
      </c>
      <c r="C169" s="18" t="s">
        <v>495</v>
      </c>
      <c r="D169" s="29"/>
      <c r="E169" s="30"/>
      <c r="F169" s="38" t="s">
        <v>17</v>
      </c>
      <c r="G169" s="31"/>
      <c r="H169" s="32"/>
      <c r="I169" s="38" t="s">
        <v>17</v>
      </c>
      <c r="J169" s="39" t="s">
        <v>494</v>
      </c>
      <c r="K169" s="29"/>
      <c r="L169" s="33"/>
      <c r="M169" s="29"/>
      <c r="N169" s="34"/>
      <c r="O169" s="41"/>
      <c r="P169" s="42"/>
      <c r="Q169" s="37" t="n">
        <f aca="false">COUNTA(D169,F169,G169,H169,I169,K169,M169,O169)</f>
        <v>2</v>
      </c>
    </row>
    <row r="170" customFormat="false" ht="13.5" hidden="false" customHeight="true" outlineLevel="0" collapsed="false">
      <c r="A170" s="16" t="n">
        <v>167</v>
      </c>
      <c r="B170" s="40" t="s">
        <v>496</v>
      </c>
      <c r="C170" s="18" t="s">
        <v>497</v>
      </c>
      <c r="D170" s="29"/>
      <c r="E170" s="30"/>
      <c r="F170" s="29"/>
      <c r="G170" s="31"/>
      <c r="H170" s="32"/>
      <c r="I170" s="29"/>
      <c r="J170" s="33"/>
      <c r="K170" s="38" t="s">
        <v>17</v>
      </c>
      <c r="L170" s="30" t="s">
        <v>498</v>
      </c>
      <c r="M170" s="29"/>
      <c r="N170" s="34"/>
      <c r="O170" s="41"/>
      <c r="P170" s="42"/>
      <c r="Q170" s="37" t="n">
        <f aca="false">COUNTA(D170,F170,G170,H170,I170,K170,M170,O170)</f>
        <v>1</v>
      </c>
    </row>
    <row r="171" customFormat="false" ht="13.5" hidden="false" customHeight="true" outlineLevel="0" collapsed="false">
      <c r="A171" s="16" t="n">
        <v>168</v>
      </c>
      <c r="B171" s="18" t="s">
        <v>499</v>
      </c>
      <c r="C171" s="18" t="s">
        <v>497</v>
      </c>
      <c r="D171" s="29"/>
      <c r="E171" s="30"/>
      <c r="F171" s="29"/>
      <c r="G171" s="31"/>
      <c r="H171" s="32"/>
      <c r="I171" s="29"/>
      <c r="J171" s="33"/>
      <c r="K171" s="38" t="s">
        <v>17</v>
      </c>
      <c r="L171" s="30" t="s">
        <v>500</v>
      </c>
      <c r="M171" s="29"/>
      <c r="N171" s="34"/>
      <c r="O171" s="41"/>
      <c r="P171" s="42"/>
      <c r="Q171" s="37" t="n">
        <f aca="false">COUNTA(D171,F171,G171,H171,I171,K171,M171,O171)</f>
        <v>1</v>
      </c>
    </row>
    <row r="172" customFormat="false" ht="13.5" hidden="false" customHeight="true" outlineLevel="0" collapsed="false">
      <c r="A172" s="16" t="n">
        <v>169</v>
      </c>
      <c r="B172" s="18" t="s">
        <v>501</v>
      </c>
      <c r="C172" s="18" t="s">
        <v>502</v>
      </c>
      <c r="D172" s="29"/>
      <c r="E172" s="30"/>
      <c r="F172" s="29"/>
      <c r="G172" s="46" t="s">
        <v>17</v>
      </c>
      <c r="H172" s="32"/>
      <c r="I172" s="29"/>
      <c r="J172" s="30"/>
      <c r="K172" s="29"/>
      <c r="L172" s="33"/>
      <c r="M172" s="29"/>
      <c r="N172" s="34"/>
      <c r="O172" s="41"/>
      <c r="P172" s="42"/>
      <c r="Q172" s="37" t="n">
        <f aca="false">COUNTA(D172,F172,G172,H172,I172,K172,M172,O172)</f>
        <v>1</v>
      </c>
    </row>
    <row r="173" customFormat="false" ht="13.5" hidden="false" customHeight="true" outlineLevel="0" collapsed="false">
      <c r="A173" s="16" t="n">
        <v>170</v>
      </c>
      <c r="B173" s="18" t="s">
        <v>503</v>
      </c>
      <c r="C173" s="18" t="s">
        <v>504</v>
      </c>
      <c r="D173" s="38" t="s">
        <v>17</v>
      </c>
      <c r="E173" s="39" t="s">
        <v>505</v>
      </c>
      <c r="F173" s="38" t="s">
        <v>17</v>
      </c>
      <c r="G173" s="31"/>
      <c r="H173" s="32"/>
      <c r="I173" s="38" t="s">
        <v>17</v>
      </c>
      <c r="J173" s="39" t="s">
        <v>506</v>
      </c>
      <c r="K173" s="38" t="s">
        <v>17</v>
      </c>
      <c r="L173" s="30" t="s">
        <v>507</v>
      </c>
      <c r="M173" s="38" t="s">
        <v>17</v>
      </c>
      <c r="N173" s="36" t="s">
        <v>505</v>
      </c>
      <c r="O173" s="35" t="s">
        <v>17</v>
      </c>
      <c r="P173" s="36" t="s">
        <v>508</v>
      </c>
      <c r="Q173" s="37" t="n">
        <f aca="false">COUNTA(D173,F173,G173,H173,I173,K173,M173,O173)</f>
        <v>6</v>
      </c>
    </row>
    <row r="174" customFormat="false" ht="13.5" hidden="false" customHeight="true" outlineLevel="0" collapsed="false">
      <c r="A174" s="16" t="n">
        <v>171</v>
      </c>
      <c r="B174" s="18" t="s">
        <v>509</v>
      </c>
      <c r="C174" s="18" t="s">
        <v>510</v>
      </c>
      <c r="D174" s="38" t="s">
        <v>17</v>
      </c>
      <c r="E174" s="39" t="s">
        <v>511</v>
      </c>
      <c r="F174" s="29"/>
      <c r="G174" s="31"/>
      <c r="H174" s="32"/>
      <c r="I174" s="29"/>
      <c r="J174" s="33"/>
      <c r="K174" s="29"/>
      <c r="L174" s="33"/>
      <c r="M174" s="29"/>
      <c r="N174" s="34"/>
      <c r="O174" s="35" t="s">
        <v>17</v>
      </c>
      <c r="P174" s="36" t="s">
        <v>512</v>
      </c>
      <c r="Q174" s="37" t="n">
        <f aca="false">COUNTA(D174,F174,G174,H174,I174,K174,M174,O174)</f>
        <v>2</v>
      </c>
    </row>
    <row r="175" customFormat="false" ht="13.5" hidden="false" customHeight="true" outlineLevel="0" collapsed="false">
      <c r="A175" s="16" t="n">
        <v>172</v>
      </c>
      <c r="B175" s="18" t="s">
        <v>344</v>
      </c>
      <c r="C175" s="18" t="s">
        <v>513</v>
      </c>
      <c r="D175" s="29"/>
      <c r="E175" s="30"/>
      <c r="F175" s="38" t="s">
        <v>17</v>
      </c>
      <c r="G175" s="31"/>
      <c r="H175" s="32"/>
      <c r="I175" s="29"/>
      <c r="J175" s="33"/>
      <c r="K175" s="29"/>
      <c r="L175" s="33"/>
      <c r="M175" s="38" t="s">
        <v>17</v>
      </c>
      <c r="N175" s="36" t="s">
        <v>344</v>
      </c>
      <c r="O175" s="41"/>
      <c r="P175" s="42"/>
      <c r="Q175" s="37" t="n">
        <f aca="false">COUNTA(D175,F175,G175,H175,I175,K175,M175,O175)</f>
        <v>2</v>
      </c>
    </row>
    <row r="176" customFormat="false" ht="13.5" hidden="false" customHeight="true" outlineLevel="0" collapsed="false">
      <c r="A176" s="16" t="n">
        <v>173</v>
      </c>
      <c r="B176" s="18" t="s">
        <v>351</v>
      </c>
      <c r="C176" s="18" t="s">
        <v>513</v>
      </c>
      <c r="D176" s="29"/>
      <c r="E176" s="30"/>
      <c r="F176" s="38" t="s">
        <v>17</v>
      </c>
      <c r="G176" s="31"/>
      <c r="H176" s="32"/>
      <c r="I176" s="29"/>
      <c r="J176" s="33"/>
      <c r="K176" s="38" t="s">
        <v>17</v>
      </c>
      <c r="L176" s="30" t="s">
        <v>514</v>
      </c>
      <c r="M176" s="29"/>
      <c r="N176" s="34"/>
      <c r="O176" s="41"/>
      <c r="P176" s="42"/>
      <c r="Q176" s="37" t="n">
        <f aca="false">COUNTA(D176,F176,G176,H176,I176,K176,M176,O176)</f>
        <v>2</v>
      </c>
    </row>
    <row r="177" customFormat="false" ht="13.5" hidden="false" customHeight="true" outlineLevel="0" collapsed="false">
      <c r="A177" s="16" t="n">
        <v>174</v>
      </c>
      <c r="B177" s="18" t="s">
        <v>515</v>
      </c>
      <c r="C177" s="18" t="s">
        <v>516</v>
      </c>
      <c r="D177" s="29"/>
      <c r="E177" s="30"/>
      <c r="F177" s="29"/>
      <c r="G177" s="31"/>
      <c r="H177" s="32"/>
      <c r="I177" s="29"/>
      <c r="J177" s="30"/>
      <c r="K177" s="29"/>
      <c r="L177" s="30"/>
      <c r="M177" s="38" t="s">
        <v>17</v>
      </c>
      <c r="N177" s="36" t="s">
        <v>515</v>
      </c>
      <c r="O177" s="41"/>
      <c r="P177" s="42"/>
      <c r="Q177" s="37" t="n">
        <f aca="false">COUNTA(D177,F177,G177,H177,I177,K177,M177,O177)</f>
        <v>1</v>
      </c>
    </row>
    <row r="178" customFormat="false" ht="13.5" hidden="false" customHeight="true" outlineLevel="0" collapsed="false">
      <c r="A178" s="16" t="n">
        <v>175</v>
      </c>
      <c r="B178" s="28" t="s">
        <v>517</v>
      </c>
      <c r="C178" s="18" t="s">
        <v>518</v>
      </c>
      <c r="D178" s="29"/>
      <c r="E178" s="30"/>
      <c r="F178" s="29"/>
      <c r="G178" s="31"/>
      <c r="H178" s="32"/>
      <c r="I178" s="29"/>
      <c r="J178" s="33"/>
      <c r="K178" s="29"/>
      <c r="L178" s="30"/>
      <c r="M178" s="45"/>
      <c r="N178" s="34"/>
      <c r="O178" s="35" t="s">
        <v>17</v>
      </c>
      <c r="P178" s="36" t="s">
        <v>519</v>
      </c>
      <c r="Q178" s="37" t="n">
        <f aca="false">COUNTA(D178,F178,G178,H178,I178,K178,M178,O178)</f>
        <v>1</v>
      </c>
    </row>
    <row r="179" customFormat="false" ht="13.5" hidden="false" customHeight="true" outlineLevel="0" collapsed="false">
      <c r="A179" s="16" t="n">
        <v>176</v>
      </c>
      <c r="B179" s="28" t="s">
        <v>520</v>
      </c>
      <c r="C179" s="18" t="s">
        <v>521</v>
      </c>
      <c r="D179" s="29"/>
      <c r="E179" s="30"/>
      <c r="F179" s="29"/>
      <c r="G179" s="31"/>
      <c r="H179" s="32"/>
      <c r="I179" s="29"/>
      <c r="J179" s="30"/>
      <c r="K179" s="29"/>
      <c r="L179" s="30"/>
      <c r="M179" s="29"/>
      <c r="N179" s="47"/>
      <c r="O179" s="35" t="s">
        <v>17</v>
      </c>
      <c r="P179" s="36" t="s">
        <v>522</v>
      </c>
      <c r="Q179" s="37" t="n">
        <f aca="false">COUNTA(D179,F179,G179,H179,I179,K179,M179,O179)</f>
        <v>1</v>
      </c>
    </row>
    <row r="180" customFormat="false" ht="13.5" hidden="false" customHeight="true" outlineLevel="0" collapsed="false">
      <c r="A180" s="16" t="n">
        <v>177</v>
      </c>
      <c r="B180" s="18" t="s">
        <v>523</v>
      </c>
      <c r="C180" s="18" t="s">
        <v>524</v>
      </c>
      <c r="D180" s="29"/>
      <c r="E180" s="30"/>
      <c r="F180" s="38" t="s">
        <v>17</v>
      </c>
      <c r="G180" s="31"/>
      <c r="H180" s="32"/>
      <c r="I180" s="38" t="s">
        <v>17</v>
      </c>
      <c r="J180" s="39" t="s">
        <v>523</v>
      </c>
      <c r="K180" s="29"/>
      <c r="L180" s="33"/>
      <c r="M180" s="29"/>
      <c r="N180" s="34"/>
      <c r="O180" s="41"/>
      <c r="P180" s="42"/>
      <c r="Q180" s="37" t="n">
        <f aca="false">COUNTA(D180,F180,G180,H180,I180,K180,M180,O180)</f>
        <v>2</v>
      </c>
    </row>
    <row r="181" customFormat="false" ht="13.5" hidden="false" customHeight="true" outlineLevel="0" collapsed="false">
      <c r="A181" s="16" t="n">
        <v>178</v>
      </c>
      <c r="B181" s="18" t="s">
        <v>525</v>
      </c>
      <c r="C181" s="18" t="s">
        <v>526</v>
      </c>
      <c r="D181" s="29"/>
      <c r="E181" s="30"/>
      <c r="F181" s="29"/>
      <c r="G181" s="31"/>
      <c r="H181" s="32"/>
      <c r="I181" s="38" t="s">
        <v>17</v>
      </c>
      <c r="J181" s="39" t="s">
        <v>527</v>
      </c>
      <c r="K181" s="38" t="s">
        <v>17</v>
      </c>
      <c r="L181" s="30" t="s">
        <v>528</v>
      </c>
      <c r="M181" s="38" t="s">
        <v>17</v>
      </c>
      <c r="N181" s="36" t="s">
        <v>529</v>
      </c>
      <c r="O181" s="41"/>
      <c r="P181" s="42"/>
      <c r="Q181" s="37" t="n">
        <f aca="false">COUNTA(D181,F181,G181,H181,I181,K181,M181,O181)</f>
        <v>3</v>
      </c>
    </row>
    <row r="182" customFormat="false" ht="13.5" hidden="false" customHeight="true" outlineLevel="0" collapsed="false">
      <c r="A182" s="16" t="n">
        <v>179</v>
      </c>
      <c r="B182" s="18" t="s">
        <v>530</v>
      </c>
      <c r="C182" s="18" t="s">
        <v>531</v>
      </c>
      <c r="D182" s="29"/>
      <c r="E182" s="30"/>
      <c r="F182" s="29"/>
      <c r="G182" s="31"/>
      <c r="H182" s="32"/>
      <c r="I182" s="29"/>
      <c r="J182" s="33"/>
      <c r="K182" s="29"/>
      <c r="L182" s="33"/>
      <c r="M182" s="38" t="s">
        <v>17</v>
      </c>
      <c r="N182" s="36" t="s">
        <v>530</v>
      </c>
      <c r="O182" s="41"/>
      <c r="P182" s="42"/>
      <c r="Q182" s="37" t="n">
        <f aca="false">COUNTA(D182,F182,G182,H182,I182,K182,M182,O182)</f>
        <v>1</v>
      </c>
    </row>
    <row r="183" customFormat="false" ht="13.5" hidden="false" customHeight="true" outlineLevel="0" collapsed="false">
      <c r="A183" s="16" t="n">
        <v>180</v>
      </c>
      <c r="B183" s="18" t="s">
        <v>60</v>
      </c>
      <c r="C183" s="18" t="s">
        <v>532</v>
      </c>
      <c r="D183" s="29"/>
      <c r="E183" s="30"/>
      <c r="F183" s="38" t="s">
        <v>17</v>
      </c>
      <c r="G183" s="31"/>
      <c r="H183" s="32"/>
      <c r="I183" s="29"/>
      <c r="J183" s="33"/>
      <c r="K183" s="29"/>
      <c r="L183" s="33"/>
      <c r="M183" s="29"/>
      <c r="N183" s="34"/>
      <c r="O183" s="41"/>
      <c r="P183" s="42"/>
      <c r="Q183" s="37" t="n">
        <f aca="false">COUNTA(D183,F183,G183,H183,I183,K183,M183,O183)</f>
        <v>1</v>
      </c>
    </row>
    <row r="184" customFormat="false" ht="13.5" hidden="false" customHeight="true" outlineLevel="0" collapsed="false">
      <c r="A184" s="16" t="n">
        <v>181</v>
      </c>
      <c r="B184" s="18" t="s">
        <v>57</v>
      </c>
      <c r="C184" s="18" t="s">
        <v>533</v>
      </c>
      <c r="D184" s="29"/>
      <c r="E184" s="30"/>
      <c r="F184" s="38" t="s">
        <v>17</v>
      </c>
      <c r="G184" s="31"/>
      <c r="H184" s="32"/>
      <c r="I184" s="29"/>
      <c r="J184" s="33"/>
      <c r="K184" s="29"/>
      <c r="L184" s="33"/>
      <c r="M184" s="38" t="s">
        <v>17</v>
      </c>
      <c r="N184" s="36" t="s">
        <v>57</v>
      </c>
      <c r="O184" s="35" t="s">
        <v>17</v>
      </c>
      <c r="P184" s="36" t="s">
        <v>534</v>
      </c>
      <c r="Q184" s="37" t="n">
        <f aca="false">COUNTA(D184,F184,G184,H184,I184,K184,M184,O184)</f>
        <v>3</v>
      </c>
    </row>
    <row r="185" customFormat="false" ht="13.5" hidden="false" customHeight="true" outlineLevel="0" collapsed="false">
      <c r="A185" s="16" t="n">
        <v>182</v>
      </c>
      <c r="B185" s="18" t="s">
        <v>535</v>
      </c>
      <c r="C185" s="18" t="s">
        <v>536</v>
      </c>
      <c r="D185" s="38" t="s">
        <v>17</v>
      </c>
      <c r="E185" s="39" t="s">
        <v>537</v>
      </c>
      <c r="F185" s="38" t="s">
        <v>17</v>
      </c>
      <c r="G185" s="31"/>
      <c r="H185" s="32"/>
      <c r="I185" s="38" t="s">
        <v>17</v>
      </c>
      <c r="J185" s="39" t="s">
        <v>535</v>
      </c>
      <c r="K185" s="29"/>
      <c r="L185" s="33"/>
      <c r="M185" s="29"/>
      <c r="N185" s="34"/>
      <c r="O185" s="35" t="s">
        <v>17</v>
      </c>
      <c r="P185" s="36" t="s">
        <v>538</v>
      </c>
      <c r="Q185" s="37" t="n">
        <f aca="false">COUNTA(D185,F185,G185,H185,I185,K185,M185,O185)</f>
        <v>4</v>
      </c>
    </row>
    <row r="186" customFormat="false" ht="13.5" hidden="false" customHeight="true" outlineLevel="0" collapsed="false">
      <c r="A186" s="16" t="n">
        <v>183</v>
      </c>
      <c r="B186" s="18" t="s">
        <v>539</v>
      </c>
      <c r="C186" s="18" t="s">
        <v>540</v>
      </c>
      <c r="D186" s="38" t="s">
        <v>17</v>
      </c>
      <c r="E186" s="39" t="s">
        <v>539</v>
      </c>
      <c r="F186" s="38" t="s">
        <v>17</v>
      </c>
      <c r="G186" s="31"/>
      <c r="H186" s="32"/>
      <c r="I186" s="38" t="s">
        <v>17</v>
      </c>
      <c r="J186" s="39" t="s">
        <v>541</v>
      </c>
      <c r="K186" s="38" t="s">
        <v>17</v>
      </c>
      <c r="L186" s="30" t="s">
        <v>542</v>
      </c>
      <c r="M186" s="29"/>
      <c r="N186" s="34"/>
      <c r="O186" s="41"/>
      <c r="P186" s="42"/>
      <c r="Q186" s="37" t="n">
        <f aca="false">COUNTA(D186,F186,G186,H186,I186,K186,M186,O186)</f>
        <v>4</v>
      </c>
    </row>
    <row r="187" customFormat="false" ht="13.5" hidden="false" customHeight="true" outlineLevel="0" collapsed="false">
      <c r="A187" s="16" t="n">
        <v>184</v>
      </c>
      <c r="B187" s="40" t="s">
        <v>543</v>
      </c>
      <c r="C187" s="18" t="s">
        <v>544</v>
      </c>
      <c r="D187" s="29"/>
      <c r="E187" s="30"/>
      <c r="F187" s="29"/>
      <c r="G187" s="31"/>
      <c r="H187" s="32"/>
      <c r="I187" s="29"/>
      <c r="J187" s="33"/>
      <c r="K187" s="38" t="s">
        <v>17</v>
      </c>
      <c r="L187" s="30" t="s">
        <v>545</v>
      </c>
      <c r="M187" s="29"/>
      <c r="N187" s="34"/>
      <c r="O187" s="41"/>
      <c r="P187" s="42"/>
      <c r="Q187" s="37" t="n">
        <f aca="false">COUNTA(D187,F187,G187,H187,I187,K187,M187,O187)</f>
        <v>1</v>
      </c>
    </row>
    <row r="188" customFormat="false" ht="13.5" hidden="false" customHeight="true" outlineLevel="0" collapsed="false">
      <c r="A188" s="16" t="n">
        <v>185</v>
      </c>
      <c r="B188" s="18" t="s">
        <v>546</v>
      </c>
      <c r="C188" s="18" t="s">
        <v>547</v>
      </c>
      <c r="D188" s="29"/>
      <c r="E188" s="30"/>
      <c r="F188" s="29"/>
      <c r="G188" s="31"/>
      <c r="H188" s="32"/>
      <c r="I188" s="29"/>
      <c r="J188" s="33"/>
      <c r="K188" s="38" t="s">
        <v>17</v>
      </c>
      <c r="L188" s="30" t="s">
        <v>548</v>
      </c>
      <c r="M188" s="29"/>
      <c r="N188" s="34"/>
      <c r="O188" s="41"/>
      <c r="P188" s="47"/>
      <c r="Q188" s="37" t="n">
        <f aca="false">COUNTA(D188,F188,G188,H188,I188,K188,M188,O188)</f>
        <v>1</v>
      </c>
    </row>
    <row r="189" customFormat="false" ht="13.5" hidden="false" customHeight="true" outlineLevel="0" collapsed="false">
      <c r="A189" s="16" t="n">
        <v>186</v>
      </c>
      <c r="B189" s="18" t="s">
        <v>549</v>
      </c>
      <c r="C189" s="18" t="s">
        <v>550</v>
      </c>
      <c r="D189" s="29"/>
      <c r="E189" s="30"/>
      <c r="F189" s="38" t="s">
        <v>17</v>
      </c>
      <c r="G189" s="31"/>
      <c r="H189" s="32"/>
      <c r="I189" s="38" t="s">
        <v>17</v>
      </c>
      <c r="J189" s="39" t="s">
        <v>549</v>
      </c>
      <c r="K189" s="38" t="s">
        <v>17</v>
      </c>
      <c r="L189" s="30" t="s">
        <v>551</v>
      </c>
      <c r="M189" s="38" t="s">
        <v>17</v>
      </c>
      <c r="N189" s="36" t="s">
        <v>549</v>
      </c>
      <c r="O189" s="35" t="s">
        <v>17</v>
      </c>
      <c r="P189" s="36" t="s">
        <v>552</v>
      </c>
      <c r="Q189" s="37" t="n">
        <f aca="false">COUNTA(D189,F189,G189,H189,I189,K189,M189,O189)</f>
        <v>5</v>
      </c>
    </row>
    <row r="190" s="44" customFormat="true" ht="13.5" hidden="false" customHeight="true" outlineLevel="0" collapsed="false">
      <c r="A190" s="16" t="n">
        <v>187</v>
      </c>
      <c r="B190" s="28" t="s">
        <v>553</v>
      </c>
      <c r="C190" s="18" t="s">
        <v>554</v>
      </c>
      <c r="D190" s="29"/>
      <c r="E190" s="30"/>
      <c r="F190" s="29"/>
      <c r="G190" s="31"/>
      <c r="H190" s="32"/>
      <c r="I190" s="29"/>
      <c r="J190" s="33"/>
      <c r="K190" s="29"/>
      <c r="L190" s="30"/>
      <c r="M190" s="29"/>
      <c r="N190" s="34"/>
      <c r="O190" s="35" t="s">
        <v>17</v>
      </c>
      <c r="P190" s="36" t="s">
        <v>555</v>
      </c>
      <c r="Q190" s="37" t="n">
        <f aca="false">COUNTA(D190,F190,G190,H190,I190,K190,M190,O190)</f>
        <v>1</v>
      </c>
    </row>
    <row r="191" customFormat="false" ht="13.5" hidden="false" customHeight="true" outlineLevel="0" collapsed="false">
      <c r="A191" s="16" t="n">
        <v>188</v>
      </c>
      <c r="B191" s="18" t="s">
        <v>556</v>
      </c>
      <c r="C191" s="18" t="s">
        <v>557</v>
      </c>
      <c r="D191" s="38" t="s">
        <v>17</v>
      </c>
      <c r="E191" s="39" t="s">
        <v>556</v>
      </c>
      <c r="F191" s="29"/>
      <c r="G191" s="31"/>
      <c r="H191" s="32"/>
      <c r="I191" s="29"/>
      <c r="J191" s="33"/>
      <c r="K191" s="38" t="s">
        <v>17</v>
      </c>
      <c r="L191" s="30" t="s">
        <v>558</v>
      </c>
      <c r="M191" s="38" t="s">
        <v>17</v>
      </c>
      <c r="N191" s="36" t="s">
        <v>556</v>
      </c>
      <c r="O191" s="35" t="s">
        <v>17</v>
      </c>
      <c r="P191" s="36" t="s">
        <v>559</v>
      </c>
      <c r="Q191" s="37" t="n">
        <f aca="false">COUNTA(D191,F191,G191,H191,I191,K191,M191,O191)</f>
        <v>4</v>
      </c>
    </row>
    <row r="192" customFormat="false" ht="13.5" hidden="false" customHeight="true" outlineLevel="0" collapsed="false">
      <c r="A192" s="16" t="n">
        <v>189</v>
      </c>
      <c r="B192" s="18" t="s">
        <v>560</v>
      </c>
      <c r="C192" s="18" t="s">
        <v>561</v>
      </c>
      <c r="D192" s="29"/>
      <c r="E192" s="30"/>
      <c r="F192" s="29"/>
      <c r="G192" s="31"/>
      <c r="H192" s="32"/>
      <c r="I192" s="29"/>
      <c r="J192" s="33"/>
      <c r="K192" s="38" t="s">
        <v>17</v>
      </c>
      <c r="L192" s="30" t="s">
        <v>562</v>
      </c>
      <c r="M192" s="29"/>
      <c r="N192" s="34"/>
      <c r="O192" s="41"/>
      <c r="P192" s="42"/>
      <c r="Q192" s="37" t="n">
        <f aca="false">COUNTA(D192,F192,G192,H192,I192,K192,M192,O192)</f>
        <v>1</v>
      </c>
    </row>
    <row r="193" customFormat="false" ht="13.5" hidden="false" customHeight="true" outlineLevel="0" collapsed="false">
      <c r="A193" s="16" t="n">
        <v>190</v>
      </c>
      <c r="B193" s="18" t="s">
        <v>563</v>
      </c>
      <c r="C193" s="18" t="s">
        <v>564</v>
      </c>
      <c r="D193" s="29"/>
      <c r="E193" s="30"/>
      <c r="F193" s="38" t="s">
        <v>17</v>
      </c>
      <c r="G193" s="31"/>
      <c r="H193" s="32"/>
      <c r="I193" s="38" t="s">
        <v>17</v>
      </c>
      <c r="J193" s="39" t="s">
        <v>563</v>
      </c>
      <c r="K193" s="29"/>
      <c r="L193" s="33"/>
      <c r="M193" s="29"/>
      <c r="N193" s="34"/>
      <c r="O193" s="41"/>
      <c r="P193" s="42"/>
      <c r="Q193" s="37" t="n">
        <f aca="false">COUNTA(D193,F193,G193,H193,I193,K193,M193,O193)</f>
        <v>2</v>
      </c>
    </row>
    <row r="194" customFormat="false" ht="13.5" hidden="false" customHeight="true" outlineLevel="0" collapsed="false">
      <c r="A194" s="16" t="n">
        <v>191</v>
      </c>
      <c r="B194" s="28" t="s">
        <v>565</v>
      </c>
      <c r="C194" s="18" t="s">
        <v>566</v>
      </c>
      <c r="D194" s="29"/>
      <c r="E194" s="30"/>
      <c r="F194" s="29"/>
      <c r="G194" s="31"/>
      <c r="H194" s="32"/>
      <c r="I194" s="29"/>
      <c r="J194" s="33"/>
      <c r="K194" s="29"/>
      <c r="L194" s="30"/>
      <c r="M194" s="29"/>
      <c r="N194" s="47"/>
      <c r="O194" s="35" t="s">
        <v>17</v>
      </c>
      <c r="P194" s="36" t="s">
        <v>567</v>
      </c>
      <c r="Q194" s="37" t="n">
        <f aca="false">COUNTA(D194,F194,G194,H194,I194,K194,M194,O194)</f>
        <v>1</v>
      </c>
    </row>
    <row r="195" customFormat="false" ht="13.5" hidden="false" customHeight="true" outlineLevel="0" collapsed="false">
      <c r="A195" s="16" t="n">
        <v>192</v>
      </c>
      <c r="B195" s="18" t="s">
        <v>568</v>
      </c>
      <c r="C195" s="18" t="s">
        <v>569</v>
      </c>
      <c r="D195" s="29"/>
      <c r="E195" s="30"/>
      <c r="F195" s="29"/>
      <c r="G195" s="31"/>
      <c r="H195" s="32"/>
      <c r="I195" s="29"/>
      <c r="J195" s="33"/>
      <c r="K195" s="38" t="s">
        <v>17</v>
      </c>
      <c r="L195" s="30" t="s">
        <v>570</v>
      </c>
      <c r="M195" s="29"/>
      <c r="N195" s="34"/>
      <c r="O195" s="41"/>
      <c r="P195" s="42"/>
      <c r="Q195" s="37" t="n">
        <f aca="false">COUNTA(D195,F195,G195,H195,I195,K195,M195,O195)</f>
        <v>1</v>
      </c>
    </row>
    <row r="196" customFormat="false" ht="13.5" hidden="false" customHeight="true" outlineLevel="0" collapsed="false">
      <c r="A196" s="16" t="n">
        <v>193</v>
      </c>
      <c r="B196" s="18" t="s">
        <v>571</v>
      </c>
      <c r="C196" s="18" t="s">
        <v>572</v>
      </c>
      <c r="D196" s="38" t="s">
        <v>17</v>
      </c>
      <c r="E196" s="39" t="s">
        <v>573</v>
      </c>
      <c r="F196" s="29"/>
      <c r="G196" s="31"/>
      <c r="H196" s="32"/>
      <c r="I196" s="29"/>
      <c r="J196" s="33"/>
      <c r="K196" s="29"/>
      <c r="L196" s="33"/>
      <c r="M196" s="29"/>
      <c r="N196" s="34"/>
      <c r="O196" s="41"/>
      <c r="P196" s="42"/>
      <c r="Q196" s="37" t="n">
        <f aca="false">COUNTA(D196,F196,G196,H196,I196,K196,M196,O196)</f>
        <v>1</v>
      </c>
    </row>
    <row r="197" customFormat="false" ht="13.5" hidden="false" customHeight="true" outlineLevel="0" collapsed="false">
      <c r="A197" s="16" t="n">
        <v>194</v>
      </c>
      <c r="B197" s="18" t="s">
        <v>574</v>
      </c>
      <c r="C197" s="18" t="s">
        <v>575</v>
      </c>
      <c r="D197" s="38" t="s">
        <v>17</v>
      </c>
      <c r="E197" s="39" t="s">
        <v>576</v>
      </c>
      <c r="F197" s="29"/>
      <c r="G197" s="31"/>
      <c r="H197" s="32"/>
      <c r="I197" s="29"/>
      <c r="J197" s="33"/>
      <c r="K197" s="29"/>
      <c r="L197" s="33"/>
      <c r="M197" s="29"/>
      <c r="N197" s="34"/>
      <c r="O197" s="41"/>
      <c r="P197" s="42"/>
      <c r="Q197" s="37" t="n">
        <f aca="false">COUNTA(D197,F197,G197,H197,I197,K197,M197,O197)</f>
        <v>1</v>
      </c>
    </row>
    <row r="198" customFormat="false" ht="13.5" hidden="false" customHeight="true" outlineLevel="0" collapsed="false">
      <c r="A198" s="16" t="n">
        <v>195</v>
      </c>
      <c r="B198" s="18" t="s">
        <v>577</v>
      </c>
      <c r="C198" s="18" t="s">
        <v>578</v>
      </c>
      <c r="D198" s="29"/>
      <c r="E198" s="30"/>
      <c r="F198" s="38" t="s">
        <v>17</v>
      </c>
      <c r="G198" s="31"/>
      <c r="H198" s="32"/>
      <c r="I198" s="38" t="s">
        <v>17</v>
      </c>
      <c r="J198" s="39" t="s">
        <v>577</v>
      </c>
      <c r="K198" s="38" t="s">
        <v>17</v>
      </c>
      <c r="L198" s="30" t="s">
        <v>579</v>
      </c>
      <c r="M198" s="38" t="s">
        <v>17</v>
      </c>
      <c r="N198" s="36" t="s">
        <v>577</v>
      </c>
      <c r="O198" s="41"/>
      <c r="P198" s="42"/>
      <c r="Q198" s="37" t="n">
        <f aca="false">COUNTA(D198,F198,G198,H198,I198,K198,M198,O198)</f>
        <v>4</v>
      </c>
    </row>
    <row r="199" customFormat="false" ht="13.5" hidden="false" customHeight="true" outlineLevel="0" collapsed="false">
      <c r="A199" s="16" t="n">
        <v>196</v>
      </c>
      <c r="B199" s="28" t="s">
        <v>580</v>
      </c>
      <c r="C199" s="18" t="s">
        <v>581</v>
      </c>
      <c r="D199" s="29"/>
      <c r="E199" s="30"/>
      <c r="F199" s="29"/>
      <c r="G199" s="31"/>
      <c r="H199" s="32"/>
      <c r="I199" s="29"/>
      <c r="J199" s="33"/>
      <c r="K199" s="29"/>
      <c r="L199" s="33"/>
      <c r="M199" s="29"/>
      <c r="N199" s="34"/>
      <c r="O199" s="35" t="s">
        <v>17</v>
      </c>
      <c r="P199" s="36" t="s">
        <v>582</v>
      </c>
      <c r="Q199" s="37" t="n">
        <f aca="false">COUNTA(D199,F199,G199,H199,I199,K199,M199,O199)</f>
        <v>1</v>
      </c>
    </row>
    <row r="200" customFormat="false" ht="13.5" hidden="false" customHeight="true" outlineLevel="0" collapsed="false">
      <c r="A200" s="16" t="n">
        <v>197</v>
      </c>
      <c r="B200" s="18" t="s">
        <v>583</v>
      </c>
      <c r="C200" s="18" t="s">
        <v>584</v>
      </c>
      <c r="D200" s="29"/>
      <c r="E200" s="30"/>
      <c r="F200" s="29"/>
      <c r="G200" s="31"/>
      <c r="H200" s="32"/>
      <c r="I200" s="29"/>
      <c r="J200" s="30"/>
      <c r="K200" s="38" t="s">
        <v>17</v>
      </c>
      <c r="L200" s="30" t="s">
        <v>585</v>
      </c>
      <c r="M200" s="29"/>
      <c r="N200" s="34"/>
      <c r="O200" s="35" t="s">
        <v>17</v>
      </c>
      <c r="P200" s="36" t="s">
        <v>586</v>
      </c>
      <c r="Q200" s="37" t="n">
        <f aca="false">COUNTA(D200,F200,G200,H200,I200,K200,M200,O200)</f>
        <v>2</v>
      </c>
    </row>
    <row r="201" customFormat="false" ht="13.5" hidden="false" customHeight="true" outlineLevel="0" collapsed="false">
      <c r="A201" s="16" t="n">
        <v>198</v>
      </c>
      <c r="B201" s="18" t="s">
        <v>587</v>
      </c>
      <c r="C201" s="18" t="s">
        <v>588</v>
      </c>
      <c r="D201" s="38" t="s">
        <v>17</v>
      </c>
      <c r="E201" s="39" t="s">
        <v>587</v>
      </c>
      <c r="F201" s="29"/>
      <c r="G201" s="31"/>
      <c r="H201" s="32"/>
      <c r="I201" s="29"/>
      <c r="J201" s="33"/>
      <c r="K201" s="38" t="s">
        <v>17</v>
      </c>
      <c r="L201" s="30" t="s">
        <v>589</v>
      </c>
      <c r="M201" s="29"/>
      <c r="N201" s="34"/>
      <c r="O201" s="35" t="s">
        <v>17</v>
      </c>
      <c r="P201" s="36" t="s">
        <v>590</v>
      </c>
      <c r="Q201" s="37" t="n">
        <f aca="false">COUNTA(D201,F201,G201,H201,I201,K201,M201,O201)</f>
        <v>3</v>
      </c>
    </row>
    <row r="202" customFormat="false" ht="13.5" hidden="false" customHeight="true" outlineLevel="0" collapsed="false">
      <c r="A202" s="16" t="n">
        <v>199</v>
      </c>
      <c r="B202" s="18" t="s">
        <v>591</v>
      </c>
      <c r="C202" s="18" t="s">
        <v>592</v>
      </c>
      <c r="D202" s="29"/>
      <c r="E202" s="30"/>
      <c r="F202" s="29"/>
      <c r="G202" s="46" t="s">
        <v>17</v>
      </c>
      <c r="H202" s="32"/>
      <c r="I202" s="29"/>
      <c r="J202" s="30"/>
      <c r="K202" s="29"/>
      <c r="L202" s="33"/>
      <c r="M202" s="29"/>
      <c r="N202" s="34"/>
      <c r="O202" s="41"/>
      <c r="P202" s="42"/>
      <c r="Q202" s="37" t="n">
        <f aca="false">COUNTA(D202,F202,G202,H202,I202,K202,M202,O202)</f>
        <v>1</v>
      </c>
    </row>
    <row r="203" customFormat="false" ht="13.5" hidden="false" customHeight="true" outlineLevel="0" collapsed="false">
      <c r="A203" s="16" t="n">
        <v>200</v>
      </c>
      <c r="B203" s="40" t="s">
        <v>593</v>
      </c>
      <c r="C203" s="18" t="s">
        <v>594</v>
      </c>
      <c r="D203" s="29"/>
      <c r="E203" s="30"/>
      <c r="F203" s="29"/>
      <c r="G203" s="31"/>
      <c r="H203" s="32"/>
      <c r="I203" s="29"/>
      <c r="J203" s="33"/>
      <c r="K203" s="38" t="s">
        <v>17</v>
      </c>
      <c r="L203" s="30" t="s">
        <v>595</v>
      </c>
      <c r="M203" s="29"/>
      <c r="N203" s="34"/>
      <c r="O203" s="35" t="s">
        <v>17</v>
      </c>
      <c r="P203" s="36" t="s">
        <v>596</v>
      </c>
      <c r="Q203" s="37" t="n">
        <f aca="false">COUNTA(D203,F203,G203,H203,I203,K203,M203,O203)</f>
        <v>2</v>
      </c>
    </row>
    <row r="204" customFormat="false" ht="13.5" hidden="false" customHeight="true" outlineLevel="0" collapsed="false">
      <c r="A204" s="16" t="n">
        <v>201</v>
      </c>
      <c r="B204" s="40" t="s">
        <v>597</v>
      </c>
      <c r="C204" s="18" t="s">
        <v>598</v>
      </c>
      <c r="D204" s="29"/>
      <c r="E204" s="30"/>
      <c r="F204" s="38" t="s">
        <v>17</v>
      </c>
      <c r="G204" s="31"/>
      <c r="H204" s="32"/>
      <c r="I204" s="38" t="s">
        <v>17</v>
      </c>
      <c r="J204" s="39" t="s">
        <v>597</v>
      </c>
      <c r="K204" s="29"/>
      <c r="L204" s="33"/>
      <c r="M204" s="29"/>
      <c r="N204" s="34"/>
      <c r="O204" s="41"/>
      <c r="P204" s="42"/>
      <c r="Q204" s="37" t="n">
        <f aca="false">COUNTA(D204,F204,G204,H204,I204,K204,M204,O204)</f>
        <v>2</v>
      </c>
    </row>
    <row r="205" customFormat="false" ht="13.5" hidden="false" customHeight="true" outlineLevel="0" collapsed="false">
      <c r="A205" s="16" t="n">
        <v>202</v>
      </c>
      <c r="B205" s="18" t="s">
        <v>599</v>
      </c>
      <c r="C205" s="18" t="s">
        <v>600</v>
      </c>
      <c r="D205" s="29"/>
      <c r="E205" s="30"/>
      <c r="F205" s="38" t="s">
        <v>17</v>
      </c>
      <c r="G205" s="31"/>
      <c r="H205" s="32"/>
      <c r="I205" s="38" t="s">
        <v>17</v>
      </c>
      <c r="J205" s="39" t="s">
        <v>599</v>
      </c>
      <c r="K205" s="29"/>
      <c r="L205" s="33"/>
      <c r="M205" s="29"/>
      <c r="N205" s="34"/>
      <c r="O205" s="41"/>
      <c r="P205" s="42"/>
      <c r="Q205" s="37" t="n">
        <f aca="false">COUNTA(D205,F205,G205,H205,I205,K205,M205,O205)</f>
        <v>2</v>
      </c>
    </row>
    <row r="206" customFormat="false" ht="13.5" hidden="false" customHeight="true" outlineLevel="0" collapsed="false">
      <c r="A206" s="16" t="n">
        <v>203</v>
      </c>
      <c r="B206" s="18" t="s">
        <v>601</v>
      </c>
      <c r="C206" s="18" t="s">
        <v>602</v>
      </c>
      <c r="D206" s="29"/>
      <c r="E206" s="30"/>
      <c r="F206" s="29"/>
      <c r="G206" s="31"/>
      <c r="H206" s="32"/>
      <c r="I206" s="29"/>
      <c r="J206" s="33"/>
      <c r="K206" s="29"/>
      <c r="L206" s="30"/>
      <c r="M206" s="38" t="s">
        <v>17</v>
      </c>
      <c r="N206" s="36" t="s">
        <v>601</v>
      </c>
      <c r="O206" s="41"/>
      <c r="P206" s="42"/>
      <c r="Q206" s="37" t="n">
        <f aca="false">COUNTA(D206,F206,G206,H206,I206,K206,M206,O206)</f>
        <v>1</v>
      </c>
    </row>
    <row r="207" customFormat="false" ht="13.5" hidden="false" customHeight="true" outlineLevel="0" collapsed="false">
      <c r="A207" s="16" t="n">
        <v>204</v>
      </c>
      <c r="B207" s="18" t="s">
        <v>603</v>
      </c>
      <c r="C207" s="18" t="s">
        <v>604</v>
      </c>
      <c r="D207" s="29"/>
      <c r="E207" s="30"/>
      <c r="F207" s="38" t="s">
        <v>17</v>
      </c>
      <c r="G207" s="31"/>
      <c r="H207" s="32"/>
      <c r="I207" s="38" t="s">
        <v>17</v>
      </c>
      <c r="J207" s="39" t="s">
        <v>603</v>
      </c>
      <c r="K207" s="29"/>
      <c r="L207" s="33"/>
      <c r="M207" s="29"/>
      <c r="N207" s="34"/>
      <c r="O207" s="35" t="s">
        <v>17</v>
      </c>
      <c r="P207" s="36" t="s">
        <v>605</v>
      </c>
      <c r="Q207" s="37" t="n">
        <f aca="false">COUNTA(D207,F207,G207,H207,I207,K207,M207,O207)</f>
        <v>3</v>
      </c>
    </row>
    <row r="208" customFormat="false" ht="13.5" hidden="false" customHeight="true" outlineLevel="0" collapsed="false">
      <c r="A208" s="16" t="n">
        <v>205</v>
      </c>
      <c r="B208" s="18" t="s">
        <v>606</v>
      </c>
      <c r="C208" s="18" t="s">
        <v>607</v>
      </c>
      <c r="D208" s="29"/>
      <c r="E208" s="30"/>
      <c r="F208" s="38" t="s">
        <v>17</v>
      </c>
      <c r="G208" s="31"/>
      <c r="H208" s="32"/>
      <c r="I208" s="38" t="s">
        <v>17</v>
      </c>
      <c r="J208" s="39" t="s">
        <v>606</v>
      </c>
      <c r="K208" s="38" t="s">
        <v>17</v>
      </c>
      <c r="L208" s="30" t="s">
        <v>608</v>
      </c>
      <c r="M208" s="38" t="s">
        <v>17</v>
      </c>
      <c r="N208" s="36" t="s">
        <v>606</v>
      </c>
      <c r="O208" s="35" t="s">
        <v>17</v>
      </c>
      <c r="P208" s="36" t="s">
        <v>609</v>
      </c>
      <c r="Q208" s="37" t="n">
        <f aca="false">COUNTA(D208,F208,G208,H208,I208,K208,M208,O208)</f>
        <v>5</v>
      </c>
    </row>
    <row r="209" customFormat="false" ht="13.5" hidden="false" customHeight="true" outlineLevel="0" collapsed="false">
      <c r="A209" s="16" t="n">
        <v>206</v>
      </c>
      <c r="B209" s="18" t="s">
        <v>610</v>
      </c>
      <c r="C209" s="18" t="s">
        <v>611</v>
      </c>
      <c r="D209" s="38" t="s">
        <v>17</v>
      </c>
      <c r="E209" s="39" t="s">
        <v>610</v>
      </c>
      <c r="F209" s="29"/>
      <c r="G209" s="31"/>
      <c r="H209" s="32"/>
      <c r="I209" s="29"/>
      <c r="J209" s="33"/>
      <c r="K209" s="38" t="s">
        <v>17</v>
      </c>
      <c r="L209" s="30" t="s">
        <v>612</v>
      </c>
      <c r="M209" s="29"/>
      <c r="N209" s="34"/>
      <c r="O209" s="41"/>
      <c r="P209" s="47"/>
      <c r="Q209" s="37" t="n">
        <f aca="false">COUNTA(D209,F209,G209,H209,I209,K209,M209,O209)</f>
        <v>2</v>
      </c>
    </row>
    <row r="210" customFormat="false" ht="13.5" hidden="false" customHeight="true" outlineLevel="0" collapsed="false">
      <c r="A210" s="16" t="n">
        <v>207</v>
      </c>
      <c r="B210" s="18" t="s">
        <v>613</v>
      </c>
      <c r="C210" s="18" t="s">
        <v>614</v>
      </c>
      <c r="D210" s="38" t="s">
        <v>17</v>
      </c>
      <c r="E210" s="39" t="s">
        <v>613</v>
      </c>
      <c r="F210" s="29"/>
      <c r="G210" s="31"/>
      <c r="H210" s="32"/>
      <c r="I210" s="29"/>
      <c r="J210" s="33"/>
      <c r="K210" s="38" t="s">
        <v>17</v>
      </c>
      <c r="L210" s="30" t="s">
        <v>615</v>
      </c>
      <c r="M210" s="45"/>
      <c r="N210" s="34"/>
      <c r="O210" s="35" t="s">
        <v>17</v>
      </c>
      <c r="P210" s="36" t="s">
        <v>616</v>
      </c>
      <c r="Q210" s="37" t="n">
        <f aca="false">COUNTA(D210,F210,G210,H210,I210,K210,M210,O210)</f>
        <v>3</v>
      </c>
    </row>
    <row r="211" customFormat="false" ht="13.5" hidden="false" customHeight="true" outlineLevel="0" collapsed="false">
      <c r="A211" s="16" t="n">
        <v>208</v>
      </c>
      <c r="B211" s="40" t="s">
        <v>617</v>
      </c>
      <c r="C211" s="18" t="s">
        <v>618</v>
      </c>
      <c r="D211" s="29"/>
      <c r="E211" s="30"/>
      <c r="F211" s="29"/>
      <c r="G211" s="31"/>
      <c r="H211" s="32"/>
      <c r="I211" s="29"/>
      <c r="J211" s="30"/>
      <c r="K211" s="38" t="s">
        <v>17</v>
      </c>
      <c r="L211" s="30" t="s">
        <v>619</v>
      </c>
      <c r="M211" s="38" t="s">
        <v>17</v>
      </c>
      <c r="N211" s="47" t="s">
        <v>620</v>
      </c>
      <c r="O211" s="41"/>
      <c r="P211" s="42"/>
      <c r="Q211" s="37" t="n">
        <f aca="false">COUNTA(D211,F211,G211,H211,I211,K211,M211,O211)</f>
        <v>2</v>
      </c>
    </row>
    <row r="212" customFormat="false" ht="13.5" hidden="false" customHeight="true" outlineLevel="0" collapsed="false">
      <c r="A212" s="16" t="n">
        <v>209</v>
      </c>
      <c r="B212" s="18" t="s">
        <v>621</v>
      </c>
      <c r="C212" s="18" t="s">
        <v>622</v>
      </c>
      <c r="D212" s="29"/>
      <c r="E212" s="30"/>
      <c r="F212" s="38" t="s">
        <v>17</v>
      </c>
      <c r="G212" s="31"/>
      <c r="H212" s="32"/>
      <c r="I212" s="38" t="s">
        <v>17</v>
      </c>
      <c r="J212" s="39" t="s">
        <v>621</v>
      </c>
      <c r="K212" s="38" t="s">
        <v>17</v>
      </c>
      <c r="L212" s="30" t="s">
        <v>623</v>
      </c>
      <c r="M212" s="29"/>
      <c r="N212" s="34"/>
      <c r="O212" s="41"/>
      <c r="P212" s="42"/>
      <c r="Q212" s="37" t="n">
        <f aca="false">COUNTA(D212,F212,G212,H212,I212,K212,M212,O212)</f>
        <v>3</v>
      </c>
    </row>
    <row r="213" customFormat="false" ht="13.5" hidden="false" customHeight="true" outlineLevel="0" collapsed="false">
      <c r="A213" s="16" t="n">
        <v>210</v>
      </c>
      <c r="B213" s="18" t="s">
        <v>624</v>
      </c>
      <c r="C213" s="18" t="s">
        <v>625</v>
      </c>
      <c r="D213" s="38" t="s">
        <v>17</v>
      </c>
      <c r="E213" s="39" t="s">
        <v>624</v>
      </c>
      <c r="F213" s="29"/>
      <c r="G213" s="31"/>
      <c r="H213" s="32"/>
      <c r="I213" s="29"/>
      <c r="J213" s="33"/>
      <c r="K213" s="29"/>
      <c r="L213" s="33"/>
      <c r="M213" s="29"/>
      <c r="N213" s="34"/>
      <c r="O213" s="41"/>
      <c r="P213" s="42"/>
      <c r="Q213" s="37" t="n">
        <f aca="false">COUNTA(D213,F213,G213,H213,I213,K213,M213,O213)</f>
        <v>1</v>
      </c>
    </row>
    <row r="214" customFormat="false" ht="13.5" hidden="false" customHeight="true" outlineLevel="0" collapsed="false">
      <c r="A214" s="16" t="n">
        <v>211</v>
      </c>
      <c r="B214" s="40" t="s">
        <v>626</v>
      </c>
      <c r="C214" s="18" t="s">
        <v>627</v>
      </c>
      <c r="D214" s="38" t="s">
        <v>17</v>
      </c>
      <c r="E214" s="39" t="s">
        <v>626</v>
      </c>
      <c r="F214" s="29"/>
      <c r="G214" s="31"/>
      <c r="H214" s="32"/>
      <c r="I214" s="29"/>
      <c r="J214" s="33"/>
      <c r="K214" s="38" t="s">
        <v>17</v>
      </c>
      <c r="L214" s="30" t="s">
        <v>628</v>
      </c>
      <c r="M214" s="29"/>
      <c r="N214" s="34"/>
      <c r="O214" s="35" t="s">
        <v>17</v>
      </c>
      <c r="P214" s="47" t="s">
        <v>629</v>
      </c>
      <c r="Q214" s="37" t="n">
        <f aca="false">COUNTA(D214,F214,G214,H214,I214,K214,M214,O214)</f>
        <v>3</v>
      </c>
    </row>
    <row r="215" customFormat="false" ht="13.5" hidden="false" customHeight="true" outlineLevel="0" collapsed="false">
      <c r="A215" s="16" t="n">
        <v>212</v>
      </c>
      <c r="B215" s="18" t="s">
        <v>630</v>
      </c>
      <c r="C215" s="18" t="s">
        <v>631</v>
      </c>
      <c r="D215" s="29"/>
      <c r="E215" s="30"/>
      <c r="F215" s="38" t="s">
        <v>17</v>
      </c>
      <c r="G215" s="31"/>
      <c r="H215" s="32"/>
      <c r="I215" s="38" t="s">
        <v>17</v>
      </c>
      <c r="J215" s="39" t="s">
        <v>630</v>
      </c>
      <c r="K215" s="38" t="s">
        <v>17</v>
      </c>
      <c r="L215" s="30" t="s">
        <v>632</v>
      </c>
      <c r="M215" s="29"/>
      <c r="N215" s="34"/>
      <c r="O215" s="41"/>
      <c r="P215" s="42"/>
      <c r="Q215" s="37" t="n">
        <f aca="false">COUNTA(D215,F215,G215,H215,I215,K215,M215,O215)</f>
        <v>3</v>
      </c>
    </row>
    <row r="216" customFormat="false" ht="13.5" hidden="false" customHeight="true" outlineLevel="0" collapsed="false">
      <c r="A216" s="16" t="n">
        <v>213</v>
      </c>
      <c r="B216" s="18" t="s">
        <v>633</v>
      </c>
      <c r="C216" s="18" t="s">
        <v>634</v>
      </c>
      <c r="D216" s="38" t="s">
        <v>17</v>
      </c>
      <c r="E216" s="39" t="s">
        <v>633</v>
      </c>
      <c r="F216" s="29"/>
      <c r="G216" s="31"/>
      <c r="H216" s="32"/>
      <c r="I216" s="29"/>
      <c r="J216" s="33"/>
      <c r="K216" s="38" t="s">
        <v>17</v>
      </c>
      <c r="L216" s="30" t="s">
        <v>635</v>
      </c>
      <c r="M216" s="29"/>
      <c r="N216" s="34"/>
      <c r="O216" s="35" t="s">
        <v>17</v>
      </c>
      <c r="P216" s="36" t="s">
        <v>636</v>
      </c>
      <c r="Q216" s="37" t="n">
        <f aca="false">COUNTA(D216,F216,G216,H216,I216,K216,M216,O216)</f>
        <v>3</v>
      </c>
    </row>
    <row r="217" customFormat="false" ht="13.5" hidden="false" customHeight="true" outlineLevel="0" collapsed="false">
      <c r="A217" s="16" t="n">
        <v>214</v>
      </c>
      <c r="B217" s="18" t="s">
        <v>637</v>
      </c>
      <c r="C217" s="18" t="s">
        <v>638</v>
      </c>
      <c r="D217" s="29"/>
      <c r="E217" s="30"/>
      <c r="F217" s="29"/>
      <c r="G217" s="31"/>
      <c r="H217" s="32"/>
      <c r="I217" s="29"/>
      <c r="J217" s="33"/>
      <c r="K217" s="38" t="s">
        <v>17</v>
      </c>
      <c r="L217" s="30" t="s">
        <v>639</v>
      </c>
      <c r="M217" s="29"/>
      <c r="N217" s="34"/>
      <c r="O217" s="35" t="s">
        <v>17</v>
      </c>
      <c r="P217" s="36" t="s">
        <v>640</v>
      </c>
      <c r="Q217" s="37" t="n">
        <f aca="false">COUNTA(D217,F217,G217,H217,I217,K217,M217,O217)</f>
        <v>2</v>
      </c>
    </row>
    <row r="218" customFormat="false" ht="13.5" hidden="false" customHeight="true" outlineLevel="0" collapsed="false">
      <c r="A218" s="16" t="n">
        <v>215</v>
      </c>
      <c r="B218" s="18" t="s">
        <v>641</v>
      </c>
      <c r="C218" s="18" t="s">
        <v>642</v>
      </c>
      <c r="D218" s="29"/>
      <c r="E218" s="30"/>
      <c r="F218" s="29"/>
      <c r="G218" s="31"/>
      <c r="H218" s="32"/>
      <c r="I218" s="29"/>
      <c r="J218" s="33"/>
      <c r="K218" s="38" t="s">
        <v>17</v>
      </c>
      <c r="L218" s="30" t="s">
        <v>643</v>
      </c>
      <c r="M218" s="29"/>
      <c r="N218" s="34"/>
      <c r="O218" s="41"/>
      <c r="P218" s="42"/>
      <c r="Q218" s="37" t="n">
        <f aca="false">COUNTA(D218,F218,G218,H218,I218,K218,M218,O218)</f>
        <v>1</v>
      </c>
    </row>
    <row r="219" customFormat="false" ht="13.5" hidden="false" customHeight="true" outlineLevel="0" collapsed="false">
      <c r="A219" s="16" t="n">
        <v>216</v>
      </c>
      <c r="B219" s="18" t="s">
        <v>644</v>
      </c>
      <c r="C219" s="18" t="s">
        <v>645</v>
      </c>
      <c r="D219" s="38" t="s">
        <v>17</v>
      </c>
      <c r="E219" s="30" t="s">
        <v>646</v>
      </c>
      <c r="F219" s="38" t="s">
        <v>17</v>
      </c>
      <c r="G219" s="31"/>
      <c r="H219" s="32"/>
      <c r="I219" s="38" t="s">
        <v>17</v>
      </c>
      <c r="J219" s="39" t="s">
        <v>644</v>
      </c>
      <c r="K219" s="38" t="s">
        <v>17</v>
      </c>
      <c r="L219" s="30" t="s">
        <v>647</v>
      </c>
      <c r="M219" s="38" t="s">
        <v>17</v>
      </c>
      <c r="N219" s="47" t="s">
        <v>648</v>
      </c>
      <c r="O219" s="35" t="s">
        <v>17</v>
      </c>
      <c r="P219" s="36" t="s">
        <v>649</v>
      </c>
      <c r="Q219" s="37" t="n">
        <f aca="false">COUNTA(D219,F219,G219,H219,I219,K219,M219,O219)</f>
        <v>6</v>
      </c>
    </row>
    <row r="220" customFormat="false" ht="13.5" hidden="false" customHeight="true" outlineLevel="0" collapsed="false">
      <c r="A220" s="16" t="n">
        <v>217</v>
      </c>
      <c r="B220" s="18" t="s">
        <v>650</v>
      </c>
      <c r="C220" s="18" t="s">
        <v>651</v>
      </c>
      <c r="D220" s="38" t="s">
        <v>17</v>
      </c>
      <c r="E220" s="39" t="s">
        <v>650</v>
      </c>
      <c r="F220" s="29"/>
      <c r="G220" s="31"/>
      <c r="H220" s="32"/>
      <c r="I220" s="29"/>
      <c r="J220" s="33"/>
      <c r="K220" s="38" t="s">
        <v>17</v>
      </c>
      <c r="L220" s="30" t="s">
        <v>652</v>
      </c>
      <c r="M220" s="45"/>
      <c r="N220" s="34"/>
      <c r="O220" s="41"/>
      <c r="P220" s="47"/>
      <c r="Q220" s="37" t="n">
        <f aca="false">COUNTA(D220,F220,G220,H220,I220,K220,M220,O220)</f>
        <v>2</v>
      </c>
    </row>
    <row r="221" customFormat="false" ht="13.5" hidden="false" customHeight="true" outlineLevel="0" collapsed="false">
      <c r="A221" s="16" t="n">
        <v>218</v>
      </c>
      <c r="B221" s="40" t="s">
        <v>653</v>
      </c>
      <c r="C221" s="18" t="s">
        <v>654</v>
      </c>
      <c r="D221" s="38" t="s">
        <v>17</v>
      </c>
      <c r="E221" s="39" t="s">
        <v>653</v>
      </c>
      <c r="F221" s="29"/>
      <c r="G221" s="31"/>
      <c r="H221" s="32"/>
      <c r="I221" s="29"/>
      <c r="J221" s="33"/>
      <c r="K221" s="29"/>
      <c r="L221" s="33"/>
      <c r="M221" s="29"/>
      <c r="N221" s="34"/>
      <c r="O221" s="41"/>
      <c r="P221" s="42"/>
      <c r="Q221" s="37" t="n">
        <f aca="false">COUNTA(D221,F221,G221,H221,I221,K221,M221,O221)</f>
        <v>1</v>
      </c>
    </row>
    <row r="222" customFormat="false" ht="13.5" hidden="false" customHeight="true" outlineLevel="0" collapsed="false">
      <c r="A222" s="16" t="n">
        <v>219</v>
      </c>
      <c r="B222" s="18" t="s">
        <v>655</v>
      </c>
      <c r="C222" s="18" t="s">
        <v>656</v>
      </c>
      <c r="D222" s="38" t="s">
        <v>17</v>
      </c>
      <c r="E222" s="39" t="s">
        <v>655</v>
      </c>
      <c r="F222" s="29"/>
      <c r="G222" s="31"/>
      <c r="H222" s="32"/>
      <c r="I222" s="29"/>
      <c r="J222" s="33"/>
      <c r="K222" s="38" t="s">
        <v>17</v>
      </c>
      <c r="L222" s="30" t="s">
        <v>657</v>
      </c>
      <c r="M222" s="45"/>
      <c r="N222" s="34"/>
      <c r="O222" s="41"/>
      <c r="P222" s="47"/>
      <c r="Q222" s="37" t="n">
        <f aca="false">COUNTA(D222,F222,G222,H222,I222,K222,M222,O222)</f>
        <v>2</v>
      </c>
    </row>
    <row r="223" customFormat="false" ht="13.5" hidden="false" customHeight="true" outlineLevel="0" collapsed="false">
      <c r="A223" s="16" t="n">
        <v>220</v>
      </c>
      <c r="B223" s="18" t="s">
        <v>658</v>
      </c>
      <c r="C223" s="18" t="s">
        <v>659</v>
      </c>
      <c r="D223" s="29"/>
      <c r="E223" s="30"/>
      <c r="F223" s="29"/>
      <c r="G223" s="31"/>
      <c r="H223" s="32"/>
      <c r="I223" s="29"/>
      <c r="J223" s="33"/>
      <c r="K223" s="38" t="s">
        <v>17</v>
      </c>
      <c r="L223" s="30" t="s">
        <v>660</v>
      </c>
      <c r="M223" s="29"/>
      <c r="N223" s="34"/>
      <c r="O223" s="41"/>
      <c r="P223" s="42"/>
      <c r="Q223" s="37" t="n">
        <f aca="false">COUNTA(D223,F223,G223,H223,I223,K223,M223,O223)</f>
        <v>1</v>
      </c>
    </row>
    <row r="224" customFormat="false" ht="13.5" hidden="false" customHeight="true" outlineLevel="0" collapsed="false">
      <c r="A224" s="16" t="n">
        <v>221</v>
      </c>
      <c r="B224" s="18" t="s">
        <v>661</v>
      </c>
      <c r="C224" s="18" t="s">
        <v>662</v>
      </c>
      <c r="D224" s="29"/>
      <c r="E224" s="30"/>
      <c r="F224" s="29"/>
      <c r="G224" s="41"/>
      <c r="H224" s="32"/>
      <c r="I224" s="29"/>
      <c r="J224" s="33"/>
      <c r="K224" s="38" t="s">
        <v>17</v>
      </c>
      <c r="L224" s="30" t="s">
        <v>663</v>
      </c>
      <c r="M224" s="29"/>
      <c r="N224" s="34"/>
      <c r="O224" s="41"/>
      <c r="P224" s="42"/>
      <c r="Q224" s="37" t="n">
        <f aca="false">COUNTA(D224,F224,G224,H224,I224,K224,M224,O224)</f>
        <v>1</v>
      </c>
    </row>
    <row r="225" customFormat="false" ht="13.5" hidden="false" customHeight="true" outlineLevel="0" collapsed="false">
      <c r="A225" s="16" t="n">
        <v>222</v>
      </c>
      <c r="B225" s="40" t="s">
        <v>664</v>
      </c>
      <c r="C225" s="18" t="s">
        <v>665</v>
      </c>
      <c r="D225" s="29"/>
      <c r="E225" s="30"/>
      <c r="F225" s="29"/>
      <c r="G225" s="41"/>
      <c r="H225" s="32"/>
      <c r="I225" s="29"/>
      <c r="J225" s="33"/>
      <c r="K225" s="38" t="s">
        <v>17</v>
      </c>
      <c r="L225" s="30" t="s">
        <v>666</v>
      </c>
      <c r="M225" s="29"/>
      <c r="N225" s="34"/>
      <c r="O225" s="41"/>
      <c r="P225" s="42"/>
      <c r="Q225" s="37" t="n">
        <f aca="false">COUNTA(D225,F225,G225,H225,I225,K225,M225,O225)</f>
        <v>1</v>
      </c>
    </row>
    <row r="226" customFormat="false" ht="13.5" hidden="false" customHeight="true" outlineLevel="0" collapsed="false">
      <c r="A226" s="16" t="n">
        <v>223</v>
      </c>
      <c r="B226" s="18" t="s">
        <v>667</v>
      </c>
      <c r="C226" s="18" t="s">
        <v>668</v>
      </c>
      <c r="D226" s="29"/>
      <c r="E226" s="33"/>
      <c r="F226" s="29"/>
      <c r="G226" s="41"/>
      <c r="H226" s="32"/>
      <c r="I226" s="29"/>
      <c r="J226" s="30"/>
      <c r="K226" s="38" t="s">
        <v>17</v>
      </c>
      <c r="L226" s="30" t="s">
        <v>669</v>
      </c>
      <c r="M226" s="29"/>
      <c r="N226" s="34"/>
      <c r="O226" s="41"/>
      <c r="P226" s="47"/>
      <c r="Q226" s="37" t="n">
        <f aca="false">COUNTA(D226,F226,G226,H226,I226,K226,M226,O226)</f>
        <v>1</v>
      </c>
    </row>
    <row r="227" customFormat="false" ht="13.5" hidden="false" customHeight="true" outlineLevel="0" collapsed="false">
      <c r="A227" s="16" t="n">
        <v>224</v>
      </c>
      <c r="B227" s="18" t="s">
        <v>670</v>
      </c>
      <c r="C227" s="18" t="s">
        <v>671</v>
      </c>
      <c r="D227" s="29"/>
      <c r="E227" s="30"/>
      <c r="F227" s="38" t="s">
        <v>17</v>
      </c>
      <c r="G227" s="41"/>
      <c r="H227" s="32"/>
      <c r="I227" s="38" t="s">
        <v>17</v>
      </c>
      <c r="J227" s="39" t="s">
        <v>670</v>
      </c>
      <c r="K227" s="29"/>
      <c r="L227" s="33"/>
      <c r="M227" s="29"/>
      <c r="N227" s="34"/>
      <c r="O227" s="41"/>
      <c r="P227" s="42"/>
      <c r="Q227" s="37" t="n">
        <f aca="false">COUNTA(D227,F227,G227,H227,I227,K227,M227,O227)</f>
        <v>2</v>
      </c>
    </row>
    <row r="228" customFormat="false" ht="13.5" hidden="false" customHeight="true" outlineLevel="0" collapsed="false">
      <c r="A228" s="16" t="n">
        <v>225</v>
      </c>
      <c r="B228" s="40" t="s">
        <v>672</v>
      </c>
      <c r="C228" s="18" t="s">
        <v>673</v>
      </c>
      <c r="D228" s="29"/>
      <c r="E228" s="30"/>
      <c r="F228" s="29"/>
      <c r="G228" s="41"/>
      <c r="H228" s="32"/>
      <c r="I228" s="29"/>
      <c r="J228" s="33"/>
      <c r="K228" s="38" t="s">
        <v>17</v>
      </c>
      <c r="L228" s="30" t="s">
        <v>674</v>
      </c>
      <c r="M228" s="29"/>
      <c r="N228" s="34"/>
      <c r="O228" s="41"/>
      <c r="P228" s="42"/>
      <c r="Q228" s="37" t="n">
        <f aca="false">COUNTA(D228,F228,G228,H228,I228,K228,M228,O228)</f>
        <v>1</v>
      </c>
    </row>
    <row r="229" customFormat="false" ht="13.5" hidden="false" customHeight="true" outlineLevel="0" collapsed="false">
      <c r="A229" s="16" t="n">
        <v>226</v>
      </c>
      <c r="B229" s="40" t="s">
        <v>675</v>
      </c>
      <c r="C229" s="18" t="s">
        <v>676</v>
      </c>
      <c r="D229" s="38" t="s">
        <v>17</v>
      </c>
      <c r="E229" s="39" t="s">
        <v>675</v>
      </c>
      <c r="F229" s="29"/>
      <c r="G229" s="41"/>
      <c r="H229" s="32"/>
      <c r="I229" s="29"/>
      <c r="J229" s="33"/>
      <c r="K229" s="38" t="s">
        <v>17</v>
      </c>
      <c r="L229" s="30" t="s">
        <v>677</v>
      </c>
      <c r="M229" s="29"/>
      <c r="N229" s="34"/>
      <c r="O229" s="35" t="s">
        <v>17</v>
      </c>
      <c r="P229" s="47" t="s">
        <v>678</v>
      </c>
      <c r="Q229" s="37" t="n">
        <f aca="false">COUNTA(D229,F229,G229,H229,I229,K229,M229,O229)</f>
        <v>3</v>
      </c>
    </row>
    <row r="230" customFormat="false" ht="13.5" hidden="false" customHeight="true" outlineLevel="0" collapsed="false">
      <c r="A230" s="16" t="n">
        <v>227</v>
      </c>
      <c r="B230" s="40" t="s">
        <v>679</v>
      </c>
      <c r="C230" s="18" t="s">
        <v>680</v>
      </c>
      <c r="D230" s="38" t="s">
        <v>17</v>
      </c>
      <c r="E230" s="39" t="s">
        <v>679</v>
      </c>
      <c r="F230" s="29"/>
      <c r="G230" s="41"/>
      <c r="H230" s="32"/>
      <c r="I230" s="29"/>
      <c r="J230" s="33"/>
      <c r="K230" s="29"/>
      <c r="L230" s="33"/>
      <c r="M230" s="29"/>
      <c r="N230" s="34"/>
      <c r="O230" s="41"/>
      <c r="P230" s="42"/>
      <c r="Q230" s="37" t="n">
        <f aca="false">COUNTA(D230,F230,G230,H230,I230,K230,M230,O230)</f>
        <v>1</v>
      </c>
    </row>
    <row r="231" customFormat="false" ht="13.5" hidden="false" customHeight="true" outlineLevel="0" collapsed="false">
      <c r="A231" s="16" t="n">
        <v>228</v>
      </c>
      <c r="B231" s="18" t="s">
        <v>364</v>
      </c>
      <c r="C231" s="18" t="s">
        <v>681</v>
      </c>
      <c r="D231" s="29"/>
      <c r="E231" s="30"/>
      <c r="F231" s="29"/>
      <c r="G231" s="41"/>
      <c r="H231" s="32"/>
      <c r="I231" s="29"/>
      <c r="J231" s="33"/>
      <c r="K231" s="38" t="s">
        <v>17</v>
      </c>
      <c r="L231" s="30" t="s">
        <v>682</v>
      </c>
      <c r="M231" s="29"/>
      <c r="N231" s="34"/>
      <c r="O231" s="41"/>
      <c r="P231" s="42"/>
      <c r="Q231" s="37" t="n">
        <f aca="false">COUNTA(D231,F231,G231,H231,I231,K231,M231,O231)</f>
        <v>1</v>
      </c>
    </row>
    <row r="232" customFormat="false" ht="13.5" hidden="false" customHeight="true" outlineLevel="0" collapsed="false">
      <c r="A232" s="16" t="n">
        <v>229</v>
      </c>
      <c r="B232" s="18" t="s">
        <v>683</v>
      </c>
      <c r="C232" s="18" t="s">
        <v>684</v>
      </c>
      <c r="D232" s="38" t="s">
        <v>17</v>
      </c>
      <c r="E232" s="39" t="s">
        <v>683</v>
      </c>
      <c r="F232" s="29"/>
      <c r="G232" s="41"/>
      <c r="H232" s="32"/>
      <c r="I232" s="29"/>
      <c r="J232" s="33"/>
      <c r="K232" s="38" t="s">
        <v>17</v>
      </c>
      <c r="L232" s="30" t="s">
        <v>685</v>
      </c>
      <c r="M232" s="29"/>
      <c r="N232" s="34"/>
      <c r="O232" s="35" t="s">
        <v>17</v>
      </c>
      <c r="P232" s="36" t="s">
        <v>686</v>
      </c>
      <c r="Q232" s="37" t="n">
        <f aca="false">COUNTA(D232,F232,G232,H232,I232,K232,M232,O232)</f>
        <v>3</v>
      </c>
    </row>
    <row r="233" customFormat="false" ht="13.5" hidden="false" customHeight="true" outlineLevel="0" collapsed="false">
      <c r="A233" s="16" t="n">
        <v>230</v>
      </c>
      <c r="B233" s="18" t="s">
        <v>687</v>
      </c>
      <c r="C233" s="18" t="s">
        <v>688</v>
      </c>
      <c r="D233" s="29"/>
      <c r="E233" s="30"/>
      <c r="F233" s="29"/>
      <c r="G233" s="41"/>
      <c r="H233" s="32"/>
      <c r="I233" s="38" t="s">
        <v>17</v>
      </c>
      <c r="J233" s="39" t="s">
        <v>687</v>
      </c>
      <c r="K233" s="29"/>
      <c r="L233" s="33"/>
      <c r="M233" s="29"/>
      <c r="N233" s="34"/>
      <c r="O233" s="41"/>
      <c r="P233" s="42"/>
      <c r="Q233" s="37" t="n">
        <f aca="false">COUNTA(D233,F233,G233,H233,I233,K233,M233,O233)</f>
        <v>1</v>
      </c>
    </row>
    <row r="234" customFormat="false" ht="13.5" hidden="false" customHeight="true" outlineLevel="0" collapsed="false">
      <c r="A234" s="16" t="n">
        <v>231</v>
      </c>
      <c r="B234" s="18" t="s">
        <v>689</v>
      </c>
      <c r="C234" s="18" t="s">
        <v>690</v>
      </c>
      <c r="D234" s="38" t="s">
        <v>17</v>
      </c>
      <c r="E234" s="39" t="s">
        <v>691</v>
      </c>
      <c r="F234" s="38" t="s">
        <v>17</v>
      </c>
      <c r="G234" s="41"/>
      <c r="H234" s="32"/>
      <c r="I234" s="38" t="s">
        <v>17</v>
      </c>
      <c r="J234" s="39" t="s">
        <v>689</v>
      </c>
      <c r="K234" s="38" t="s">
        <v>17</v>
      </c>
      <c r="L234" s="30" t="s">
        <v>692</v>
      </c>
      <c r="M234" s="38" t="s">
        <v>17</v>
      </c>
      <c r="N234" s="36" t="s">
        <v>689</v>
      </c>
      <c r="O234" s="35" t="s">
        <v>17</v>
      </c>
      <c r="P234" s="36" t="s">
        <v>693</v>
      </c>
      <c r="Q234" s="37" t="n">
        <f aca="false">COUNTA(D234,F234,G234,H234,I234,K234,M234,O234)</f>
        <v>6</v>
      </c>
    </row>
    <row r="235" customFormat="false" ht="13.5" hidden="false" customHeight="true" outlineLevel="0" collapsed="false">
      <c r="A235" s="16" t="n">
        <v>232</v>
      </c>
      <c r="B235" s="18" t="s">
        <v>228</v>
      </c>
      <c r="C235" s="18" t="s">
        <v>694</v>
      </c>
      <c r="D235" s="38" t="s">
        <v>17</v>
      </c>
      <c r="E235" s="39" t="s">
        <v>695</v>
      </c>
      <c r="F235" s="29"/>
      <c r="G235" s="41"/>
      <c r="H235" s="32"/>
      <c r="I235" s="29"/>
      <c r="J235" s="33"/>
      <c r="K235" s="38" t="s">
        <v>17</v>
      </c>
      <c r="L235" s="30" t="s">
        <v>696</v>
      </c>
      <c r="M235" s="29"/>
      <c r="N235" s="34"/>
      <c r="O235" s="41"/>
      <c r="P235" s="42"/>
      <c r="Q235" s="37" t="n">
        <f aca="false">COUNTA(D235,F235,G235,H235,I235,K235,M235,O235)</f>
        <v>2</v>
      </c>
    </row>
    <row r="236" customFormat="false" ht="13.5" hidden="false" customHeight="true" outlineLevel="0" collapsed="false">
      <c r="A236" s="16" t="n">
        <v>233</v>
      </c>
      <c r="B236" s="48" t="s">
        <v>697</v>
      </c>
      <c r="C236" s="18" t="s">
        <v>698</v>
      </c>
      <c r="D236" s="29"/>
      <c r="E236" s="30"/>
      <c r="F236" s="29"/>
      <c r="G236" s="41"/>
      <c r="H236" s="32"/>
      <c r="I236" s="29"/>
      <c r="J236" s="33"/>
      <c r="K236" s="29"/>
      <c r="L236" s="30"/>
      <c r="M236" s="38" t="s">
        <v>17</v>
      </c>
      <c r="N236" s="47" t="s">
        <v>699</v>
      </c>
      <c r="O236" s="41"/>
      <c r="P236" s="42"/>
      <c r="Q236" s="37" t="n">
        <f aca="false">COUNTA(D236,F236,G236,H236,I236,K236,M236,O236)</f>
        <v>1</v>
      </c>
    </row>
    <row r="237" customFormat="false" ht="13.5" hidden="false" customHeight="true" outlineLevel="0" collapsed="false">
      <c r="A237" s="16" t="n">
        <v>234</v>
      </c>
      <c r="B237" s="18" t="s">
        <v>700</v>
      </c>
      <c r="C237" s="18" t="s">
        <v>701</v>
      </c>
      <c r="D237" s="29"/>
      <c r="E237" s="30"/>
      <c r="F237" s="29"/>
      <c r="G237" s="41"/>
      <c r="H237" s="32"/>
      <c r="I237" s="29"/>
      <c r="J237" s="33"/>
      <c r="K237" s="38" t="s">
        <v>17</v>
      </c>
      <c r="L237" s="30" t="s">
        <v>702</v>
      </c>
      <c r="M237" s="29"/>
      <c r="N237" s="34"/>
      <c r="O237" s="35" t="s">
        <v>17</v>
      </c>
      <c r="P237" s="36" t="s">
        <v>703</v>
      </c>
      <c r="Q237" s="37" t="n">
        <f aca="false">COUNTA(D237,F237,G237,H237,I237,K237,M237,O237)</f>
        <v>2</v>
      </c>
    </row>
    <row r="238" customFormat="false" ht="13.5" hidden="false" customHeight="true" outlineLevel="0" collapsed="false">
      <c r="A238" s="16" t="n">
        <v>235</v>
      </c>
      <c r="B238" s="40" t="s">
        <v>704</v>
      </c>
      <c r="C238" s="18" t="s">
        <v>705</v>
      </c>
      <c r="D238" s="29"/>
      <c r="E238" s="30"/>
      <c r="F238" s="29"/>
      <c r="G238" s="41"/>
      <c r="H238" s="32"/>
      <c r="I238" s="29"/>
      <c r="J238" s="33"/>
      <c r="K238" s="38" t="s">
        <v>17</v>
      </c>
      <c r="L238" s="30" t="s">
        <v>706</v>
      </c>
      <c r="M238" s="29"/>
      <c r="N238" s="34"/>
      <c r="O238" s="35" t="s">
        <v>17</v>
      </c>
      <c r="P238" s="36" t="s">
        <v>707</v>
      </c>
      <c r="Q238" s="37" t="n">
        <f aca="false">COUNTA(D238,F238,G238,H238,I238,K238,M238,O238)</f>
        <v>2</v>
      </c>
    </row>
    <row r="239" customFormat="false" ht="13.5" hidden="false" customHeight="true" outlineLevel="0" collapsed="false">
      <c r="A239" s="16" t="n">
        <v>236</v>
      </c>
      <c r="B239" s="40" t="s">
        <v>708</v>
      </c>
      <c r="C239" s="18" t="s">
        <v>709</v>
      </c>
      <c r="D239" s="38" t="s">
        <v>17</v>
      </c>
      <c r="E239" s="39" t="s">
        <v>708</v>
      </c>
      <c r="F239" s="29"/>
      <c r="G239" s="41"/>
      <c r="H239" s="32"/>
      <c r="I239" s="29"/>
      <c r="J239" s="33"/>
      <c r="K239" s="38" t="s">
        <v>17</v>
      </c>
      <c r="L239" s="30" t="s">
        <v>710</v>
      </c>
      <c r="M239" s="29"/>
      <c r="N239" s="34"/>
      <c r="O239" s="35" t="s">
        <v>17</v>
      </c>
      <c r="P239" s="36" t="s">
        <v>711</v>
      </c>
      <c r="Q239" s="37" t="n">
        <f aca="false">COUNTA(D239,F239,G239,H239,I239,K239,M239,O239)</f>
        <v>3</v>
      </c>
    </row>
    <row r="240" customFormat="false" ht="13.5" hidden="false" customHeight="true" outlineLevel="0" collapsed="false">
      <c r="A240" s="16" t="n">
        <v>237</v>
      </c>
      <c r="B240" s="18" t="s">
        <v>712</v>
      </c>
      <c r="C240" s="18" t="s">
        <v>713</v>
      </c>
      <c r="D240" s="38" t="s">
        <v>17</v>
      </c>
      <c r="E240" s="39" t="s">
        <v>712</v>
      </c>
      <c r="F240" s="29"/>
      <c r="G240" s="41"/>
      <c r="H240" s="32"/>
      <c r="I240" s="29"/>
      <c r="J240" s="33"/>
      <c r="K240" s="38" t="s">
        <v>17</v>
      </c>
      <c r="L240" s="30" t="s">
        <v>714</v>
      </c>
      <c r="M240" s="29"/>
      <c r="N240" s="34"/>
      <c r="O240" s="35" t="s">
        <v>17</v>
      </c>
      <c r="P240" s="36" t="s">
        <v>715</v>
      </c>
      <c r="Q240" s="37" t="n">
        <f aca="false">COUNTA(D240,F240,G240,H240,I240,K240,M240,O240)</f>
        <v>3</v>
      </c>
    </row>
    <row r="241" customFormat="false" ht="13.5" hidden="false" customHeight="true" outlineLevel="0" collapsed="false">
      <c r="A241" s="16" t="n">
        <v>238</v>
      </c>
      <c r="B241" s="18" t="s">
        <v>716</v>
      </c>
      <c r="C241" s="18" t="s">
        <v>717</v>
      </c>
      <c r="D241" s="29"/>
      <c r="E241" s="30"/>
      <c r="F241" s="29"/>
      <c r="G241" s="41"/>
      <c r="H241" s="32"/>
      <c r="I241" s="29"/>
      <c r="J241" s="33"/>
      <c r="K241" s="38" t="s">
        <v>17</v>
      </c>
      <c r="L241" s="30" t="s">
        <v>718</v>
      </c>
      <c r="M241" s="29"/>
      <c r="N241" s="34"/>
      <c r="O241" s="35" t="s">
        <v>17</v>
      </c>
      <c r="P241" s="36" t="s">
        <v>719</v>
      </c>
      <c r="Q241" s="37" t="n">
        <f aca="false">COUNTA(D241,F241,G241,H241,I241,K241,M241,O241)</f>
        <v>2</v>
      </c>
    </row>
    <row r="242" customFormat="false" ht="13.5" hidden="false" customHeight="true" outlineLevel="0" collapsed="false">
      <c r="A242" s="16" t="n">
        <v>239</v>
      </c>
      <c r="B242" s="18" t="s">
        <v>720</v>
      </c>
      <c r="C242" s="18" t="s">
        <v>721</v>
      </c>
      <c r="D242" s="38" t="s">
        <v>17</v>
      </c>
      <c r="E242" s="39" t="s">
        <v>722</v>
      </c>
      <c r="F242" s="38" t="s">
        <v>17</v>
      </c>
      <c r="G242" s="41"/>
      <c r="H242" s="32"/>
      <c r="I242" s="38" t="s">
        <v>17</v>
      </c>
      <c r="J242" s="39" t="s">
        <v>720</v>
      </c>
      <c r="K242" s="38" t="s">
        <v>17</v>
      </c>
      <c r="L242" s="30" t="s">
        <v>723</v>
      </c>
      <c r="M242" s="29"/>
      <c r="N242" s="34"/>
      <c r="O242" s="35" t="s">
        <v>17</v>
      </c>
      <c r="P242" s="36" t="s">
        <v>724</v>
      </c>
      <c r="Q242" s="37" t="n">
        <f aca="false">COUNTA(D242,F242,G242,H242,I242,K242,M242,O242)</f>
        <v>5</v>
      </c>
    </row>
    <row r="243" customFormat="false" ht="13.5" hidden="false" customHeight="true" outlineLevel="0" collapsed="false">
      <c r="A243" s="16" t="n">
        <v>240</v>
      </c>
      <c r="B243" s="18" t="s">
        <v>725</v>
      </c>
      <c r="C243" s="18" t="s">
        <v>726</v>
      </c>
      <c r="D243" s="38" t="s">
        <v>17</v>
      </c>
      <c r="E243" s="39" t="s">
        <v>725</v>
      </c>
      <c r="F243" s="29"/>
      <c r="G243" s="41"/>
      <c r="H243" s="32"/>
      <c r="I243" s="29"/>
      <c r="J243" s="33"/>
      <c r="K243" s="38" t="s">
        <v>17</v>
      </c>
      <c r="L243" s="30" t="s">
        <v>727</v>
      </c>
      <c r="M243" s="29"/>
      <c r="N243" s="34"/>
      <c r="O243" s="41"/>
      <c r="P243" s="47"/>
      <c r="Q243" s="37" t="n">
        <f aca="false">COUNTA(D243,F243,G243,H243,I243,K243,M243,O243)</f>
        <v>2</v>
      </c>
    </row>
    <row r="244" customFormat="false" ht="13.5" hidden="false" customHeight="true" outlineLevel="0" collapsed="false">
      <c r="A244" s="16" t="n">
        <v>241</v>
      </c>
      <c r="B244" s="18" t="s">
        <v>728</v>
      </c>
      <c r="C244" s="18" t="s">
        <v>729</v>
      </c>
      <c r="D244" s="29"/>
      <c r="E244" s="30"/>
      <c r="F244" s="29"/>
      <c r="G244" s="41"/>
      <c r="H244" s="32"/>
      <c r="I244" s="29"/>
      <c r="J244" s="33"/>
      <c r="K244" s="38" t="s">
        <v>17</v>
      </c>
      <c r="L244" s="30" t="s">
        <v>730</v>
      </c>
      <c r="M244" s="29"/>
      <c r="N244" s="34"/>
      <c r="O244" s="41"/>
      <c r="P244" s="47"/>
      <c r="Q244" s="37" t="n">
        <f aca="false">COUNTA(D244,F244,G244,H244,I244,K244,M244,O244)</f>
        <v>1</v>
      </c>
    </row>
    <row r="245" customFormat="false" ht="13.5" hidden="false" customHeight="true" outlineLevel="0" collapsed="false">
      <c r="A245" s="16" t="n">
        <v>242</v>
      </c>
      <c r="B245" s="18" t="s">
        <v>731</v>
      </c>
      <c r="C245" s="18" t="s">
        <v>732</v>
      </c>
      <c r="D245" s="29"/>
      <c r="E245" s="30"/>
      <c r="F245" s="29"/>
      <c r="G245" s="41"/>
      <c r="H245" s="32"/>
      <c r="I245" s="29"/>
      <c r="J245" s="33"/>
      <c r="K245" s="38" t="s">
        <v>17</v>
      </c>
      <c r="L245" s="30" t="s">
        <v>733</v>
      </c>
      <c r="M245" s="29"/>
      <c r="N245" s="34"/>
      <c r="O245" s="35" t="s">
        <v>17</v>
      </c>
      <c r="P245" s="36" t="s">
        <v>734</v>
      </c>
      <c r="Q245" s="37" t="n">
        <f aca="false">COUNTA(D245,F245,G245,H245,I245,K245,M245,O245)</f>
        <v>2</v>
      </c>
    </row>
    <row r="246" customFormat="false" ht="13.5" hidden="false" customHeight="true" outlineLevel="0" collapsed="false">
      <c r="A246" s="16" t="n">
        <v>243</v>
      </c>
      <c r="B246" s="18" t="s">
        <v>735</v>
      </c>
      <c r="C246" s="18" t="s">
        <v>736</v>
      </c>
      <c r="D246" s="38" t="s">
        <v>17</v>
      </c>
      <c r="E246" s="39" t="s">
        <v>735</v>
      </c>
      <c r="F246" s="29"/>
      <c r="G246" s="41"/>
      <c r="H246" s="32"/>
      <c r="I246" s="29"/>
      <c r="J246" s="33"/>
      <c r="K246" s="29"/>
      <c r="L246" s="33"/>
      <c r="M246" s="29"/>
      <c r="N246" s="34"/>
      <c r="O246" s="41"/>
      <c r="P246" s="42"/>
      <c r="Q246" s="37" t="n">
        <f aca="false">COUNTA(D246,F246,G246,H246,I246,K246,M246,O246)</f>
        <v>1</v>
      </c>
    </row>
    <row r="247" customFormat="false" ht="13.5" hidden="false" customHeight="true" outlineLevel="0" collapsed="false">
      <c r="A247" s="16" t="n">
        <v>244</v>
      </c>
      <c r="B247" s="18" t="s">
        <v>737</v>
      </c>
      <c r="C247" s="18" t="s">
        <v>738</v>
      </c>
      <c r="D247" s="38" t="s">
        <v>17</v>
      </c>
      <c r="E247" s="39" t="s">
        <v>737</v>
      </c>
      <c r="F247" s="29"/>
      <c r="G247" s="41"/>
      <c r="H247" s="32"/>
      <c r="I247" s="29"/>
      <c r="J247" s="33"/>
      <c r="K247" s="29"/>
      <c r="L247" s="33"/>
      <c r="M247" s="29"/>
      <c r="N247" s="34"/>
      <c r="O247" s="41"/>
      <c r="P247" s="42"/>
      <c r="Q247" s="37" t="n">
        <f aca="false">COUNTA(D247,F247,G247,H247,I247,K247,M247,O247)</f>
        <v>1</v>
      </c>
    </row>
    <row r="248" customFormat="false" ht="13.5" hidden="false" customHeight="true" outlineLevel="0" collapsed="false">
      <c r="A248" s="16" t="n">
        <v>245</v>
      </c>
      <c r="B248" s="18" t="s">
        <v>739</v>
      </c>
      <c r="C248" s="18" t="s">
        <v>740</v>
      </c>
      <c r="D248" s="29"/>
      <c r="E248" s="30"/>
      <c r="F248" s="29"/>
      <c r="G248" s="41"/>
      <c r="H248" s="32"/>
      <c r="I248" s="29"/>
      <c r="J248" s="33"/>
      <c r="K248" s="38" t="s">
        <v>17</v>
      </c>
      <c r="L248" s="30" t="s">
        <v>741</v>
      </c>
      <c r="M248" s="29"/>
      <c r="N248" s="34"/>
      <c r="O248" s="41"/>
      <c r="P248" s="42"/>
      <c r="Q248" s="37" t="n">
        <f aca="false">COUNTA(D248,F248,G248,H248,I248,K248,M248,O248)</f>
        <v>1</v>
      </c>
    </row>
    <row r="249" customFormat="false" ht="13.5" hidden="false" customHeight="true" outlineLevel="0" collapsed="false">
      <c r="A249" s="16" t="n">
        <v>246</v>
      </c>
      <c r="B249" s="18" t="s">
        <v>742</v>
      </c>
      <c r="C249" s="18" t="s">
        <v>743</v>
      </c>
      <c r="D249" s="38" t="s">
        <v>17</v>
      </c>
      <c r="E249" s="39" t="s">
        <v>744</v>
      </c>
      <c r="F249" s="38" t="s">
        <v>17</v>
      </c>
      <c r="G249" s="41"/>
      <c r="H249" s="32"/>
      <c r="I249" s="38" t="s">
        <v>17</v>
      </c>
      <c r="J249" s="39" t="s">
        <v>742</v>
      </c>
      <c r="K249" s="38" t="s">
        <v>17</v>
      </c>
      <c r="L249" s="30" t="s">
        <v>745</v>
      </c>
      <c r="M249" s="38" t="s">
        <v>17</v>
      </c>
      <c r="N249" s="36" t="s">
        <v>742</v>
      </c>
      <c r="O249" s="41"/>
      <c r="P249" s="42"/>
      <c r="Q249" s="37" t="n">
        <f aca="false">COUNTA(D249,F249,G249,H249,I249,K249,M249,O249)</f>
        <v>5</v>
      </c>
    </row>
    <row r="250" customFormat="false" ht="13.5" hidden="false" customHeight="true" outlineLevel="0" collapsed="false">
      <c r="A250" s="16" t="n">
        <v>247</v>
      </c>
      <c r="B250" s="40" t="s">
        <v>746</v>
      </c>
      <c r="C250" s="18" t="s">
        <v>747</v>
      </c>
      <c r="D250" s="29"/>
      <c r="E250" s="30"/>
      <c r="F250" s="38" t="s">
        <v>17</v>
      </c>
      <c r="G250" s="41"/>
      <c r="H250" s="32"/>
      <c r="I250" s="38" t="s">
        <v>17</v>
      </c>
      <c r="J250" s="39" t="s">
        <v>746</v>
      </c>
      <c r="K250" s="29"/>
      <c r="L250" s="33"/>
      <c r="M250" s="29"/>
      <c r="N250" s="34"/>
      <c r="O250" s="41"/>
      <c r="P250" s="42"/>
      <c r="Q250" s="37" t="n">
        <f aca="false">COUNTA(D250,F250,G250,H250,I250,K250,M250,O250)</f>
        <v>2</v>
      </c>
    </row>
    <row r="251" customFormat="false" ht="13.5" hidden="false" customHeight="true" outlineLevel="0" collapsed="false">
      <c r="A251" s="16" t="n">
        <v>248</v>
      </c>
      <c r="B251" s="18" t="s">
        <v>748</v>
      </c>
      <c r="C251" s="18" t="s">
        <v>749</v>
      </c>
      <c r="D251" s="38" t="s">
        <v>17</v>
      </c>
      <c r="E251" s="39" t="s">
        <v>750</v>
      </c>
      <c r="F251" s="38" t="s">
        <v>17</v>
      </c>
      <c r="G251" s="41"/>
      <c r="H251" s="32"/>
      <c r="I251" s="38" t="s">
        <v>17</v>
      </c>
      <c r="J251" s="39" t="s">
        <v>748</v>
      </c>
      <c r="K251" s="38" t="s">
        <v>17</v>
      </c>
      <c r="L251" s="30" t="s">
        <v>751</v>
      </c>
      <c r="M251" s="38" t="s">
        <v>17</v>
      </c>
      <c r="N251" s="36" t="s">
        <v>752</v>
      </c>
      <c r="O251" s="35" t="s">
        <v>17</v>
      </c>
      <c r="P251" s="36" t="s">
        <v>753</v>
      </c>
      <c r="Q251" s="37" t="n">
        <f aca="false">COUNTA(D251,F251,G251,H251,I251,K251,M251,O251)</f>
        <v>6</v>
      </c>
    </row>
    <row r="252" customFormat="false" ht="13.5" hidden="false" customHeight="true" outlineLevel="0" collapsed="false">
      <c r="A252" s="16" t="n">
        <v>249</v>
      </c>
      <c r="B252" s="40" t="s">
        <v>754</v>
      </c>
      <c r="C252" s="18" t="s">
        <v>755</v>
      </c>
      <c r="D252" s="38" t="s">
        <v>17</v>
      </c>
      <c r="E252" s="39" t="s">
        <v>756</v>
      </c>
      <c r="F252" s="38" t="s">
        <v>17</v>
      </c>
      <c r="G252" s="41"/>
      <c r="H252" s="32"/>
      <c r="I252" s="38" t="s">
        <v>17</v>
      </c>
      <c r="J252" s="39" t="s">
        <v>754</v>
      </c>
      <c r="K252" s="38" t="s">
        <v>17</v>
      </c>
      <c r="L252" s="30" t="s">
        <v>757</v>
      </c>
      <c r="M252" s="38" t="s">
        <v>17</v>
      </c>
      <c r="N252" s="36" t="s">
        <v>754</v>
      </c>
      <c r="O252" s="35" t="s">
        <v>17</v>
      </c>
      <c r="P252" s="36" t="s">
        <v>758</v>
      </c>
      <c r="Q252" s="37" t="n">
        <f aca="false">COUNTA(D252,F252,G252,H252,I252,K252,M252,O252)</f>
        <v>6</v>
      </c>
    </row>
    <row r="253" customFormat="false" ht="13.5" hidden="false" customHeight="true" outlineLevel="0" collapsed="false">
      <c r="A253" s="16" t="n">
        <v>250</v>
      </c>
      <c r="B253" s="18" t="s">
        <v>759</v>
      </c>
      <c r="C253" s="18" t="s">
        <v>760</v>
      </c>
      <c r="D253" s="29"/>
      <c r="E253" s="30"/>
      <c r="F253" s="29"/>
      <c r="G253" s="41"/>
      <c r="H253" s="32"/>
      <c r="I253" s="29"/>
      <c r="J253" s="33"/>
      <c r="K253" s="38" t="s">
        <v>17</v>
      </c>
      <c r="L253" s="30" t="s">
        <v>761</v>
      </c>
      <c r="M253" s="29"/>
      <c r="N253" s="34"/>
      <c r="O253" s="35" t="s">
        <v>17</v>
      </c>
      <c r="P253" s="36" t="s">
        <v>762</v>
      </c>
      <c r="Q253" s="37" t="n">
        <f aca="false">COUNTA(D253,F253,G253,H253,I253,K253,M253,O253)</f>
        <v>2</v>
      </c>
    </row>
    <row r="254" customFormat="false" ht="13.5" hidden="false" customHeight="true" outlineLevel="0" collapsed="false">
      <c r="A254" s="16" t="n">
        <v>251</v>
      </c>
      <c r="B254" s="18" t="s">
        <v>763</v>
      </c>
      <c r="C254" s="18" t="s">
        <v>764</v>
      </c>
      <c r="D254" s="29"/>
      <c r="E254" s="30"/>
      <c r="F254" s="29"/>
      <c r="G254" s="31"/>
      <c r="H254" s="32"/>
      <c r="I254" s="29"/>
      <c r="J254" s="30"/>
      <c r="K254" s="38" t="s">
        <v>17</v>
      </c>
      <c r="L254" s="30" t="s">
        <v>765</v>
      </c>
      <c r="M254" s="29"/>
      <c r="N254" s="34"/>
      <c r="O254" s="41"/>
      <c r="P254" s="42"/>
      <c r="Q254" s="37" t="n">
        <f aca="false">COUNTA(D254,F254,G254,H254,I254,K254,M254,O254)</f>
        <v>1</v>
      </c>
    </row>
    <row r="255" customFormat="false" ht="13.5" hidden="false" customHeight="true" outlineLevel="0" collapsed="false">
      <c r="A255" s="16" t="n">
        <v>252</v>
      </c>
      <c r="B255" s="18" t="s">
        <v>766</v>
      </c>
      <c r="C255" s="18" t="s">
        <v>767</v>
      </c>
      <c r="D255" s="38" t="s">
        <v>17</v>
      </c>
      <c r="E255" s="39" t="s">
        <v>766</v>
      </c>
      <c r="F255" s="29"/>
      <c r="G255" s="31"/>
      <c r="H255" s="32"/>
      <c r="I255" s="29"/>
      <c r="J255" s="33"/>
      <c r="K255" s="38" t="s">
        <v>17</v>
      </c>
      <c r="L255" s="30" t="s">
        <v>768</v>
      </c>
      <c r="M255" s="29"/>
      <c r="N255" s="34"/>
      <c r="O255" s="35" t="s">
        <v>17</v>
      </c>
      <c r="P255" s="36" t="s">
        <v>769</v>
      </c>
      <c r="Q255" s="37" t="n">
        <f aca="false">COUNTA(D255,F255,G255,H255,I255,K255,M255,O255)</f>
        <v>3</v>
      </c>
    </row>
    <row r="256" customFormat="false" ht="13.5" hidden="false" customHeight="true" outlineLevel="0" collapsed="false">
      <c r="A256" s="16" t="n">
        <v>253</v>
      </c>
      <c r="B256" s="18" t="s">
        <v>770</v>
      </c>
      <c r="C256" s="18" t="s">
        <v>771</v>
      </c>
      <c r="D256" s="29"/>
      <c r="E256" s="30"/>
      <c r="F256" s="29"/>
      <c r="G256" s="31"/>
      <c r="H256" s="32"/>
      <c r="I256" s="29"/>
      <c r="J256" s="33"/>
      <c r="K256" s="38" t="s">
        <v>17</v>
      </c>
      <c r="L256" s="30" t="s">
        <v>772</v>
      </c>
      <c r="M256" s="29"/>
      <c r="N256" s="34"/>
      <c r="O256" s="35" t="s">
        <v>17</v>
      </c>
      <c r="P256" s="36" t="s">
        <v>773</v>
      </c>
      <c r="Q256" s="37" t="n">
        <f aca="false">COUNTA(D256,F256,G256,H256,I256,K256,M256,O256)</f>
        <v>2</v>
      </c>
    </row>
    <row r="257" customFormat="false" ht="13.5" hidden="false" customHeight="true" outlineLevel="0" collapsed="false">
      <c r="A257" s="16" t="n">
        <v>254</v>
      </c>
      <c r="B257" s="18" t="s">
        <v>774</v>
      </c>
      <c r="C257" s="18" t="s">
        <v>771</v>
      </c>
      <c r="D257" s="29"/>
      <c r="E257" s="30"/>
      <c r="F257" s="29"/>
      <c r="G257" s="31"/>
      <c r="H257" s="32"/>
      <c r="I257" s="29"/>
      <c r="J257" s="33"/>
      <c r="K257" s="38" t="s">
        <v>17</v>
      </c>
      <c r="L257" s="30" t="s">
        <v>775</v>
      </c>
      <c r="M257" s="29"/>
      <c r="N257" s="34"/>
      <c r="O257" s="35" t="s">
        <v>17</v>
      </c>
      <c r="P257" s="36" t="s">
        <v>776</v>
      </c>
      <c r="Q257" s="37" t="n">
        <f aca="false">COUNTA(D257,F257,G257,H257,I257,K257,M257,O257)</f>
        <v>2</v>
      </c>
    </row>
    <row r="258" customFormat="false" ht="13.5" hidden="false" customHeight="true" outlineLevel="0" collapsed="false">
      <c r="A258" s="16" t="n">
        <v>255</v>
      </c>
      <c r="B258" s="18" t="s">
        <v>777</v>
      </c>
      <c r="C258" s="18" t="s">
        <v>778</v>
      </c>
      <c r="D258" s="29"/>
      <c r="E258" s="30"/>
      <c r="F258" s="29"/>
      <c r="G258" s="31"/>
      <c r="H258" s="32"/>
      <c r="I258" s="29"/>
      <c r="J258" s="33"/>
      <c r="K258" s="38" t="s">
        <v>17</v>
      </c>
      <c r="L258" s="30" t="s">
        <v>779</v>
      </c>
      <c r="M258" s="38" t="s">
        <v>17</v>
      </c>
      <c r="N258" s="36" t="s">
        <v>777</v>
      </c>
      <c r="O258" s="35" t="s">
        <v>17</v>
      </c>
      <c r="P258" s="36" t="s">
        <v>780</v>
      </c>
      <c r="Q258" s="37" t="n">
        <f aca="false">COUNTA(D258,F258,G258,H258,I258,K258,M258,O258)</f>
        <v>3</v>
      </c>
    </row>
    <row r="259" customFormat="false" ht="13.5" hidden="false" customHeight="true" outlineLevel="0" collapsed="false">
      <c r="A259" s="16" t="n">
        <v>256</v>
      </c>
      <c r="B259" s="18" t="s">
        <v>781</v>
      </c>
      <c r="C259" s="18" t="s">
        <v>782</v>
      </c>
      <c r="D259" s="38" t="s">
        <v>17</v>
      </c>
      <c r="E259" s="39" t="s">
        <v>781</v>
      </c>
      <c r="F259" s="29"/>
      <c r="G259" s="31"/>
      <c r="H259" s="32"/>
      <c r="I259" s="29"/>
      <c r="J259" s="33"/>
      <c r="K259" s="38" t="s">
        <v>17</v>
      </c>
      <c r="L259" s="30" t="s">
        <v>783</v>
      </c>
      <c r="M259" s="29"/>
      <c r="N259" s="34"/>
      <c r="O259" s="41"/>
      <c r="P259" s="42"/>
      <c r="Q259" s="37" t="n">
        <f aca="false">COUNTA(D259,F259,G259,H259,I259,K259,M259,O259)</f>
        <v>2</v>
      </c>
    </row>
    <row r="260" customFormat="false" ht="13.5" hidden="false" customHeight="true" outlineLevel="0" collapsed="false">
      <c r="A260" s="16" t="n">
        <v>257</v>
      </c>
      <c r="B260" s="18" t="s">
        <v>784</v>
      </c>
      <c r="C260" s="18" t="s">
        <v>785</v>
      </c>
      <c r="D260" s="29"/>
      <c r="E260" s="30"/>
      <c r="F260" s="29"/>
      <c r="G260" s="31"/>
      <c r="H260" s="32"/>
      <c r="I260" s="29"/>
      <c r="J260" s="30"/>
      <c r="K260" s="38" t="s">
        <v>17</v>
      </c>
      <c r="L260" s="30" t="s">
        <v>786</v>
      </c>
      <c r="M260" s="29"/>
      <c r="N260" s="34"/>
      <c r="O260" s="41"/>
      <c r="P260" s="42"/>
      <c r="Q260" s="37" t="n">
        <f aca="false">COUNTA(D260,F260,G260,H260,I260,K260,M260,O260)</f>
        <v>1</v>
      </c>
    </row>
    <row r="261" customFormat="false" ht="13.5" hidden="false" customHeight="true" outlineLevel="0" collapsed="false">
      <c r="A261" s="16" t="n">
        <v>258</v>
      </c>
      <c r="B261" s="18" t="s">
        <v>787</v>
      </c>
      <c r="C261" s="18" t="s">
        <v>788</v>
      </c>
      <c r="D261" s="38" t="s">
        <v>17</v>
      </c>
      <c r="E261" s="39" t="s">
        <v>787</v>
      </c>
      <c r="F261" s="29"/>
      <c r="G261" s="31"/>
      <c r="H261" s="32"/>
      <c r="I261" s="29"/>
      <c r="J261" s="33"/>
      <c r="K261" s="38" t="s">
        <v>17</v>
      </c>
      <c r="L261" s="30" t="s">
        <v>789</v>
      </c>
      <c r="M261" s="29"/>
      <c r="N261" s="34"/>
      <c r="O261" s="35" t="s">
        <v>17</v>
      </c>
      <c r="P261" s="36" t="s">
        <v>790</v>
      </c>
      <c r="Q261" s="37" t="n">
        <f aca="false">COUNTA(D261,F261,G261,H261,I261,K261,M261,O261)</f>
        <v>3</v>
      </c>
    </row>
    <row r="262" customFormat="false" ht="13.5" hidden="false" customHeight="true" outlineLevel="0" collapsed="false">
      <c r="A262" s="16" t="n">
        <v>259</v>
      </c>
      <c r="B262" s="18" t="s">
        <v>791</v>
      </c>
      <c r="C262" s="18" t="s">
        <v>792</v>
      </c>
      <c r="D262" s="29"/>
      <c r="E262" s="30"/>
      <c r="F262" s="29"/>
      <c r="G262" s="31"/>
      <c r="H262" s="32"/>
      <c r="I262" s="29"/>
      <c r="J262" s="33"/>
      <c r="K262" s="38" t="s">
        <v>17</v>
      </c>
      <c r="L262" s="30" t="s">
        <v>793</v>
      </c>
      <c r="M262" s="41"/>
      <c r="N262" s="42"/>
      <c r="O262" s="35" t="s">
        <v>17</v>
      </c>
      <c r="P262" s="36" t="s">
        <v>794</v>
      </c>
      <c r="Q262" s="37" t="n">
        <f aca="false">COUNTA(D262,F262,G262,H262,I262,K262,M262,O262)</f>
        <v>2</v>
      </c>
    </row>
    <row r="263" customFormat="false" ht="13.5" hidden="false" customHeight="true" outlineLevel="0" collapsed="false">
      <c r="A263" s="16" t="n">
        <v>260</v>
      </c>
      <c r="B263" s="18" t="s">
        <v>795</v>
      </c>
      <c r="C263" s="18" t="s">
        <v>796</v>
      </c>
      <c r="D263" s="38" t="s">
        <v>17</v>
      </c>
      <c r="E263" s="39" t="s">
        <v>795</v>
      </c>
      <c r="F263" s="29"/>
      <c r="G263" s="31"/>
      <c r="H263" s="32"/>
      <c r="I263" s="29"/>
      <c r="J263" s="33"/>
      <c r="K263" s="29"/>
      <c r="L263" s="33"/>
      <c r="M263" s="29"/>
      <c r="N263" s="34"/>
      <c r="O263" s="41"/>
      <c r="P263" s="47"/>
      <c r="Q263" s="37" t="n">
        <f aca="false">COUNTA(D263,F263,G263,H263,I263,K263,M263,O263)</f>
        <v>1</v>
      </c>
    </row>
    <row r="264" customFormat="false" ht="13.5" hidden="false" customHeight="true" outlineLevel="0" collapsed="false">
      <c r="A264" s="16" t="n">
        <v>261</v>
      </c>
      <c r="B264" s="18" t="s">
        <v>797</v>
      </c>
      <c r="C264" s="18" t="s">
        <v>798</v>
      </c>
      <c r="D264" s="29"/>
      <c r="E264" s="30"/>
      <c r="F264" s="38" t="s">
        <v>17</v>
      </c>
      <c r="G264" s="31"/>
      <c r="H264" s="32"/>
      <c r="I264" s="29"/>
      <c r="J264" s="33"/>
      <c r="K264" s="29"/>
      <c r="L264" s="33"/>
      <c r="M264" s="29"/>
      <c r="N264" s="34"/>
      <c r="O264" s="41"/>
      <c r="P264" s="42"/>
      <c r="Q264" s="37" t="n">
        <f aca="false">COUNTA(D264,F264,G264,H264,I264,K264,M264,O264)</f>
        <v>1</v>
      </c>
    </row>
    <row r="265" customFormat="false" ht="13.5" hidden="false" customHeight="true" outlineLevel="0" collapsed="false">
      <c r="A265" s="16" t="n">
        <v>262</v>
      </c>
      <c r="B265" s="18" t="s">
        <v>799</v>
      </c>
      <c r="C265" s="18" t="s">
        <v>800</v>
      </c>
      <c r="D265" s="29"/>
      <c r="E265" s="30"/>
      <c r="F265" s="29"/>
      <c r="G265" s="31"/>
      <c r="H265" s="32"/>
      <c r="I265" s="29"/>
      <c r="J265" s="33"/>
      <c r="K265" s="38" t="s">
        <v>17</v>
      </c>
      <c r="L265" s="30" t="s">
        <v>801</v>
      </c>
      <c r="M265" s="29"/>
      <c r="N265" s="34"/>
      <c r="O265" s="41"/>
      <c r="P265" s="42"/>
      <c r="Q265" s="37" t="n">
        <f aca="false">COUNTA(D265,F265,G265,H265,I265,K265,M265,O265)</f>
        <v>1</v>
      </c>
    </row>
    <row r="266" customFormat="false" ht="13.5" hidden="false" customHeight="true" outlineLevel="0" collapsed="false">
      <c r="A266" s="16" t="n">
        <v>263</v>
      </c>
      <c r="B266" s="18" t="s">
        <v>802</v>
      </c>
      <c r="C266" s="18" t="s">
        <v>803</v>
      </c>
      <c r="D266" s="29"/>
      <c r="E266" s="30"/>
      <c r="F266" s="29"/>
      <c r="G266" s="31"/>
      <c r="H266" s="32"/>
      <c r="I266" s="29"/>
      <c r="J266" s="33"/>
      <c r="K266" s="29"/>
      <c r="L266" s="30"/>
      <c r="M266" s="38" t="s">
        <v>17</v>
      </c>
      <c r="N266" s="36" t="s">
        <v>802</v>
      </c>
      <c r="O266" s="35" t="s">
        <v>17</v>
      </c>
      <c r="P266" s="36" t="s">
        <v>804</v>
      </c>
      <c r="Q266" s="37" t="n">
        <f aca="false">COUNTA(D266,F266,G266,H266,I266,K266,M266,O266)</f>
        <v>2</v>
      </c>
    </row>
    <row r="267" customFormat="false" ht="13.5" hidden="false" customHeight="true" outlineLevel="0" collapsed="false">
      <c r="A267" s="16" t="n">
        <v>264</v>
      </c>
      <c r="B267" s="18" t="s">
        <v>805</v>
      </c>
      <c r="C267" s="18" t="s">
        <v>806</v>
      </c>
      <c r="D267" s="38" t="s">
        <v>17</v>
      </c>
      <c r="E267" s="39" t="s">
        <v>805</v>
      </c>
      <c r="F267" s="38" t="s">
        <v>17</v>
      </c>
      <c r="G267" s="31"/>
      <c r="H267" s="32"/>
      <c r="I267" s="38" t="s">
        <v>17</v>
      </c>
      <c r="J267" s="39" t="s">
        <v>807</v>
      </c>
      <c r="K267" s="38" t="s">
        <v>17</v>
      </c>
      <c r="L267" s="30" t="s">
        <v>808</v>
      </c>
      <c r="M267" s="29"/>
      <c r="N267" s="34"/>
      <c r="O267" s="41"/>
      <c r="P267" s="42"/>
      <c r="Q267" s="37" t="n">
        <f aca="false">COUNTA(D267,F267,G267,H267,I267,K267,M267,O267)</f>
        <v>4</v>
      </c>
    </row>
    <row r="268" customFormat="false" ht="13.5" hidden="false" customHeight="true" outlineLevel="0" collapsed="false">
      <c r="A268" s="16" t="n">
        <v>265</v>
      </c>
      <c r="B268" s="18" t="s">
        <v>809</v>
      </c>
      <c r="C268" s="18" t="s">
        <v>810</v>
      </c>
      <c r="D268" s="29"/>
      <c r="E268" s="30"/>
      <c r="F268" s="38" t="s">
        <v>17</v>
      </c>
      <c r="G268" s="31"/>
      <c r="H268" s="32"/>
      <c r="I268" s="38" t="s">
        <v>17</v>
      </c>
      <c r="J268" s="39" t="s">
        <v>809</v>
      </c>
      <c r="K268" s="29"/>
      <c r="L268" s="33"/>
      <c r="M268" s="29"/>
      <c r="N268" s="34"/>
      <c r="O268" s="41"/>
      <c r="P268" s="42"/>
      <c r="Q268" s="37" t="n">
        <f aca="false">COUNTA(D268,F268,G268,H268,I268,K268,M268,O268)</f>
        <v>2</v>
      </c>
    </row>
    <row r="269" customFormat="false" ht="13.5" hidden="false" customHeight="true" outlineLevel="0" collapsed="false">
      <c r="A269" s="16" t="n">
        <v>266</v>
      </c>
      <c r="B269" s="18" t="s">
        <v>811</v>
      </c>
      <c r="C269" s="18" t="s">
        <v>812</v>
      </c>
      <c r="D269" s="29"/>
      <c r="E269" s="30"/>
      <c r="F269" s="29"/>
      <c r="G269" s="31"/>
      <c r="H269" s="43" t="s">
        <v>17</v>
      </c>
      <c r="I269" s="29"/>
      <c r="J269" s="33"/>
      <c r="K269" s="38" t="s">
        <v>17</v>
      </c>
      <c r="L269" s="30" t="s">
        <v>813</v>
      </c>
      <c r="M269" s="45"/>
      <c r="N269" s="34"/>
      <c r="O269" s="35" t="s">
        <v>17</v>
      </c>
      <c r="P269" s="36" t="s">
        <v>814</v>
      </c>
      <c r="Q269" s="37" t="n">
        <f aca="false">COUNTA(D269,F269,G269,H269,I269,K269,M269,O269)</f>
        <v>3</v>
      </c>
    </row>
    <row r="270" customFormat="false" ht="13.5" hidden="false" customHeight="true" outlineLevel="0" collapsed="false">
      <c r="A270" s="16" t="n">
        <v>267</v>
      </c>
      <c r="B270" s="18" t="s">
        <v>815</v>
      </c>
      <c r="C270" s="18" t="s">
        <v>816</v>
      </c>
      <c r="D270" s="38" t="s">
        <v>17</v>
      </c>
      <c r="E270" s="39" t="s">
        <v>815</v>
      </c>
      <c r="F270" s="29"/>
      <c r="G270" s="31"/>
      <c r="H270" s="32"/>
      <c r="I270" s="29"/>
      <c r="J270" s="33"/>
      <c r="K270" s="38" t="s">
        <v>17</v>
      </c>
      <c r="L270" s="30" t="s">
        <v>817</v>
      </c>
      <c r="M270" s="29"/>
      <c r="N270" s="34"/>
      <c r="O270" s="35" t="s">
        <v>17</v>
      </c>
      <c r="P270" s="36" t="s">
        <v>818</v>
      </c>
      <c r="Q270" s="37" t="n">
        <f aca="false">COUNTA(D270,F270,G270,H270,I270,K270,M270,O270)</f>
        <v>3</v>
      </c>
    </row>
    <row r="271" customFormat="false" ht="13.5" hidden="false" customHeight="true" outlineLevel="0" collapsed="false">
      <c r="A271" s="16" t="n">
        <v>268</v>
      </c>
      <c r="B271" s="18" t="s">
        <v>819</v>
      </c>
      <c r="C271" s="18" t="s">
        <v>820</v>
      </c>
      <c r="D271" s="29"/>
      <c r="E271" s="30"/>
      <c r="F271" s="29"/>
      <c r="G271" s="31"/>
      <c r="H271" s="32"/>
      <c r="I271" s="29"/>
      <c r="J271" s="33"/>
      <c r="K271" s="38" t="s">
        <v>17</v>
      </c>
      <c r="L271" s="30" t="s">
        <v>821</v>
      </c>
      <c r="M271" s="29"/>
      <c r="N271" s="34"/>
      <c r="O271" s="35" t="s">
        <v>17</v>
      </c>
      <c r="P271" s="36" t="s">
        <v>822</v>
      </c>
      <c r="Q271" s="37" t="n">
        <f aca="false">COUNTA(D271,F271,G271,H271,I271,K271,M271,O271)</f>
        <v>2</v>
      </c>
    </row>
    <row r="272" customFormat="false" ht="13.5" hidden="false" customHeight="true" outlineLevel="0" collapsed="false">
      <c r="A272" s="16" t="n">
        <v>269</v>
      </c>
      <c r="B272" s="18" t="s">
        <v>823</v>
      </c>
      <c r="C272" s="18" t="s">
        <v>824</v>
      </c>
      <c r="D272" s="29"/>
      <c r="E272" s="30"/>
      <c r="F272" s="29"/>
      <c r="G272" s="31"/>
      <c r="H272" s="32"/>
      <c r="I272" s="29"/>
      <c r="J272" s="30"/>
      <c r="K272" s="38" t="s">
        <v>17</v>
      </c>
      <c r="L272" s="30" t="s">
        <v>825</v>
      </c>
      <c r="M272" s="29"/>
      <c r="N272" s="34"/>
      <c r="O272" s="35" t="s">
        <v>17</v>
      </c>
      <c r="P272" s="36" t="s">
        <v>826</v>
      </c>
      <c r="Q272" s="37" t="n">
        <f aca="false">COUNTA(D272,F272,G272,H272,I272,K272,M272,O272)</f>
        <v>2</v>
      </c>
    </row>
    <row r="273" customFormat="false" ht="13.5" hidden="false" customHeight="true" outlineLevel="0" collapsed="false">
      <c r="A273" s="16" t="n">
        <v>270</v>
      </c>
      <c r="B273" s="18" t="s">
        <v>827</v>
      </c>
      <c r="C273" s="18" t="s">
        <v>828</v>
      </c>
      <c r="D273" s="29"/>
      <c r="E273" s="30"/>
      <c r="F273" s="38" t="s">
        <v>17</v>
      </c>
      <c r="G273" s="31"/>
      <c r="H273" s="32"/>
      <c r="I273" s="38" t="s">
        <v>17</v>
      </c>
      <c r="J273" s="39" t="s">
        <v>827</v>
      </c>
      <c r="K273" s="38" t="s">
        <v>17</v>
      </c>
      <c r="L273" s="30" t="s">
        <v>829</v>
      </c>
      <c r="M273" s="29"/>
      <c r="N273" s="34"/>
      <c r="O273" s="41"/>
      <c r="P273" s="42"/>
      <c r="Q273" s="37" t="n">
        <f aca="false">COUNTA(D273,F273,G273,H273,I273,K273,M273,O273)</f>
        <v>3</v>
      </c>
    </row>
    <row r="274" customFormat="false" ht="13.5" hidden="false" customHeight="true" outlineLevel="0" collapsed="false">
      <c r="A274" s="16" t="n">
        <v>271</v>
      </c>
      <c r="B274" s="28" t="s">
        <v>830</v>
      </c>
      <c r="C274" s="18" t="s">
        <v>831</v>
      </c>
      <c r="D274" s="29"/>
      <c r="E274" s="33"/>
      <c r="F274" s="29"/>
      <c r="G274" s="33"/>
      <c r="H274" s="32"/>
      <c r="I274" s="29"/>
      <c r="J274" s="33"/>
      <c r="K274" s="38" t="s">
        <v>17</v>
      </c>
      <c r="L274" s="30" t="s">
        <v>832</v>
      </c>
      <c r="M274" s="29"/>
      <c r="N274" s="34"/>
      <c r="O274" s="35" t="s">
        <v>17</v>
      </c>
      <c r="P274" s="47" t="s">
        <v>833</v>
      </c>
      <c r="Q274" s="37" t="n">
        <f aca="false">COUNTA(D274,F274,G274,H274,I274,K274,M274,O274)</f>
        <v>2</v>
      </c>
    </row>
    <row r="275" customFormat="false" ht="13.5" hidden="false" customHeight="true" outlineLevel="0" collapsed="false">
      <c r="A275" s="16" t="n">
        <v>272</v>
      </c>
      <c r="B275" s="18" t="s">
        <v>834</v>
      </c>
      <c r="C275" s="18" t="s">
        <v>835</v>
      </c>
      <c r="D275" s="29"/>
      <c r="E275" s="30"/>
      <c r="F275" s="29"/>
      <c r="G275" s="31"/>
      <c r="H275" s="32"/>
      <c r="I275" s="29"/>
      <c r="J275" s="33"/>
      <c r="K275" s="38" t="s">
        <v>17</v>
      </c>
      <c r="L275" s="30" t="s">
        <v>836</v>
      </c>
      <c r="M275" s="29"/>
      <c r="N275" s="34"/>
      <c r="O275" s="35" t="s">
        <v>17</v>
      </c>
      <c r="P275" s="36" t="s">
        <v>837</v>
      </c>
      <c r="Q275" s="37" t="n">
        <f aca="false">COUNTA(D275,F275,G275,H275,I275,K275,M275,O275)</f>
        <v>2</v>
      </c>
    </row>
    <row r="276" customFormat="false" ht="13.5" hidden="false" customHeight="true" outlineLevel="0" collapsed="false">
      <c r="A276" s="16" t="n">
        <v>273</v>
      </c>
      <c r="B276" s="18" t="s">
        <v>838</v>
      </c>
      <c r="C276" s="18" t="s">
        <v>839</v>
      </c>
      <c r="D276" s="38" t="s">
        <v>17</v>
      </c>
      <c r="E276" s="39" t="s">
        <v>838</v>
      </c>
      <c r="F276" s="29"/>
      <c r="G276" s="31"/>
      <c r="H276" s="32"/>
      <c r="I276" s="29"/>
      <c r="J276" s="33"/>
      <c r="K276" s="38" t="s">
        <v>17</v>
      </c>
      <c r="L276" s="30" t="s">
        <v>840</v>
      </c>
      <c r="M276" s="45"/>
      <c r="N276" s="34"/>
      <c r="O276" s="35" t="s">
        <v>17</v>
      </c>
      <c r="P276" s="36" t="s">
        <v>841</v>
      </c>
      <c r="Q276" s="37" t="n">
        <f aca="false">COUNTA(D276,F276,G276,H276,I276,K276,M276,O276)</f>
        <v>3</v>
      </c>
    </row>
    <row r="277" customFormat="false" ht="13.5" hidden="false" customHeight="true" outlineLevel="0" collapsed="false">
      <c r="A277" s="16" t="n">
        <v>274</v>
      </c>
      <c r="B277" s="40" t="s">
        <v>842</v>
      </c>
      <c r="C277" s="18" t="s">
        <v>843</v>
      </c>
      <c r="D277" s="38" t="s">
        <v>17</v>
      </c>
      <c r="E277" s="39" t="s">
        <v>842</v>
      </c>
      <c r="F277" s="29"/>
      <c r="G277" s="31"/>
      <c r="H277" s="32"/>
      <c r="I277" s="29"/>
      <c r="J277" s="33"/>
      <c r="K277" s="38" t="s">
        <v>17</v>
      </c>
      <c r="L277" s="30" t="s">
        <v>844</v>
      </c>
      <c r="M277" s="29"/>
      <c r="N277" s="34"/>
      <c r="O277" s="41"/>
      <c r="P277" s="42"/>
      <c r="Q277" s="37" t="n">
        <f aca="false">COUNTA(D277,F277,G277,H277,I277,K277,M277,O277)</f>
        <v>2</v>
      </c>
    </row>
    <row r="278" customFormat="false" ht="13.5" hidden="false" customHeight="true" outlineLevel="0" collapsed="false">
      <c r="A278" s="16" t="n">
        <v>275</v>
      </c>
      <c r="B278" s="28" t="s">
        <v>845</v>
      </c>
      <c r="C278" s="18" t="s">
        <v>846</v>
      </c>
      <c r="D278" s="29"/>
      <c r="E278" s="30"/>
      <c r="F278" s="29"/>
      <c r="G278" s="31"/>
      <c r="H278" s="32"/>
      <c r="I278" s="29"/>
      <c r="J278" s="33"/>
      <c r="K278" s="29"/>
      <c r="L278" s="30"/>
      <c r="M278" s="29"/>
      <c r="N278" s="34"/>
      <c r="O278" s="35" t="s">
        <v>17</v>
      </c>
      <c r="P278" s="36" t="s">
        <v>847</v>
      </c>
      <c r="Q278" s="37" t="n">
        <f aca="false">COUNTA(D278,F278,G278,H278,I278,K278,M278,O278)</f>
        <v>1</v>
      </c>
    </row>
    <row r="279" customFormat="false" ht="13.5" hidden="false" customHeight="true" outlineLevel="0" collapsed="false">
      <c r="A279" s="16" t="n">
        <v>276</v>
      </c>
      <c r="B279" s="18" t="s">
        <v>791</v>
      </c>
      <c r="C279" s="18" t="s">
        <v>848</v>
      </c>
      <c r="D279" s="29"/>
      <c r="E279" s="30"/>
      <c r="F279" s="29"/>
      <c r="G279" s="31"/>
      <c r="H279" s="32"/>
      <c r="I279" s="29"/>
      <c r="J279" s="33"/>
      <c r="K279" s="29"/>
      <c r="L279" s="30"/>
      <c r="M279" s="38" t="s">
        <v>17</v>
      </c>
      <c r="N279" s="36" t="s">
        <v>791</v>
      </c>
      <c r="O279" s="41"/>
      <c r="P279" s="47"/>
      <c r="Q279" s="37" t="n">
        <f aca="false">COUNTA(D279,F279,G279,H279,I279,K279,M279,O279)</f>
        <v>1</v>
      </c>
    </row>
    <row r="280" customFormat="false" ht="13.5" hidden="false" customHeight="true" outlineLevel="0" collapsed="false">
      <c r="A280" s="16" t="n">
        <v>277</v>
      </c>
      <c r="B280" s="18" t="s">
        <v>849</v>
      </c>
      <c r="C280" s="18" t="s">
        <v>850</v>
      </c>
      <c r="D280" s="38" t="s">
        <v>17</v>
      </c>
      <c r="E280" s="39" t="s">
        <v>849</v>
      </c>
      <c r="F280" s="29"/>
      <c r="G280" s="31"/>
      <c r="H280" s="32"/>
      <c r="I280" s="29"/>
      <c r="J280" s="33"/>
      <c r="K280" s="38" t="s">
        <v>17</v>
      </c>
      <c r="L280" s="30" t="s">
        <v>851</v>
      </c>
      <c r="M280" s="29"/>
      <c r="N280" s="34"/>
      <c r="O280" s="35" t="s">
        <v>17</v>
      </c>
      <c r="P280" s="36" t="s">
        <v>852</v>
      </c>
      <c r="Q280" s="37" t="n">
        <f aca="false">COUNTA(D280,F280,G280,H280,I280,K280,M280,O280)</f>
        <v>3</v>
      </c>
    </row>
    <row r="281" customFormat="false" ht="13.5" hidden="false" customHeight="true" outlineLevel="0" collapsed="false">
      <c r="A281" s="16" t="n">
        <v>278</v>
      </c>
      <c r="B281" s="18" t="s">
        <v>853</v>
      </c>
      <c r="C281" s="18" t="s">
        <v>854</v>
      </c>
      <c r="D281" s="29"/>
      <c r="E281" s="30"/>
      <c r="F281" s="29"/>
      <c r="G281" s="31"/>
      <c r="H281" s="32"/>
      <c r="I281" s="29"/>
      <c r="J281" s="33"/>
      <c r="K281" s="38" t="s">
        <v>17</v>
      </c>
      <c r="L281" s="30" t="s">
        <v>855</v>
      </c>
      <c r="M281" s="38" t="s">
        <v>17</v>
      </c>
      <c r="N281" s="36" t="s">
        <v>856</v>
      </c>
      <c r="O281" s="41"/>
      <c r="P281" s="42"/>
      <c r="Q281" s="37" t="n">
        <f aca="false">COUNTA(D281,F281,G281,H281,I281,K281,M281,O281)</f>
        <v>2</v>
      </c>
    </row>
    <row r="282" customFormat="false" ht="13.5" hidden="false" customHeight="true" outlineLevel="0" collapsed="false">
      <c r="A282" s="16" t="n">
        <v>279</v>
      </c>
      <c r="B282" s="18" t="s">
        <v>857</v>
      </c>
      <c r="C282" s="18" t="s">
        <v>858</v>
      </c>
      <c r="D282" s="38" t="s">
        <v>17</v>
      </c>
      <c r="E282" s="39" t="s">
        <v>857</v>
      </c>
      <c r="F282" s="29"/>
      <c r="G282" s="31"/>
      <c r="H282" s="32"/>
      <c r="I282" s="29"/>
      <c r="J282" s="33"/>
      <c r="K282" s="38" t="s">
        <v>17</v>
      </c>
      <c r="L282" s="30" t="s">
        <v>859</v>
      </c>
      <c r="M282" s="38" t="s">
        <v>17</v>
      </c>
      <c r="N282" s="36" t="s">
        <v>857</v>
      </c>
      <c r="O282" s="35" t="s">
        <v>17</v>
      </c>
      <c r="P282" s="36" t="s">
        <v>860</v>
      </c>
      <c r="Q282" s="37" t="n">
        <f aca="false">COUNTA(D282,F282,G282,H282,I282,K282,M282,O282)</f>
        <v>4</v>
      </c>
    </row>
    <row r="283" customFormat="false" ht="13.5" hidden="false" customHeight="true" outlineLevel="0" collapsed="false">
      <c r="A283" s="16" t="n">
        <v>280</v>
      </c>
      <c r="B283" s="40" t="s">
        <v>861</v>
      </c>
      <c r="C283" s="18" t="s">
        <v>862</v>
      </c>
      <c r="D283" s="29"/>
      <c r="E283" s="30"/>
      <c r="F283" s="29"/>
      <c r="G283" s="31"/>
      <c r="H283" s="32"/>
      <c r="I283" s="29"/>
      <c r="J283" s="33"/>
      <c r="K283" s="38" t="s">
        <v>17</v>
      </c>
      <c r="L283" s="30" t="s">
        <v>863</v>
      </c>
      <c r="M283" s="29"/>
      <c r="N283" s="34"/>
      <c r="O283" s="41"/>
      <c r="P283" s="42"/>
      <c r="Q283" s="37" t="n">
        <f aca="false">COUNTA(D283,F283,G283,H283,I283,K283,M283,O283)</f>
        <v>1</v>
      </c>
    </row>
    <row r="284" customFormat="false" ht="13.5" hidden="false" customHeight="true" outlineLevel="0" collapsed="false">
      <c r="A284" s="16" t="n">
        <v>281</v>
      </c>
      <c r="B284" s="18" t="s">
        <v>864</v>
      </c>
      <c r="C284" s="18" t="s">
        <v>865</v>
      </c>
      <c r="D284" s="29"/>
      <c r="E284" s="30"/>
      <c r="F284" s="29"/>
      <c r="G284" s="31"/>
      <c r="H284" s="32"/>
      <c r="I284" s="29"/>
      <c r="J284" s="33"/>
      <c r="K284" s="38" t="s">
        <v>17</v>
      </c>
      <c r="L284" s="30" t="s">
        <v>866</v>
      </c>
      <c r="M284" s="38" t="s">
        <v>17</v>
      </c>
      <c r="N284" s="36" t="s">
        <v>864</v>
      </c>
      <c r="O284" s="41"/>
      <c r="P284" s="42"/>
      <c r="Q284" s="37" t="n">
        <f aca="false">COUNTA(D284,F284,G284,H284,I284,K284,M284,O284)</f>
        <v>2</v>
      </c>
    </row>
    <row r="285" customFormat="false" ht="13.5" hidden="false" customHeight="true" outlineLevel="0" collapsed="false">
      <c r="A285" s="16" t="n">
        <v>282</v>
      </c>
      <c r="B285" s="28" t="s">
        <v>867</v>
      </c>
      <c r="C285" s="18" t="s">
        <v>868</v>
      </c>
      <c r="D285" s="29"/>
      <c r="E285" s="30"/>
      <c r="F285" s="29"/>
      <c r="G285" s="31"/>
      <c r="H285" s="32"/>
      <c r="I285" s="29"/>
      <c r="J285" s="33"/>
      <c r="K285" s="29"/>
      <c r="L285" s="30"/>
      <c r="M285" s="29"/>
      <c r="N285" s="34"/>
      <c r="O285" s="35" t="s">
        <v>17</v>
      </c>
      <c r="P285" s="36" t="s">
        <v>869</v>
      </c>
      <c r="Q285" s="37" t="n">
        <f aca="false">COUNTA(D285,F285,G285,H285,I285,K285,M285,O285)</f>
        <v>1</v>
      </c>
    </row>
    <row r="286" customFormat="false" ht="13.5" hidden="false" customHeight="true" outlineLevel="0" collapsed="false">
      <c r="A286" s="16" t="n">
        <v>283</v>
      </c>
      <c r="B286" s="18" t="s">
        <v>870</v>
      </c>
      <c r="C286" s="18" t="s">
        <v>871</v>
      </c>
      <c r="D286" s="29"/>
      <c r="E286" s="30"/>
      <c r="F286" s="29"/>
      <c r="G286" s="31"/>
      <c r="H286" s="32"/>
      <c r="I286" s="29"/>
      <c r="J286" s="33"/>
      <c r="K286" s="38" t="s">
        <v>17</v>
      </c>
      <c r="L286" s="30" t="s">
        <v>872</v>
      </c>
      <c r="M286" s="29"/>
      <c r="N286" s="34"/>
      <c r="O286" s="35" t="s">
        <v>17</v>
      </c>
      <c r="P286" s="36" t="s">
        <v>873</v>
      </c>
      <c r="Q286" s="37" t="n">
        <f aca="false">COUNTA(D286,F286,G286,H286,I286,K286,M286,O286)</f>
        <v>2</v>
      </c>
    </row>
    <row r="287" customFormat="false" ht="13.5" hidden="false" customHeight="true" outlineLevel="0" collapsed="false">
      <c r="A287" s="16" t="n">
        <v>284</v>
      </c>
      <c r="B287" s="28" t="s">
        <v>861</v>
      </c>
      <c r="C287" s="18" t="s">
        <v>874</v>
      </c>
      <c r="D287" s="29"/>
      <c r="E287" s="30"/>
      <c r="F287" s="29"/>
      <c r="G287" s="31"/>
      <c r="H287" s="32"/>
      <c r="I287" s="29"/>
      <c r="J287" s="33"/>
      <c r="K287" s="29"/>
      <c r="L287" s="30"/>
      <c r="M287" s="29"/>
      <c r="N287" s="34"/>
      <c r="O287" s="35" t="s">
        <v>17</v>
      </c>
      <c r="P287" s="36" t="s">
        <v>875</v>
      </c>
      <c r="Q287" s="37" t="n">
        <f aca="false">COUNTA(D287,F287,G287,H287,I287,K287,M287,O287)</f>
        <v>1</v>
      </c>
    </row>
    <row r="288" customFormat="false" ht="13.5" hidden="false" customHeight="true" outlineLevel="0" collapsed="false">
      <c r="A288" s="16" t="n">
        <v>285</v>
      </c>
      <c r="B288" s="18" t="s">
        <v>876</v>
      </c>
      <c r="C288" s="18" t="s">
        <v>877</v>
      </c>
      <c r="D288" s="38" t="s">
        <v>17</v>
      </c>
      <c r="E288" s="39" t="s">
        <v>876</v>
      </c>
      <c r="F288" s="29"/>
      <c r="G288" s="31"/>
      <c r="H288" s="32"/>
      <c r="I288" s="29"/>
      <c r="J288" s="33"/>
      <c r="K288" s="38" t="s">
        <v>17</v>
      </c>
      <c r="L288" s="30" t="s">
        <v>878</v>
      </c>
      <c r="M288" s="29"/>
      <c r="N288" s="34"/>
      <c r="O288" s="41"/>
      <c r="P288" s="42"/>
      <c r="Q288" s="37" t="n">
        <f aca="false">COUNTA(D288,F288,G288,H288,I288,K288,M288,O288)</f>
        <v>2</v>
      </c>
    </row>
    <row r="289" customFormat="false" ht="13.5" hidden="false" customHeight="true" outlineLevel="0" collapsed="false">
      <c r="A289" s="16" t="n">
        <v>286</v>
      </c>
      <c r="B289" s="18" t="s">
        <v>879</v>
      </c>
      <c r="C289" s="18" t="s">
        <v>880</v>
      </c>
      <c r="D289" s="38" t="s">
        <v>17</v>
      </c>
      <c r="E289" s="39" t="s">
        <v>879</v>
      </c>
      <c r="F289" s="29"/>
      <c r="G289" s="31"/>
      <c r="H289" s="32"/>
      <c r="I289" s="29"/>
      <c r="J289" s="33"/>
      <c r="K289" s="38" t="s">
        <v>17</v>
      </c>
      <c r="L289" s="30" t="s">
        <v>881</v>
      </c>
      <c r="M289" s="29"/>
      <c r="N289" s="34"/>
      <c r="O289" s="35" t="s">
        <v>17</v>
      </c>
      <c r="P289" s="36" t="s">
        <v>882</v>
      </c>
      <c r="Q289" s="37" t="n">
        <f aca="false">COUNTA(D289,F289,G289,H289,I289,K289,M289,O289)</f>
        <v>3</v>
      </c>
    </row>
    <row r="290" customFormat="false" ht="13.5" hidden="false" customHeight="true" outlineLevel="0" collapsed="false">
      <c r="A290" s="16" t="n">
        <v>287</v>
      </c>
      <c r="B290" s="18" t="s">
        <v>883</v>
      </c>
      <c r="C290" s="18" t="s">
        <v>884</v>
      </c>
      <c r="D290" s="38" t="s">
        <v>17</v>
      </c>
      <c r="E290" s="39" t="s">
        <v>883</v>
      </c>
      <c r="F290" s="29"/>
      <c r="G290" s="31"/>
      <c r="H290" s="32"/>
      <c r="I290" s="29"/>
      <c r="J290" s="33"/>
      <c r="K290" s="38" t="s">
        <v>17</v>
      </c>
      <c r="L290" s="30" t="s">
        <v>885</v>
      </c>
      <c r="M290" s="38" t="s">
        <v>17</v>
      </c>
      <c r="N290" s="36" t="s">
        <v>883</v>
      </c>
      <c r="O290" s="35" t="s">
        <v>17</v>
      </c>
      <c r="P290" s="36" t="s">
        <v>886</v>
      </c>
      <c r="Q290" s="37" t="n">
        <f aca="false">COUNTA(D290,F290,G290,H290,I290,K290,M290,O290)</f>
        <v>4</v>
      </c>
    </row>
    <row r="291" customFormat="false" ht="13.5" hidden="false" customHeight="true" outlineLevel="0" collapsed="false">
      <c r="A291" s="16" t="n">
        <v>288</v>
      </c>
      <c r="B291" s="18" t="s">
        <v>887</v>
      </c>
      <c r="C291" s="18" t="s">
        <v>888</v>
      </c>
      <c r="D291" s="38" t="s">
        <v>17</v>
      </c>
      <c r="E291" s="39" t="s">
        <v>887</v>
      </c>
      <c r="F291" s="29"/>
      <c r="G291" s="31"/>
      <c r="H291" s="43" t="s">
        <v>17</v>
      </c>
      <c r="I291" s="29"/>
      <c r="J291" s="33"/>
      <c r="K291" s="38" t="s">
        <v>17</v>
      </c>
      <c r="L291" s="30" t="s">
        <v>889</v>
      </c>
      <c r="M291" s="45"/>
      <c r="N291" s="34"/>
      <c r="O291" s="41"/>
      <c r="P291" s="42"/>
      <c r="Q291" s="37" t="n">
        <f aca="false">COUNTA(D291,F291,G291,H291,I291,K291,M291,O291)</f>
        <v>3</v>
      </c>
    </row>
    <row r="292" customFormat="false" ht="13.5" hidden="false" customHeight="true" outlineLevel="0" collapsed="false">
      <c r="A292" s="16" t="n">
        <v>289</v>
      </c>
      <c r="B292" s="18" t="s">
        <v>890</v>
      </c>
      <c r="C292" s="18" t="s">
        <v>891</v>
      </c>
      <c r="D292" s="38" t="s">
        <v>17</v>
      </c>
      <c r="E292" s="39" t="s">
        <v>890</v>
      </c>
      <c r="F292" s="29"/>
      <c r="G292" s="31"/>
      <c r="H292" s="32"/>
      <c r="I292" s="29"/>
      <c r="J292" s="33"/>
      <c r="K292" s="29"/>
      <c r="L292" s="33"/>
      <c r="M292" s="29"/>
      <c r="N292" s="34"/>
      <c r="O292" s="41"/>
      <c r="P292" s="42"/>
      <c r="Q292" s="37" t="n">
        <f aca="false">COUNTA(D292,F292,G292,H292,I292,K292,M292,O292)</f>
        <v>1</v>
      </c>
    </row>
    <row r="293" customFormat="false" ht="13.5" hidden="false" customHeight="true" outlineLevel="0" collapsed="false">
      <c r="A293" s="16" t="n">
        <v>290</v>
      </c>
      <c r="B293" s="18" t="s">
        <v>892</v>
      </c>
      <c r="C293" s="18" t="s">
        <v>893</v>
      </c>
      <c r="D293" s="29"/>
      <c r="E293" s="30"/>
      <c r="F293" s="29"/>
      <c r="G293" s="31"/>
      <c r="H293" s="32"/>
      <c r="I293" s="29"/>
      <c r="J293" s="33"/>
      <c r="K293" s="38" t="s">
        <v>17</v>
      </c>
      <c r="L293" s="30" t="s">
        <v>894</v>
      </c>
      <c r="M293" s="29"/>
      <c r="N293" s="34"/>
      <c r="O293" s="35" t="s">
        <v>17</v>
      </c>
      <c r="P293" s="36" t="s">
        <v>895</v>
      </c>
      <c r="Q293" s="37" t="n">
        <f aca="false">COUNTA(D293,F293,G293,H293,I293,K293,M293,O293)</f>
        <v>2</v>
      </c>
    </row>
    <row r="294" customFormat="false" ht="13.5" hidden="false" customHeight="true" outlineLevel="0" collapsed="false">
      <c r="A294" s="16" t="n">
        <v>291</v>
      </c>
      <c r="B294" s="18" t="s">
        <v>896</v>
      </c>
      <c r="C294" s="18" t="s">
        <v>897</v>
      </c>
      <c r="D294" s="38" t="s">
        <v>17</v>
      </c>
      <c r="E294" s="39" t="s">
        <v>896</v>
      </c>
      <c r="F294" s="29"/>
      <c r="G294" s="31"/>
      <c r="H294" s="32"/>
      <c r="I294" s="29"/>
      <c r="J294" s="33"/>
      <c r="K294" s="38" t="s">
        <v>17</v>
      </c>
      <c r="L294" s="30" t="s">
        <v>898</v>
      </c>
      <c r="M294" s="29"/>
      <c r="N294" s="34"/>
      <c r="O294" s="35" t="s">
        <v>17</v>
      </c>
      <c r="P294" s="36" t="s">
        <v>899</v>
      </c>
      <c r="Q294" s="37" t="n">
        <f aca="false">COUNTA(D294,F294,G294,H294,I294,K294,M294,O294)</f>
        <v>3</v>
      </c>
    </row>
    <row r="295" customFormat="false" ht="13.5" hidden="false" customHeight="true" outlineLevel="0" collapsed="false">
      <c r="A295" s="16" t="n">
        <v>292</v>
      </c>
      <c r="B295" s="18" t="s">
        <v>900</v>
      </c>
      <c r="C295" s="18" t="s">
        <v>901</v>
      </c>
      <c r="D295" s="38" t="s">
        <v>17</v>
      </c>
      <c r="E295" s="39" t="s">
        <v>900</v>
      </c>
      <c r="F295" s="29"/>
      <c r="G295" s="31"/>
      <c r="H295" s="32"/>
      <c r="I295" s="29"/>
      <c r="J295" s="33"/>
      <c r="K295" s="38" t="s">
        <v>17</v>
      </c>
      <c r="L295" s="30" t="s">
        <v>902</v>
      </c>
      <c r="M295" s="29"/>
      <c r="N295" s="34"/>
      <c r="O295" s="35" t="s">
        <v>17</v>
      </c>
      <c r="P295" s="36" t="s">
        <v>903</v>
      </c>
      <c r="Q295" s="37" t="n">
        <f aca="false">COUNTA(D295,F295,G295,H295,I295,K295,M295,O295)</f>
        <v>3</v>
      </c>
    </row>
    <row r="296" customFormat="false" ht="13.5" hidden="false" customHeight="true" outlineLevel="0" collapsed="false">
      <c r="A296" s="16" t="n">
        <v>293</v>
      </c>
      <c r="B296" s="18" t="s">
        <v>904</v>
      </c>
      <c r="C296" s="18" t="s">
        <v>905</v>
      </c>
      <c r="D296" s="38" t="s">
        <v>17</v>
      </c>
      <c r="E296" s="39" t="s">
        <v>904</v>
      </c>
      <c r="F296" s="29"/>
      <c r="G296" s="31"/>
      <c r="H296" s="32"/>
      <c r="I296" s="29"/>
      <c r="J296" s="33"/>
      <c r="K296" s="38" t="s">
        <v>17</v>
      </c>
      <c r="L296" s="30" t="s">
        <v>906</v>
      </c>
      <c r="M296" s="38" t="s">
        <v>17</v>
      </c>
      <c r="N296" s="36" t="s">
        <v>904</v>
      </c>
      <c r="O296" s="35" t="s">
        <v>17</v>
      </c>
      <c r="P296" s="36" t="s">
        <v>907</v>
      </c>
      <c r="Q296" s="37" t="n">
        <f aca="false">COUNTA(D296,F296,G296,H296,I296,K296,M296,O296)</f>
        <v>4</v>
      </c>
    </row>
    <row r="297" customFormat="false" ht="13.5" hidden="false" customHeight="true" outlineLevel="0" collapsed="false">
      <c r="A297" s="16" t="n">
        <v>294</v>
      </c>
      <c r="B297" s="28" t="s">
        <v>908</v>
      </c>
      <c r="C297" s="18" t="s">
        <v>909</v>
      </c>
      <c r="D297" s="29"/>
      <c r="E297" s="30"/>
      <c r="F297" s="29"/>
      <c r="G297" s="31"/>
      <c r="H297" s="32"/>
      <c r="I297" s="29"/>
      <c r="J297" s="33"/>
      <c r="K297" s="29"/>
      <c r="L297" s="30"/>
      <c r="M297" s="29"/>
      <c r="N297" s="34"/>
      <c r="O297" s="35" t="s">
        <v>17</v>
      </c>
      <c r="P297" s="36" t="s">
        <v>910</v>
      </c>
      <c r="Q297" s="37" t="n">
        <f aca="false">COUNTA(D297,F297,G297,H297,I297,K297,M297,O297)</f>
        <v>1</v>
      </c>
    </row>
    <row r="298" customFormat="false" ht="13.5" hidden="false" customHeight="true" outlineLevel="0" collapsed="false">
      <c r="A298" s="16" t="n">
        <v>295</v>
      </c>
      <c r="B298" s="40" t="s">
        <v>911</v>
      </c>
      <c r="C298" s="18" t="s">
        <v>912</v>
      </c>
      <c r="D298" s="29"/>
      <c r="E298" s="30"/>
      <c r="F298" s="29"/>
      <c r="G298" s="31"/>
      <c r="H298" s="32"/>
      <c r="I298" s="38" t="s">
        <v>17</v>
      </c>
      <c r="J298" s="39" t="s">
        <v>911</v>
      </c>
      <c r="K298" s="29"/>
      <c r="L298" s="33"/>
      <c r="M298" s="29"/>
      <c r="N298" s="34"/>
      <c r="O298" s="35" t="s">
        <v>17</v>
      </c>
      <c r="P298" s="36" t="s">
        <v>913</v>
      </c>
      <c r="Q298" s="37" t="n">
        <f aca="false">COUNTA(D298,F298,G298,H298,I298,K298,M298,O298)</f>
        <v>2</v>
      </c>
    </row>
    <row r="299" customFormat="false" ht="13.5" hidden="false" customHeight="true" outlineLevel="0" collapsed="false">
      <c r="A299" s="16" t="n">
        <v>296</v>
      </c>
      <c r="B299" s="18" t="s">
        <v>914</v>
      </c>
      <c r="C299" s="18" t="s">
        <v>915</v>
      </c>
      <c r="D299" s="29"/>
      <c r="E299" s="30"/>
      <c r="F299" s="38" t="s">
        <v>17</v>
      </c>
      <c r="G299" s="31"/>
      <c r="H299" s="32"/>
      <c r="I299" s="38" t="s">
        <v>17</v>
      </c>
      <c r="J299" s="39" t="s">
        <v>914</v>
      </c>
      <c r="K299" s="29"/>
      <c r="L299" s="33"/>
      <c r="M299" s="29"/>
      <c r="N299" s="34"/>
      <c r="O299" s="41"/>
      <c r="P299" s="42"/>
      <c r="Q299" s="37" t="n">
        <f aca="false">COUNTA(D299,F299,G299,H299,I299,K299,M299,O299)</f>
        <v>2</v>
      </c>
    </row>
    <row r="300" customFormat="false" ht="13.5" hidden="false" customHeight="true" outlineLevel="0" collapsed="false">
      <c r="A300" s="16" t="n">
        <v>297</v>
      </c>
      <c r="B300" s="18" t="s">
        <v>916</v>
      </c>
      <c r="C300" s="18" t="s">
        <v>917</v>
      </c>
      <c r="D300" s="29"/>
      <c r="E300" s="30"/>
      <c r="F300" s="29"/>
      <c r="G300" s="31"/>
      <c r="H300" s="32"/>
      <c r="I300" s="29"/>
      <c r="J300" s="33"/>
      <c r="K300" s="38" t="s">
        <v>17</v>
      </c>
      <c r="L300" s="30" t="s">
        <v>918</v>
      </c>
      <c r="M300" s="29"/>
      <c r="N300" s="34"/>
      <c r="O300" s="35" t="s">
        <v>17</v>
      </c>
      <c r="P300" s="36" t="s">
        <v>919</v>
      </c>
      <c r="Q300" s="37" t="n">
        <f aca="false">COUNTA(D300,F300,G300,H300,I300,K300,M300,O300)</f>
        <v>2</v>
      </c>
    </row>
    <row r="301" customFormat="false" ht="13.5" hidden="false" customHeight="true" outlineLevel="0" collapsed="false">
      <c r="A301" s="16" t="n">
        <v>298</v>
      </c>
      <c r="B301" s="18" t="s">
        <v>920</v>
      </c>
      <c r="C301" s="18" t="s">
        <v>921</v>
      </c>
      <c r="D301" s="38" t="s">
        <v>17</v>
      </c>
      <c r="E301" s="39" t="s">
        <v>920</v>
      </c>
      <c r="F301" s="29"/>
      <c r="G301" s="31"/>
      <c r="H301" s="32"/>
      <c r="I301" s="29"/>
      <c r="J301" s="33"/>
      <c r="K301" s="38" t="s">
        <v>17</v>
      </c>
      <c r="L301" s="30" t="s">
        <v>922</v>
      </c>
      <c r="M301" s="45"/>
      <c r="N301" s="34"/>
      <c r="O301" s="41"/>
      <c r="P301" s="42"/>
      <c r="Q301" s="37" t="n">
        <f aca="false">COUNTA(D301,F301,G301,H301,I301,K301,M301,O301)</f>
        <v>2</v>
      </c>
    </row>
    <row r="302" customFormat="false" ht="13.5" hidden="false" customHeight="true" outlineLevel="0" collapsed="false">
      <c r="A302" s="16" t="n">
        <v>299</v>
      </c>
      <c r="B302" s="40" t="s">
        <v>923</v>
      </c>
      <c r="C302" s="18" t="s">
        <v>924</v>
      </c>
      <c r="D302" s="29"/>
      <c r="E302" s="30"/>
      <c r="F302" s="38" t="s">
        <v>17</v>
      </c>
      <c r="G302" s="31"/>
      <c r="H302" s="32"/>
      <c r="I302" s="38" t="s">
        <v>17</v>
      </c>
      <c r="J302" s="39" t="s">
        <v>925</v>
      </c>
      <c r="K302" s="29"/>
      <c r="L302" s="33"/>
      <c r="M302" s="29"/>
      <c r="N302" s="34"/>
      <c r="O302" s="41"/>
      <c r="P302" s="42"/>
      <c r="Q302" s="37" t="n">
        <f aca="false">COUNTA(D302,F302,G302,H302,I302,K302,M302,O302)</f>
        <v>2</v>
      </c>
    </row>
    <row r="303" customFormat="false" ht="13.5" hidden="false" customHeight="true" outlineLevel="0" collapsed="false">
      <c r="A303" s="16" t="n">
        <v>300</v>
      </c>
      <c r="B303" s="18" t="s">
        <v>926</v>
      </c>
      <c r="C303" s="18" t="s">
        <v>927</v>
      </c>
      <c r="D303" s="29"/>
      <c r="E303" s="30"/>
      <c r="F303" s="29"/>
      <c r="G303" s="31"/>
      <c r="H303" s="32"/>
      <c r="I303" s="29"/>
      <c r="J303" s="33"/>
      <c r="K303" s="38" t="s">
        <v>17</v>
      </c>
      <c r="L303" s="30" t="s">
        <v>928</v>
      </c>
      <c r="M303" s="29"/>
      <c r="N303" s="34"/>
      <c r="O303" s="41"/>
      <c r="P303" s="42"/>
      <c r="Q303" s="37" t="n">
        <f aca="false">COUNTA(D303,F303,G303,H303,I303,K303,M303,O303)</f>
        <v>1</v>
      </c>
    </row>
    <row r="304" customFormat="false" ht="13.5" hidden="false" customHeight="true" outlineLevel="0" collapsed="false">
      <c r="A304" s="16" t="n">
        <v>301</v>
      </c>
      <c r="B304" s="18" t="s">
        <v>929</v>
      </c>
      <c r="C304" s="18" t="s">
        <v>927</v>
      </c>
      <c r="D304" s="29"/>
      <c r="E304" s="30"/>
      <c r="F304" s="29"/>
      <c r="G304" s="31"/>
      <c r="H304" s="32"/>
      <c r="I304" s="29"/>
      <c r="J304" s="33"/>
      <c r="K304" s="38" t="s">
        <v>17</v>
      </c>
      <c r="L304" s="30" t="s">
        <v>930</v>
      </c>
      <c r="M304" s="29"/>
      <c r="N304" s="34"/>
      <c r="O304" s="41"/>
      <c r="P304" s="42"/>
      <c r="Q304" s="37" t="n">
        <f aca="false">COUNTA(D304,F304,G304,H304,I304,K304,M304,O304)</f>
        <v>1</v>
      </c>
    </row>
    <row r="305" customFormat="false" ht="13.5" hidden="false" customHeight="true" outlineLevel="0" collapsed="false">
      <c r="A305" s="16" t="n">
        <v>302</v>
      </c>
      <c r="B305" s="18" t="s">
        <v>931</v>
      </c>
      <c r="C305" s="18" t="s">
        <v>932</v>
      </c>
      <c r="D305" s="38" t="s">
        <v>17</v>
      </c>
      <c r="E305" s="30" t="s">
        <v>933</v>
      </c>
      <c r="F305" s="29"/>
      <c r="G305" s="31"/>
      <c r="H305" s="32"/>
      <c r="I305" s="29"/>
      <c r="J305" s="33"/>
      <c r="K305" s="38" t="s">
        <v>17</v>
      </c>
      <c r="L305" s="30" t="s">
        <v>934</v>
      </c>
      <c r="M305" s="38" t="s">
        <v>17</v>
      </c>
      <c r="N305" s="36" t="s">
        <v>931</v>
      </c>
      <c r="O305" s="41"/>
      <c r="P305" s="42"/>
      <c r="Q305" s="37" t="n">
        <f aca="false">COUNTA(D305,F305,G305,H305,I305,K305,M305,O305)</f>
        <v>3</v>
      </c>
    </row>
    <row r="306" customFormat="false" ht="13.5" hidden="false" customHeight="true" outlineLevel="0" collapsed="false">
      <c r="A306" s="16" t="n">
        <v>303</v>
      </c>
      <c r="B306" s="18" t="s">
        <v>935</v>
      </c>
      <c r="C306" s="18" t="s">
        <v>932</v>
      </c>
      <c r="D306" s="38" t="s">
        <v>17</v>
      </c>
      <c r="E306" s="39" t="s">
        <v>935</v>
      </c>
      <c r="F306" s="29"/>
      <c r="G306" s="31"/>
      <c r="H306" s="32"/>
      <c r="I306" s="29"/>
      <c r="J306" s="33"/>
      <c r="K306" s="38" t="s">
        <v>17</v>
      </c>
      <c r="L306" s="30" t="s">
        <v>936</v>
      </c>
      <c r="M306" s="29"/>
      <c r="N306" s="34"/>
      <c r="O306" s="35" t="s">
        <v>17</v>
      </c>
      <c r="P306" s="36" t="s">
        <v>937</v>
      </c>
      <c r="Q306" s="37" t="n">
        <f aca="false">COUNTA(D306,F306,G306,H306,I306,K306,M306,O306)</f>
        <v>3</v>
      </c>
    </row>
    <row r="307" customFormat="false" ht="13.5" hidden="false" customHeight="true" outlineLevel="0" collapsed="false">
      <c r="A307" s="16" t="n">
        <v>304</v>
      </c>
      <c r="B307" s="40" t="s">
        <v>938</v>
      </c>
      <c r="C307" s="18" t="s">
        <v>939</v>
      </c>
      <c r="D307" s="38" t="s">
        <v>17</v>
      </c>
      <c r="E307" s="39" t="s">
        <v>938</v>
      </c>
      <c r="F307" s="29"/>
      <c r="G307" s="31"/>
      <c r="H307" s="32"/>
      <c r="I307" s="29"/>
      <c r="J307" s="33"/>
      <c r="K307" s="38" t="s">
        <v>17</v>
      </c>
      <c r="L307" s="30" t="s">
        <v>940</v>
      </c>
      <c r="M307" s="38" t="s">
        <v>17</v>
      </c>
      <c r="N307" s="36" t="s">
        <v>941</v>
      </c>
      <c r="O307" s="35" t="s">
        <v>17</v>
      </c>
      <c r="P307" s="36" t="s">
        <v>942</v>
      </c>
      <c r="Q307" s="37" t="n">
        <f aca="false">COUNTA(D307,F307,G307,H307,I307,K307,M307,O307)</f>
        <v>4</v>
      </c>
    </row>
    <row r="308" customFormat="false" ht="13.5" hidden="false" customHeight="true" outlineLevel="0" collapsed="false">
      <c r="A308" s="16" t="n">
        <v>305</v>
      </c>
      <c r="B308" s="18" t="s">
        <v>943</v>
      </c>
      <c r="C308" s="18" t="s">
        <v>944</v>
      </c>
      <c r="D308" s="29"/>
      <c r="E308" s="30"/>
      <c r="F308" s="29"/>
      <c r="G308" s="31"/>
      <c r="H308" s="32"/>
      <c r="I308" s="29"/>
      <c r="J308" s="33"/>
      <c r="K308" s="38" t="s">
        <v>17</v>
      </c>
      <c r="L308" s="30" t="s">
        <v>945</v>
      </c>
      <c r="M308" s="29"/>
      <c r="N308" s="34"/>
      <c r="O308" s="41"/>
      <c r="P308" s="47"/>
      <c r="Q308" s="37" t="n">
        <f aca="false">COUNTA(D308,F308,G308,H308,I308,K308,M308,O308)</f>
        <v>1</v>
      </c>
    </row>
    <row r="309" customFormat="false" ht="13.5" hidden="false" customHeight="true" outlineLevel="0" collapsed="false">
      <c r="A309" s="16" t="n">
        <v>306</v>
      </c>
      <c r="B309" s="18" t="s">
        <v>946</v>
      </c>
      <c r="C309" s="18" t="s">
        <v>947</v>
      </c>
      <c r="D309" s="38" t="s">
        <v>17</v>
      </c>
      <c r="E309" s="39" t="s">
        <v>946</v>
      </c>
      <c r="F309" s="38" t="s">
        <v>17</v>
      </c>
      <c r="G309" s="31"/>
      <c r="H309" s="32"/>
      <c r="I309" s="38" t="s">
        <v>17</v>
      </c>
      <c r="J309" s="39" t="s">
        <v>946</v>
      </c>
      <c r="K309" s="38" t="s">
        <v>17</v>
      </c>
      <c r="L309" s="30" t="s">
        <v>948</v>
      </c>
      <c r="M309" s="38" t="s">
        <v>17</v>
      </c>
      <c r="N309" s="47" t="s">
        <v>949</v>
      </c>
      <c r="O309" s="35" t="s">
        <v>17</v>
      </c>
      <c r="P309" s="36" t="s">
        <v>950</v>
      </c>
      <c r="Q309" s="37" t="n">
        <f aca="false">COUNTA(D309,F309,G309,H309,I309,K309,M309,O309)</f>
        <v>6</v>
      </c>
    </row>
    <row r="310" customFormat="false" ht="13.5" hidden="false" customHeight="true" outlineLevel="0" collapsed="false">
      <c r="A310" s="16" t="n">
        <v>307</v>
      </c>
      <c r="B310" s="18" t="s">
        <v>951</v>
      </c>
      <c r="C310" s="18" t="s">
        <v>952</v>
      </c>
      <c r="D310" s="29"/>
      <c r="E310" s="30"/>
      <c r="F310" s="29"/>
      <c r="G310" s="31"/>
      <c r="H310" s="32"/>
      <c r="I310" s="29"/>
      <c r="J310" s="33"/>
      <c r="K310" s="29"/>
      <c r="L310" s="30"/>
      <c r="M310" s="38" t="s">
        <v>17</v>
      </c>
      <c r="N310" s="36" t="s">
        <v>951</v>
      </c>
      <c r="O310" s="41"/>
      <c r="P310" s="42"/>
      <c r="Q310" s="37" t="n">
        <f aca="false">COUNTA(D310,F310,G310,H310,I310,K310,M310,O310)</f>
        <v>1</v>
      </c>
    </row>
    <row r="311" customFormat="false" ht="13.5" hidden="false" customHeight="true" outlineLevel="0" collapsed="false">
      <c r="A311" s="16" t="n">
        <v>308</v>
      </c>
      <c r="B311" s="40" t="s">
        <v>911</v>
      </c>
      <c r="C311" s="18" t="s">
        <v>953</v>
      </c>
      <c r="D311" s="29"/>
      <c r="E311" s="30"/>
      <c r="F311" s="38" t="s">
        <v>17</v>
      </c>
      <c r="G311" s="31"/>
      <c r="H311" s="32"/>
      <c r="I311" s="29"/>
      <c r="J311" s="33"/>
      <c r="K311" s="38" t="s">
        <v>17</v>
      </c>
      <c r="L311" s="30" t="s">
        <v>954</v>
      </c>
      <c r="M311" s="29"/>
      <c r="N311" s="34"/>
      <c r="O311" s="41"/>
      <c r="P311" s="42"/>
      <c r="Q311" s="37" t="n">
        <f aca="false">COUNTA(D311,F311,G311,H311,I311,K311,M311,O311)</f>
        <v>2</v>
      </c>
    </row>
    <row r="312" customFormat="false" ht="13.5" hidden="false" customHeight="true" outlineLevel="0" collapsed="false">
      <c r="A312" s="16" t="n">
        <v>309</v>
      </c>
      <c r="B312" s="18" t="s">
        <v>955</v>
      </c>
      <c r="C312" s="18" t="s">
        <v>956</v>
      </c>
      <c r="D312" s="38" t="s">
        <v>17</v>
      </c>
      <c r="E312" s="39" t="s">
        <v>955</v>
      </c>
      <c r="F312" s="29"/>
      <c r="G312" s="31"/>
      <c r="H312" s="32"/>
      <c r="I312" s="29"/>
      <c r="J312" s="33"/>
      <c r="K312" s="29"/>
      <c r="L312" s="33"/>
      <c r="M312" s="29"/>
      <c r="N312" s="34"/>
      <c r="O312" s="41"/>
      <c r="P312" s="42"/>
      <c r="Q312" s="37" t="n">
        <f aca="false">COUNTA(D312,F312,G312,H312,I312,K312,M312,O312)</f>
        <v>1</v>
      </c>
    </row>
    <row r="313" customFormat="false" ht="13.5" hidden="false" customHeight="true" outlineLevel="0" collapsed="false">
      <c r="A313" s="16" t="n">
        <v>310</v>
      </c>
      <c r="B313" s="28" t="s">
        <v>957</v>
      </c>
      <c r="C313" s="18" t="s">
        <v>958</v>
      </c>
      <c r="D313" s="29"/>
      <c r="E313" s="30"/>
      <c r="F313" s="29"/>
      <c r="G313" s="31"/>
      <c r="H313" s="32"/>
      <c r="I313" s="29"/>
      <c r="J313" s="33"/>
      <c r="K313" s="29"/>
      <c r="L313" s="30"/>
      <c r="M313" s="29"/>
      <c r="N313" s="34"/>
      <c r="O313" s="35" t="s">
        <v>17</v>
      </c>
      <c r="P313" s="36" t="s">
        <v>959</v>
      </c>
      <c r="Q313" s="37" t="n">
        <f aca="false">COUNTA(D313,F313,G313,H313,I313,K313,M313,O313)</f>
        <v>1</v>
      </c>
    </row>
    <row r="314" customFormat="false" ht="13.5" hidden="false" customHeight="true" outlineLevel="0" collapsed="false">
      <c r="A314" s="16" t="n">
        <v>311</v>
      </c>
      <c r="B314" s="18" t="s">
        <v>960</v>
      </c>
      <c r="C314" s="18" t="s">
        <v>961</v>
      </c>
      <c r="D314" s="29"/>
      <c r="E314" s="30"/>
      <c r="F314" s="29"/>
      <c r="G314" s="31"/>
      <c r="H314" s="32"/>
      <c r="I314" s="29"/>
      <c r="J314" s="33"/>
      <c r="K314" s="38" t="s">
        <v>17</v>
      </c>
      <c r="L314" s="30" t="s">
        <v>962</v>
      </c>
      <c r="M314" s="29"/>
      <c r="N314" s="34"/>
      <c r="O314" s="41"/>
      <c r="P314" s="42"/>
      <c r="Q314" s="37" t="n">
        <f aca="false">COUNTA(D314,F314,G314,H314,I314,K314,M314,O314)</f>
        <v>1</v>
      </c>
    </row>
    <row r="315" customFormat="false" ht="13.5" hidden="false" customHeight="true" outlineLevel="0" collapsed="false">
      <c r="A315" s="16" t="n">
        <v>312</v>
      </c>
      <c r="B315" s="18" t="s">
        <v>963</v>
      </c>
      <c r="C315" s="18" t="s">
        <v>964</v>
      </c>
      <c r="D315" s="38" t="s">
        <v>17</v>
      </c>
      <c r="E315" s="39" t="s">
        <v>963</v>
      </c>
      <c r="F315" s="29"/>
      <c r="G315" s="31"/>
      <c r="H315" s="32"/>
      <c r="I315" s="29"/>
      <c r="J315" s="33"/>
      <c r="K315" s="29"/>
      <c r="L315" s="33"/>
      <c r="M315" s="29"/>
      <c r="N315" s="34"/>
      <c r="O315" s="41"/>
      <c r="P315" s="42"/>
      <c r="Q315" s="37" t="n">
        <f aca="false">COUNTA(D315,F315,G315,H315,I315,K315,M315,O315)</f>
        <v>1</v>
      </c>
    </row>
    <row r="316" customFormat="false" ht="13.5" hidden="false" customHeight="true" outlineLevel="0" collapsed="false">
      <c r="A316" s="16" t="n">
        <v>313</v>
      </c>
      <c r="B316" s="40" t="s">
        <v>965</v>
      </c>
      <c r="C316" s="18" t="s">
        <v>966</v>
      </c>
      <c r="D316" s="38" t="s">
        <v>17</v>
      </c>
      <c r="E316" s="39" t="s">
        <v>965</v>
      </c>
      <c r="F316" s="29"/>
      <c r="G316" s="31"/>
      <c r="H316" s="32"/>
      <c r="I316" s="29"/>
      <c r="J316" s="33"/>
      <c r="K316" s="38" t="s">
        <v>17</v>
      </c>
      <c r="L316" s="30" t="s">
        <v>967</v>
      </c>
      <c r="M316" s="29"/>
      <c r="N316" s="34"/>
      <c r="O316" s="41"/>
      <c r="P316" s="42"/>
      <c r="Q316" s="37" t="n">
        <f aca="false">COUNTA(D316,F316,G316,H316,I316,K316,M316,O316)</f>
        <v>2</v>
      </c>
    </row>
    <row r="317" customFormat="false" ht="13.5" hidden="false" customHeight="true" outlineLevel="0" collapsed="false">
      <c r="A317" s="16" t="n">
        <v>314</v>
      </c>
      <c r="B317" s="40" t="s">
        <v>968</v>
      </c>
      <c r="C317" s="18" t="s">
        <v>969</v>
      </c>
      <c r="D317" s="38" t="s">
        <v>17</v>
      </c>
      <c r="E317" s="39" t="s">
        <v>968</v>
      </c>
      <c r="F317" s="29"/>
      <c r="G317" s="31"/>
      <c r="H317" s="32"/>
      <c r="I317" s="29"/>
      <c r="J317" s="33"/>
      <c r="K317" s="29"/>
      <c r="L317" s="33"/>
      <c r="M317" s="29"/>
      <c r="N317" s="34"/>
      <c r="O317" s="35" t="s">
        <v>17</v>
      </c>
      <c r="P317" s="36" t="s">
        <v>970</v>
      </c>
      <c r="Q317" s="37" t="n">
        <f aca="false">COUNTA(D317,F317,G317,H317,I317,K317,M317,O317)</f>
        <v>2</v>
      </c>
    </row>
    <row r="318" customFormat="false" ht="13.5" hidden="false" customHeight="true" outlineLevel="0" collapsed="false">
      <c r="A318" s="16" t="n">
        <v>315</v>
      </c>
      <c r="B318" s="18" t="s">
        <v>971</v>
      </c>
      <c r="C318" s="18" t="s">
        <v>972</v>
      </c>
      <c r="D318" s="29"/>
      <c r="E318" s="30"/>
      <c r="F318" s="29"/>
      <c r="G318" s="31"/>
      <c r="H318" s="32"/>
      <c r="I318" s="29"/>
      <c r="J318" s="33"/>
      <c r="K318" s="38" t="s">
        <v>17</v>
      </c>
      <c r="L318" s="30" t="s">
        <v>973</v>
      </c>
      <c r="M318" s="29"/>
      <c r="N318" s="34"/>
      <c r="O318" s="35" t="s">
        <v>17</v>
      </c>
      <c r="P318" s="36" t="s">
        <v>974</v>
      </c>
      <c r="Q318" s="37" t="n">
        <f aca="false">COUNTA(D318,F318,G318,H318,I318,K318,M318,O318)</f>
        <v>2</v>
      </c>
    </row>
    <row r="319" s="44" customFormat="true" ht="13.5" hidden="false" customHeight="true" outlineLevel="0" collapsed="false">
      <c r="A319" s="16" t="n">
        <v>316</v>
      </c>
      <c r="B319" s="28" t="s">
        <v>975</v>
      </c>
      <c r="C319" s="18" t="s">
        <v>976</v>
      </c>
      <c r="D319" s="29"/>
      <c r="E319" s="30"/>
      <c r="F319" s="29"/>
      <c r="G319" s="31"/>
      <c r="H319" s="32"/>
      <c r="I319" s="29"/>
      <c r="J319" s="33"/>
      <c r="K319" s="29"/>
      <c r="L319" s="30"/>
      <c r="M319" s="29"/>
      <c r="N319" s="34"/>
      <c r="O319" s="35" t="s">
        <v>17</v>
      </c>
      <c r="P319" s="36" t="s">
        <v>977</v>
      </c>
      <c r="Q319" s="37" t="n">
        <f aca="false">COUNTA(D319,F319,G319,H319,I319,K319,M319,O319)</f>
        <v>1</v>
      </c>
    </row>
    <row r="320" customFormat="false" ht="13.5" hidden="false" customHeight="true" outlineLevel="0" collapsed="false">
      <c r="A320" s="16" t="n">
        <v>317</v>
      </c>
      <c r="B320" s="18" t="s">
        <v>978</v>
      </c>
      <c r="C320" s="18" t="s">
        <v>979</v>
      </c>
      <c r="D320" s="29"/>
      <c r="E320" s="30"/>
      <c r="F320" s="29"/>
      <c r="G320" s="31"/>
      <c r="H320" s="32"/>
      <c r="I320" s="29"/>
      <c r="J320" s="33"/>
      <c r="K320" s="38" t="s">
        <v>17</v>
      </c>
      <c r="L320" s="30" t="s">
        <v>980</v>
      </c>
      <c r="M320" s="38" t="s">
        <v>17</v>
      </c>
      <c r="N320" s="36" t="s">
        <v>978</v>
      </c>
      <c r="O320" s="35" t="s">
        <v>17</v>
      </c>
      <c r="P320" s="36" t="s">
        <v>981</v>
      </c>
      <c r="Q320" s="37" t="n">
        <f aca="false">COUNTA(D320,F320,G320,H320,I320,K320,M320,O320)</f>
        <v>3</v>
      </c>
    </row>
    <row r="321" customFormat="false" ht="13.5" hidden="false" customHeight="true" outlineLevel="0" collapsed="false">
      <c r="A321" s="16" t="n">
        <v>318</v>
      </c>
      <c r="B321" s="18" t="s">
        <v>982</v>
      </c>
      <c r="C321" s="18" t="s">
        <v>983</v>
      </c>
      <c r="D321" s="29"/>
      <c r="E321" s="30"/>
      <c r="F321" s="38" t="s">
        <v>17</v>
      </c>
      <c r="G321" s="31"/>
      <c r="H321" s="32"/>
      <c r="I321" s="29"/>
      <c r="J321" s="33"/>
      <c r="K321" s="29"/>
      <c r="L321" s="33"/>
      <c r="M321" s="29"/>
      <c r="N321" s="34"/>
      <c r="O321" s="41"/>
      <c r="P321" s="42"/>
      <c r="Q321" s="37" t="n">
        <f aca="false">COUNTA(D321,F321,G321,H321,I321,K321,M321,O321)</f>
        <v>1</v>
      </c>
    </row>
    <row r="322" customFormat="false" ht="13.5" hidden="false" customHeight="true" outlineLevel="0" collapsed="false">
      <c r="A322" s="16" t="n">
        <v>319</v>
      </c>
      <c r="B322" s="18" t="s">
        <v>984</v>
      </c>
      <c r="C322" s="18" t="s">
        <v>985</v>
      </c>
      <c r="D322" s="29"/>
      <c r="E322" s="30"/>
      <c r="F322" s="38" t="s">
        <v>17</v>
      </c>
      <c r="G322" s="31"/>
      <c r="H322" s="32"/>
      <c r="I322" s="38" t="s">
        <v>17</v>
      </c>
      <c r="J322" s="39" t="s">
        <v>984</v>
      </c>
      <c r="K322" s="29"/>
      <c r="L322" s="33"/>
      <c r="M322" s="29"/>
      <c r="N322" s="34"/>
      <c r="O322" s="41"/>
      <c r="P322" s="47"/>
      <c r="Q322" s="37" t="n">
        <f aca="false">COUNTA(D322,F322,G322,H322,I322,K322,M322,O322)</f>
        <v>2</v>
      </c>
    </row>
    <row r="323" customFormat="false" ht="13.5" hidden="false" customHeight="true" outlineLevel="0" collapsed="false">
      <c r="A323" s="16" t="n">
        <v>320</v>
      </c>
      <c r="B323" s="18" t="s">
        <v>986</v>
      </c>
      <c r="C323" s="18" t="s">
        <v>987</v>
      </c>
      <c r="D323" s="29"/>
      <c r="E323" s="30"/>
      <c r="F323" s="38" t="s">
        <v>17</v>
      </c>
      <c r="G323" s="31"/>
      <c r="H323" s="32"/>
      <c r="I323" s="38" t="s">
        <v>17</v>
      </c>
      <c r="J323" s="39" t="s">
        <v>986</v>
      </c>
      <c r="K323" s="29"/>
      <c r="L323" s="33"/>
      <c r="M323" s="29"/>
      <c r="N323" s="34"/>
      <c r="O323" s="41"/>
      <c r="P323" s="42"/>
      <c r="Q323" s="37" t="n">
        <f aca="false">COUNTA(D323,F323,G323,H323,I323,K323,M323,O323)</f>
        <v>2</v>
      </c>
    </row>
    <row r="324" customFormat="false" ht="13.5" hidden="false" customHeight="true" outlineLevel="0" collapsed="false">
      <c r="A324" s="16" t="n">
        <v>321</v>
      </c>
      <c r="B324" s="18" t="s">
        <v>988</v>
      </c>
      <c r="C324" s="18" t="s">
        <v>989</v>
      </c>
      <c r="D324" s="29"/>
      <c r="E324" s="30"/>
      <c r="F324" s="29"/>
      <c r="G324" s="31"/>
      <c r="H324" s="32"/>
      <c r="I324" s="29"/>
      <c r="J324" s="33"/>
      <c r="K324" s="38" t="s">
        <v>17</v>
      </c>
      <c r="L324" s="30" t="s">
        <v>990</v>
      </c>
      <c r="M324" s="29"/>
      <c r="N324" s="34"/>
      <c r="O324" s="41"/>
      <c r="P324" s="42"/>
      <c r="Q324" s="37" t="n">
        <f aca="false">COUNTA(D324,F324,G324,H324,I324,K324,M324,O324)</f>
        <v>1</v>
      </c>
    </row>
    <row r="325" customFormat="false" ht="13.5" hidden="false" customHeight="true" outlineLevel="0" collapsed="false">
      <c r="A325" s="16" t="n">
        <v>322</v>
      </c>
      <c r="B325" s="18" t="s">
        <v>991</v>
      </c>
      <c r="C325" s="18" t="s">
        <v>992</v>
      </c>
      <c r="D325" s="29"/>
      <c r="E325" s="30"/>
      <c r="F325" s="38" t="s">
        <v>17</v>
      </c>
      <c r="G325" s="31"/>
      <c r="H325" s="32"/>
      <c r="I325" s="38" t="s">
        <v>17</v>
      </c>
      <c r="J325" s="39" t="s">
        <v>991</v>
      </c>
      <c r="K325" s="38" t="s">
        <v>17</v>
      </c>
      <c r="L325" s="30" t="s">
        <v>993</v>
      </c>
      <c r="M325" s="38" t="s">
        <v>17</v>
      </c>
      <c r="N325" s="36" t="s">
        <v>991</v>
      </c>
      <c r="O325" s="41"/>
      <c r="P325" s="42"/>
      <c r="Q325" s="37" t="n">
        <f aca="false">COUNTA(D325,F325,G325,H325,I325,K325,M325,O325)</f>
        <v>4</v>
      </c>
    </row>
    <row r="326" customFormat="false" ht="13.5" hidden="false" customHeight="true" outlineLevel="0" collapsed="false">
      <c r="A326" s="16" t="n">
        <v>323</v>
      </c>
      <c r="B326" s="18" t="s">
        <v>994</v>
      </c>
      <c r="C326" s="18" t="s">
        <v>995</v>
      </c>
      <c r="D326" s="38" t="s">
        <v>17</v>
      </c>
      <c r="E326" s="39" t="s">
        <v>994</v>
      </c>
      <c r="F326" s="29"/>
      <c r="G326" s="31"/>
      <c r="H326" s="32"/>
      <c r="I326" s="29"/>
      <c r="J326" s="33"/>
      <c r="K326" s="29"/>
      <c r="L326" s="33"/>
      <c r="M326" s="29"/>
      <c r="N326" s="34"/>
      <c r="O326" s="41"/>
      <c r="P326" s="42"/>
      <c r="Q326" s="37" t="n">
        <f aca="false">COUNTA(D326,F326,G326,H326,I326,K326,M326,O326)</f>
        <v>1</v>
      </c>
    </row>
    <row r="327" customFormat="false" ht="13.5" hidden="false" customHeight="true" outlineLevel="0" collapsed="false">
      <c r="A327" s="16" t="n">
        <v>324</v>
      </c>
      <c r="B327" s="18" t="s">
        <v>996</v>
      </c>
      <c r="C327" s="18" t="s">
        <v>997</v>
      </c>
      <c r="D327" s="38" t="s">
        <v>17</v>
      </c>
      <c r="E327" s="39" t="s">
        <v>996</v>
      </c>
      <c r="F327" s="29"/>
      <c r="G327" s="31"/>
      <c r="H327" s="32"/>
      <c r="I327" s="29"/>
      <c r="J327" s="33"/>
      <c r="K327" s="29"/>
      <c r="L327" s="33"/>
      <c r="M327" s="29"/>
      <c r="N327" s="34"/>
      <c r="O327" s="41"/>
      <c r="P327" s="47"/>
      <c r="Q327" s="37" t="n">
        <f aca="false">COUNTA(D327,F327,G327,H327,I327,K327,M327,O327)</f>
        <v>1</v>
      </c>
    </row>
    <row r="328" customFormat="false" ht="13.5" hidden="false" customHeight="true" outlineLevel="0" collapsed="false">
      <c r="A328" s="16" t="n">
        <v>325</v>
      </c>
      <c r="B328" s="18" t="s">
        <v>998</v>
      </c>
      <c r="C328" s="18" t="s">
        <v>999</v>
      </c>
      <c r="D328" s="38" t="s">
        <v>17</v>
      </c>
      <c r="E328" s="39" t="s">
        <v>998</v>
      </c>
      <c r="F328" s="29"/>
      <c r="G328" s="31"/>
      <c r="H328" s="32"/>
      <c r="I328" s="29"/>
      <c r="J328" s="33"/>
      <c r="K328" s="38" t="s">
        <v>17</v>
      </c>
      <c r="L328" s="30" t="s">
        <v>1000</v>
      </c>
      <c r="M328" s="45"/>
      <c r="N328" s="34"/>
      <c r="O328" s="41"/>
      <c r="P328" s="42"/>
      <c r="Q328" s="37" t="n">
        <f aca="false">COUNTA(D328,F328,G328,H328,I328,K328,M328,O328)</f>
        <v>2</v>
      </c>
    </row>
    <row r="329" customFormat="false" ht="13.5" hidden="false" customHeight="true" outlineLevel="0" collapsed="false">
      <c r="A329" s="16" t="n">
        <v>326</v>
      </c>
      <c r="B329" s="18" t="s">
        <v>1001</v>
      </c>
      <c r="C329" s="18" t="s">
        <v>1002</v>
      </c>
      <c r="D329" s="38" t="s">
        <v>17</v>
      </c>
      <c r="E329" s="39" t="s">
        <v>1001</v>
      </c>
      <c r="F329" s="29"/>
      <c r="G329" s="46" t="s">
        <v>17</v>
      </c>
      <c r="H329" s="32"/>
      <c r="I329" s="29"/>
      <c r="J329" s="33"/>
      <c r="K329" s="29"/>
      <c r="L329" s="33"/>
      <c r="M329" s="29"/>
      <c r="N329" s="34"/>
      <c r="O329" s="41"/>
      <c r="P329" s="42"/>
      <c r="Q329" s="37" t="n">
        <f aca="false">COUNTA(D329,F329,G329,H329,I329,K329,M329,O329)</f>
        <v>2</v>
      </c>
    </row>
    <row r="330" customFormat="false" ht="13.5" hidden="false" customHeight="true" outlineLevel="0" collapsed="false">
      <c r="A330" s="16" t="n">
        <v>327</v>
      </c>
      <c r="B330" s="18" t="s">
        <v>1003</v>
      </c>
      <c r="C330" s="18" t="s">
        <v>1004</v>
      </c>
      <c r="D330" s="29"/>
      <c r="E330" s="30"/>
      <c r="F330" s="38" t="s">
        <v>17</v>
      </c>
      <c r="G330" s="31"/>
      <c r="H330" s="32"/>
      <c r="I330" s="38" t="s">
        <v>17</v>
      </c>
      <c r="J330" s="39" t="s">
        <v>1003</v>
      </c>
      <c r="K330" s="29"/>
      <c r="L330" s="33"/>
      <c r="M330" s="29"/>
      <c r="N330" s="34"/>
      <c r="O330" s="41"/>
      <c r="P330" s="42"/>
      <c r="Q330" s="37" t="n">
        <f aca="false">COUNTA(D330,F330,G330,H330,I330,K330,M330,O330)</f>
        <v>2</v>
      </c>
    </row>
    <row r="331" customFormat="false" ht="13.5" hidden="false" customHeight="true" outlineLevel="0" collapsed="false">
      <c r="A331" s="16" t="n">
        <v>328</v>
      </c>
      <c r="B331" s="18" t="s">
        <v>982</v>
      </c>
      <c r="C331" s="18" t="s">
        <v>1005</v>
      </c>
      <c r="D331" s="29"/>
      <c r="E331" s="30"/>
      <c r="F331" s="29"/>
      <c r="G331" s="31"/>
      <c r="H331" s="32"/>
      <c r="I331" s="38" t="s">
        <v>17</v>
      </c>
      <c r="J331" s="39" t="s">
        <v>982</v>
      </c>
      <c r="K331" s="29"/>
      <c r="L331" s="33"/>
      <c r="M331" s="29"/>
      <c r="N331" s="34"/>
      <c r="O331" s="41"/>
      <c r="P331" s="42"/>
      <c r="Q331" s="37" t="n">
        <f aca="false">COUNTA(D331,F331,G331,H331,I331,K331,M331,O331)</f>
        <v>1</v>
      </c>
    </row>
    <row r="332" customFormat="false" ht="13.5" hidden="false" customHeight="true" outlineLevel="0" collapsed="false">
      <c r="A332" s="16" t="n">
        <v>329</v>
      </c>
      <c r="B332" s="40" t="s">
        <v>1006</v>
      </c>
      <c r="C332" s="18" t="s">
        <v>1007</v>
      </c>
      <c r="D332" s="29"/>
      <c r="E332" s="30"/>
      <c r="F332" s="38" t="s">
        <v>17</v>
      </c>
      <c r="G332" s="31"/>
      <c r="H332" s="32"/>
      <c r="I332" s="38" t="s">
        <v>17</v>
      </c>
      <c r="J332" s="39" t="s">
        <v>1006</v>
      </c>
      <c r="K332" s="29"/>
      <c r="L332" s="33"/>
      <c r="M332" s="29"/>
      <c r="N332" s="34"/>
      <c r="O332" s="41"/>
      <c r="P332" s="42"/>
      <c r="Q332" s="37" t="n">
        <f aca="false">COUNTA(D332,F332,G332,H332,I332,K332,M332,O332)</f>
        <v>2</v>
      </c>
    </row>
    <row r="333" customFormat="false" ht="13.5" hidden="false" customHeight="true" outlineLevel="0" collapsed="false">
      <c r="A333" s="16" t="n">
        <v>330</v>
      </c>
      <c r="B333" s="18" t="s">
        <v>1008</v>
      </c>
      <c r="C333" s="18" t="s">
        <v>1009</v>
      </c>
      <c r="D333" s="38" t="s">
        <v>17</v>
      </c>
      <c r="E333" s="39" t="s">
        <v>1010</v>
      </c>
      <c r="F333" s="38" t="s">
        <v>17</v>
      </c>
      <c r="G333" s="31"/>
      <c r="H333" s="32"/>
      <c r="I333" s="29"/>
      <c r="J333" s="33"/>
      <c r="K333" s="29"/>
      <c r="L333" s="33"/>
      <c r="M333" s="29"/>
      <c r="N333" s="34"/>
      <c r="O333" s="41"/>
      <c r="P333" s="42"/>
      <c r="Q333" s="37" t="n">
        <f aca="false">COUNTA(D333,F333,G333,H333,I333,K333,M333,O333)</f>
        <v>2</v>
      </c>
    </row>
    <row r="334" customFormat="false" ht="13.5" hidden="false" customHeight="true" outlineLevel="0" collapsed="false">
      <c r="A334" s="16" t="n">
        <v>331</v>
      </c>
      <c r="B334" s="40" t="s">
        <v>1011</v>
      </c>
      <c r="C334" s="18" t="s">
        <v>1012</v>
      </c>
      <c r="D334" s="38" t="s">
        <v>17</v>
      </c>
      <c r="E334" s="39" t="s">
        <v>1013</v>
      </c>
      <c r="F334" s="38" t="s">
        <v>17</v>
      </c>
      <c r="G334" s="31"/>
      <c r="H334" s="32"/>
      <c r="I334" s="38" t="s">
        <v>17</v>
      </c>
      <c r="J334" s="39" t="s">
        <v>1011</v>
      </c>
      <c r="K334" s="38" t="s">
        <v>17</v>
      </c>
      <c r="L334" s="30" t="s">
        <v>1014</v>
      </c>
      <c r="M334" s="29"/>
      <c r="N334" s="34"/>
      <c r="O334" s="35" t="s">
        <v>17</v>
      </c>
      <c r="P334" s="36" t="s">
        <v>1015</v>
      </c>
      <c r="Q334" s="37" t="n">
        <f aca="false">COUNTA(D334,F334,G334,H334,I334,K334,M334,O334)</f>
        <v>5</v>
      </c>
    </row>
    <row r="335" customFormat="false" ht="13.5" hidden="false" customHeight="true" outlineLevel="0" collapsed="false">
      <c r="A335" s="16" t="n">
        <v>332</v>
      </c>
      <c r="B335" s="18" t="s">
        <v>70</v>
      </c>
      <c r="C335" s="18" t="s">
        <v>1016</v>
      </c>
      <c r="D335" s="29"/>
      <c r="E335" s="30"/>
      <c r="F335" s="38" t="s">
        <v>17</v>
      </c>
      <c r="G335" s="31"/>
      <c r="H335" s="32"/>
      <c r="I335" s="29"/>
      <c r="J335" s="33"/>
      <c r="K335" s="29"/>
      <c r="L335" s="33"/>
      <c r="M335" s="29"/>
      <c r="N335" s="34"/>
      <c r="O335" s="41"/>
      <c r="P335" s="42"/>
      <c r="Q335" s="37" t="n">
        <f aca="false">COUNTA(D335,F335,G335,H335,I335,K335,M335,O335)</f>
        <v>1</v>
      </c>
    </row>
    <row r="336" customFormat="false" ht="13.5" hidden="false" customHeight="true" outlineLevel="0" collapsed="false">
      <c r="A336" s="16" t="n">
        <v>333</v>
      </c>
      <c r="B336" s="18" t="s">
        <v>1017</v>
      </c>
      <c r="C336" s="18" t="s">
        <v>1018</v>
      </c>
      <c r="D336" s="38" t="s">
        <v>17</v>
      </c>
      <c r="E336" s="39" t="s">
        <v>1019</v>
      </c>
      <c r="F336" s="29"/>
      <c r="G336" s="31"/>
      <c r="H336" s="32"/>
      <c r="I336" s="29"/>
      <c r="J336" s="33"/>
      <c r="K336" s="29"/>
      <c r="L336" s="33"/>
      <c r="M336" s="29"/>
      <c r="N336" s="34"/>
      <c r="O336" s="41"/>
      <c r="P336" s="42"/>
      <c r="Q336" s="37" t="n">
        <f aca="false">COUNTA(D336,F336,G336,H336,I336,K336,M336,O336)</f>
        <v>1</v>
      </c>
    </row>
    <row r="337" customFormat="false" ht="13.5" hidden="false" customHeight="true" outlineLevel="0" collapsed="false">
      <c r="A337" s="16" t="n">
        <v>334</v>
      </c>
      <c r="B337" s="28" t="s">
        <v>1020</v>
      </c>
      <c r="C337" s="18" t="s">
        <v>1021</v>
      </c>
      <c r="D337" s="29"/>
      <c r="E337" s="30"/>
      <c r="F337" s="29"/>
      <c r="G337" s="31"/>
      <c r="H337" s="32"/>
      <c r="I337" s="29"/>
      <c r="J337" s="33"/>
      <c r="K337" s="29"/>
      <c r="L337" s="30"/>
      <c r="M337" s="29"/>
      <c r="N337" s="34"/>
      <c r="O337" s="35" t="s">
        <v>17</v>
      </c>
      <c r="P337" s="36" t="s">
        <v>1022</v>
      </c>
      <c r="Q337" s="37" t="n">
        <f aca="false">COUNTA(D337,F337,G337,H337,I337,K337,M337,O337)</f>
        <v>1</v>
      </c>
    </row>
    <row r="338" customFormat="false" ht="13.5" hidden="false" customHeight="true" outlineLevel="0" collapsed="false">
      <c r="A338" s="16" t="n">
        <v>335</v>
      </c>
      <c r="B338" s="28" t="s">
        <v>1023</v>
      </c>
      <c r="C338" s="18" t="s">
        <v>1024</v>
      </c>
      <c r="D338" s="29"/>
      <c r="E338" s="30"/>
      <c r="F338" s="29"/>
      <c r="G338" s="31"/>
      <c r="H338" s="32"/>
      <c r="I338" s="29"/>
      <c r="J338" s="33"/>
      <c r="K338" s="29"/>
      <c r="L338" s="33"/>
      <c r="M338" s="29"/>
      <c r="N338" s="34"/>
      <c r="O338" s="35" t="s">
        <v>17</v>
      </c>
      <c r="P338" s="36" t="s">
        <v>1025</v>
      </c>
      <c r="Q338" s="37" t="n">
        <f aca="false">COUNTA(D338,F338,G338,H338,I338,K338,M338,O338)</f>
        <v>1</v>
      </c>
    </row>
    <row r="339" customFormat="false" ht="13.5" hidden="false" customHeight="true" outlineLevel="0" collapsed="false">
      <c r="A339" s="16" t="n">
        <v>336</v>
      </c>
      <c r="B339" s="18" t="s">
        <v>1026</v>
      </c>
      <c r="C339" s="18" t="s">
        <v>1027</v>
      </c>
      <c r="D339" s="38" t="s">
        <v>17</v>
      </c>
      <c r="E339" s="39" t="s">
        <v>1026</v>
      </c>
      <c r="F339" s="29"/>
      <c r="G339" s="31"/>
      <c r="H339" s="32"/>
      <c r="I339" s="29"/>
      <c r="J339" s="33"/>
      <c r="K339" s="38" t="s">
        <v>17</v>
      </c>
      <c r="L339" s="30" t="s">
        <v>1028</v>
      </c>
      <c r="M339" s="45"/>
      <c r="N339" s="34"/>
      <c r="O339" s="41"/>
      <c r="P339" s="42"/>
      <c r="Q339" s="37" t="n">
        <f aca="false">COUNTA(D339,F339,G339,H339,I339,K339,M339,O339)</f>
        <v>2</v>
      </c>
    </row>
    <row r="340" s="44" customFormat="true" ht="13.5" hidden="false" customHeight="true" outlineLevel="0" collapsed="false">
      <c r="A340" s="16" t="n">
        <v>337</v>
      </c>
      <c r="B340" s="28" t="s">
        <v>1029</v>
      </c>
      <c r="C340" s="18" t="s">
        <v>1030</v>
      </c>
      <c r="D340" s="29"/>
      <c r="E340" s="30"/>
      <c r="F340" s="29"/>
      <c r="G340" s="31"/>
      <c r="H340" s="32"/>
      <c r="I340" s="29"/>
      <c r="J340" s="33"/>
      <c r="K340" s="29"/>
      <c r="L340" s="33"/>
      <c r="M340" s="29"/>
      <c r="N340" s="34"/>
      <c r="O340" s="35" t="s">
        <v>17</v>
      </c>
      <c r="P340" s="36" t="s">
        <v>1031</v>
      </c>
      <c r="Q340" s="37" t="n">
        <f aca="false">COUNTA(D340,F340,G340,H340,I340,K340,M340,O340)</f>
        <v>1</v>
      </c>
    </row>
    <row r="341" customFormat="false" ht="13.5" hidden="false" customHeight="true" outlineLevel="0" collapsed="false">
      <c r="A341" s="16" t="n">
        <v>338</v>
      </c>
      <c r="B341" s="18" t="s">
        <v>1032</v>
      </c>
      <c r="C341" s="18" t="s">
        <v>1033</v>
      </c>
      <c r="D341" s="29"/>
      <c r="E341" s="30"/>
      <c r="F341" s="29"/>
      <c r="G341" s="31"/>
      <c r="H341" s="32"/>
      <c r="I341" s="29"/>
      <c r="J341" s="33"/>
      <c r="K341" s="29"/>
      <c r="L341" s="30"/>
      <c r="M341" s="38" t="s">
        <v>17</v>
      </c>
      <c r="N341" s="36" t="s">
        <v>1032</v>
      </c>
      <c r="O341" s="41"/>
      <c r="P341" s="42"/>
      <c r="Q341" s="37" t="n">
        <f aca="false">COUNTA(D341,F341,G341,H341,I341,K341,M341,O341)</f>
        <v>1</v>
      </c>
    </row>
    <row r="342" customFormat="false" ht="13.5" hidden="false" customHeight="true" outlineLevel="0" collapsed="false">
      <c r="A342" s="16" t="n">
        <v>339</v>
      </c>
      <c r="B342" s="18" t="s">
        <v>1034</v>
      </c>
      <c r="C342" s="18" t="s">
        <v>1035</v>
      </c>
      <c r="D342" s="38" t="s">
        <v>17</v>
      </c>
      <c r="E342" s="39" t="s">
        <v>1034</v>
      </c>
      <c r="F342" s="29"/>
      <c r="G342" s="31"/>
      <c r="H342" s="32"/>
      <c r="I342" s="29"/>
      <c r="J342" s="33"/>
      <c r="K342" s="38" t="s">
        <v>17</v>
      </c>
      <c r="L342" s="30" t="s">
        <v>1036</v>
      </c>
      <c r="M342" s="29"/>
      <c r="N342" s="34"/>
      <c r="O342" s="35" t="s">
        <v>17</v>
      </c>
      <c r="P342" s="36" t="s">
        <v>1037</v>
      </c>
      <c r="Q342" s="37" t="n">
        <f aca="false">COUNTA(D342,F342,G342,H342,I342,K342,M342,O342)</f>
        <v>3</v>
      </c>
    </row>
    <row r="343" customFormat="false" ht="13.5" hidden="false" customHeight="true" outlineLevel="0" collapsed="false">
      <c r="A343" s="16" t="n">
        <v>340</v>
      </c>
      <c r="B343" s="18" t="s">
        <v>1038</v>
      </c>
      <c r="C343" s="18" t="s">
        <v>1039</v>
      </c>
      <c r="D343" s="38" t="s">
        <v>17</v>
      </c>
      <c r="E343" s="39" t="s">
        <v>1038</v>
      </c>
      <c r="F343" s="29"/>
      <c r="G343" s="31"/>
      <c r="H343" s="32"/>
      <c r="I343" s="29"/>
      <c r="J343" s="33"/>
      <c r="K343" s="38" t="s">
        <v>17</v>
      </c>
      <c r="L343" s="30" t="s">
        <v>1040</v>
      </c>
      <c r="M343" s="29"/>
      <c r="N343" s="34"/>
      <c r="O343" s="41"/>
      <c r="P343" s="42"/>
      <c r="Q343" s="37" t="n">
        <f aca="false">COUNTA(D343,F343,G343,H343,I343,K343,M343,O343)</f>
        <v>2</v>
      </c>
    </row>
    <row r="344" customFormat="false" ht="13.5" hidden="false" customHeight="true" outlineLevel="0" collapsed="false">
      <c r="A344" s="16" t="n">
        <v>341</v>
      </c>
      <c r="B344" s="40" t="s">
        <v>1041</v>
      </c>
      <c r="C344" s="18" t="s">
        <v>1042</v>
      </c>
      <c r="D344" s="38" t="s">
        <v>17</v>
      </c>
      <c r="E344" s="39" t="s">
        <v>1041</v>
      </c>
      <c r="F344" s="29"/>
      <c r="G344" s="31"/>
      <c r="H344" s="32"/>
      <c r="I344" s="29"/>
      <c r="J344" s="33"/>
      <c r="K344" s="38" t="s">
        <v>17</v>
      </c>
      <c r="L344" s="30" t="s">
        <v>1043</v>
      </c>
      <c r="M344" s="29"/>
      <c r="N344" s="34"/>
      <c r="O344" s="41"/>
      <c r="P344" s="42"/>
      <c r="Q344" s="37" t="n">
        <f aca="false">COUNTA(D344,F344,G344,H344,I344,K344,M344,O344)</f>
        <v>2</v>
      </c>
    </row>
    <row r="345" customFormat="false" ht="13.5" hidden="false" customHeight="true" outlineLevel="0" collapsed="false">
      <c r="A345" s="16" t="n">
        <v>342</v>
      </c>
      <c r="B345" s="18" t="s">
        <v>1044</v>
      </c>
      <c r="C345" s="18" t="s">
        <v>1045</v>
      </c>
      <c r="D345" s="29"/>
      <c r="E345" s="30"/>
      <c r="F345" s="29"/>
      <c r="G345" s="31"/>
      <c r="H345" s="32"/>
      <c r="I345" s="29"/>
      <c r="J345" s="33"/>
      <c r="K345" s="38" t="s">
        <v>17</v>
      </c>
      <c r="L345" s="30" t="s">
        <v>1046</v>
      </c>
      <c r="M345" s="38" t="s">
        <v>17</v>
      </c>
      <c r="N345" s="36" t="s">
        <v>1044</v>
      </c>
      <c r="O345" s="41"/>
      <c r="P345" s="42"/>
      <c r="Q345" s="37" t="n">
        <f aca="false">COUNTA(D345,F345,G345,H345,I345,K345,M345,O345)</f>
        <v>2</v>
      </c>
    </row>
    <row r="346" customFormat="false" ht="13.5" hidden="false" customHeight="true" outlineLevel="0" collapsed="false">
      <c r="A346" s="16" t="n">
        <v>343</v>
      </c>
      <c r="B346" s="18" t="s">
        <v>1047</v>
      </c>
      <c r="C346" s="18" t="s">
        <v>1048</v>
      </c>
      <c r="D346" s="38" t="s">
        <v>17</v>
      </c>
      <c r="E346" s="39" t="s">
        <v>1047</v>
      </c>
      <c r="F346" s="29"/>
      <c r="G346" s="31"/>
      <c r="H346" s="32"/>
      <c r="I346" s="29"/>
      <c r="J346" s="33"/>
      <c r="K346" s="38" t="s">
        <v>17</v>
      </c>
      <c r="L346" s="30" t="s">
        <v>1049</v>
      </c>
      <c r="M346" s="38" t="s">
        <v>17</v>
      </c>
      <c r="N346" s="36" t="s">
        <v>1050</v>
      </c>
      <c r="O346" s="41"/>
      <c r="P346" s="42"/>
      <c r="Q346" s="37" t="n">
        <f aca="false">COUNTA(D346,F346,G346,H346,I346,K346,M346,O346)</f>
        <v>3</v>
      </c>
    </row>
    <row r="347" s="44" customFormat="true" ht="13.5" hidden="false" customHeight="true" outlineLevel="0" collapsed="false">
      <c r="A347" s="16" t="n">
        <v>344</v>
      </c>
      <c r="B347" s="28" t="s">
        <v>1051</v>
      </c>
      <c r="C347" s="18" t="s">
        <v>1052</v>
      </c>
      <c r="D347" s="29"/>
      <c r="E347" s="30"/>
      <c r="F347" s="29"/>
      <c r="G347" s="31"/>
      <c r="H347" s="32"/>
      <c r="I347" s="29"/>
      <c r="J347" s="33"/>
      <c r="K347" s="29"/>
      <c r="L347" s="30"/>
      <c r="M347" s="29"/>
      <c r="N347" s="34"/>
      <c r="O347" s="35" t="s">
        <v>17</v>
      </c>
      <c r="P347" s="36" t="s">
        <v>1053</v>
      </c>
      <c r="Q347" s="37" t="n">
        <f aca="false">COUNTA(D347,F347,G347,H347,I347,K347,M347,O347)</f>
        <v>1</v>
      </c>
    </row>
    <row r="348" s="44" customFormat="true" ht="13.5" hidden="false" customHeight="true" outlineLevel="0" collapsed="false">
      <c r="A348" s="16" t="n">
        <v>345</v>
      </c>
      <c r="B348" s="28" t="s">
        <v>1054</v>
      </c>
      <c r="C348" s="18" t="s">
        <v>1052</v>
      </c>
      <c r="D348" s="29"/>
      <c r="E348" s="30"/>
      <c r="F348" s="29"/>
      <c r="G348" s="31"/>
      <c r="H348" s="32"/>
      <c r="I348" s="29"/>
      <c r="J348" s="33"/>
      <c r="K348" s="29"/>
      <c r="L348" s="30"/>
      <c r="M348" s="29"/>
      <c r="N348" s="47"/>
      <c r="O348" s="35" t="s">
        <v>17</v>
      </c>
      <c r="P348" s="36" t="s">
        <v>1055</v>
      </c>
      <c r="Q348" s="37" t="n">
        <f aca="false">COUNTA(D348,F348,G348,H348,I348,K348,M348,O348)</f>
        <v>1</v>
      </c>
    </row>
    <row r="349" customFormat="false" ht="13.5" hidden="false" customHeight="true" outlineLevel="0" collapsed="false">
      <c r="A349" s="16" t="n">
        <v>346</v>
      </c>
      <c r="B349" s="28" t="s">
        <v>1056</v>
      </c>
      <c r="C349" s="18" t="s">
        <v>1052</v>
      </c>
      <c r="D349" s="29"/>
      <c r="E349" s="30"/>
      <c r="F349" s="29"/>
      <c r="G349" s="31"/>
      <c r="H349" s="32"/>
      <c r="I349" s="29"/>
      <c r="J349" s="30"/>
      <c r="K349" s="29"/>
      <c r="L349" s="33"/>
      <c r="M349" s="29"/>
      <c r="N349" s="34"/>
      <c r="O349" s="35" t="s">
        <v>17</v>
      </c>
      <c r="P349" s="36" t="s">
        <v>1057</v>
      </c>
      <c r="Q349" s="37" t="n">
        <f aca="false">COUNTA(D349,F349,G349,H349,I349,K349,M349,O349)</f>
        <v>1</v>
      </c>
    </row>
    <row r="350" customFormat="false" ht="13.5" hidden="false" customHeight="true" outlineLevel="0" collapsed="false">
      <c r="A350" s="16" t="n">
        <v>347</v>
      </c>
      <c r="B350" s="18" t="s">
        <v>1058</v>
      </c>
      <c r="C350" s="18" t="s">
        <v>1059</v>
      </c>
      <c r="D350" s="38" t="s">
        <v>17</v>
      </c>
      <c r="E350" s="39" t="s">
        <v>1058</v>
      </c>
      <c r="F350" s="29"/>
      <c r="G350" s="31"/>
      <c r="H350" s="32"/>
      <c r="I350" s="29"/>
      <c r="J350" s="33"/>
      <c r="K350" s="38" t="s">
        <v>17</v>
      </c>
      <c r="L350" s="30" t="s">
        <v>1060</v>
      </c>
      <c r="M350" s="29"/>
      <c r="N350" s="34"/>
      <c r="O350" s="41"/>
      <c r="P350" s="42"/>
      <c r="Q350" s="37" t="n">
        <f aca="false">COUNTA(D350,F350,G350,H350,I350,K350,M350,O350)</f>
        <v>2</v>
      </c>
    </row>
    <row r="351" customFormat="false" ht="13.5" hidden="false" customHeight="true" outlineLevel="0" collapsed="false">
      <c r="A351" s="16" t="n">
        <v>348</v>
      </c>
      <c r="B351" s="40" t="s">
        <v>1061</v>
      </c>
      <c r="C351" s="18" t="s">
        <v>1062</v>
      </c>
      <c r="D351" s="29"/>
      <c r="E351" s="30"/>
      <c r="F351" s="29"/>
      <c r="G351" s="31"/>
      <c r="H351" s="32"/>
      <c r="I351" s="29"/>
      <c r="J351" s="33"/>
      <c r="K351" s="29"/>
      <c r="L351" s="30"/>
      <c r="M351" s="38" t="s">
        <v>17</v>
      </c>
      <c r="N351" s="36" t="s">
        <v>1061</v>
      </c>
      <c r="O351" s="41"/>
      <c r="P351" s="42"/>
      <c r="Q351" s="37" t="n">
        <f aca="false">COUNTA(D351,F351,G351,H351,I351,K351,M351,O351)</f>
        <v>1</v>
      </c>
    </row>
    <row r="352" customFormat="false" ht="13.5" hidden="false" customHeight="true" outlineLevel="0" collapsed="false">
      <c r="A352" s="16" t="n">
        <v>349</v>
      </c>
      <c r="B352" s="28" t="s">
        <v>1063</v>
      </c>
      <c r="C352" s="18" t="s">
        <v>1064</v>
      </c>
      <c r="D352" s="29"/>
      <c r="E352" s="30"/>
      <c r="F352" s="29"/>
      <c r="G352" s="31"/>
      <c r="H352" s="32"/>
      <c r="I352" s="29"/>
      <c r="J352" s="33"/>
      <c r="K352" s="29"/>
      <c r="L352" s="30"/>
      <c r="M352" s="29"/>
      <c r="N352" s="34"/>
      <c r="O352" s="35" t="s">
        <v>17</v>
      </c>
      <c r="P352" s="36" t="s">
        <v>1065</v>
      </c>
      <c r="Q352" s="37" t="n">
        <f aca="false">COUNTA(D352,F352,G352,H352,I352,K352,M352,O352)</f>
        <v>1</v>
      </c>
    </row>
    <row r="353" customFormat="false" ht="13.5" hidden="false" customHeight="true" outlineLevel="0" collapsed="false">
      <c r="A353" s="16" t="n">
        <v>350</v>
      </c>
      <c r="B353" s="28" t="s">
        <v>1066</v>
      </c>
      <c r="C353" s="18" t="s">
        <v>1067</v>
      </c>
      <c r="D353" s="29"/>
      <c r="E353" s="30"/>
      <c r="F353" s="29"/>
      <c r="G353" s="31"/>
      <c r="H353" s="32"/>
      <c r="I353" s="29"/>
      <c r="J353" s="33"/>
      <c r="K353" s="29"/>
      <c r="L353" s="30"/>
      <c r="M353" s="29"/>
      <c r="N353" s="34"/>
      <c r="O353" s="35" t="s">
        <v>17</v>
      </c>
      <c r="P353" s="36" t="s">
        <v>1068</v>
      </c>
      <c r="Q353" s="37" t="n">
        <f aca="false">COUNTA(D353,F353,G353,H353,I353,K353,M353,O353)</f>
        <v>1</v>
      </c>
    </row>
    <row r="354" customFormat="false" ht="13.5" hidden="false" customHeight="true" outlineLevel="0" collapsed="false">
      <c r="A354" s="16" t="n">
        <v>351</v>
      </c>
      <c r="B354" s="18" t="s">
        <v>1069</v>
      </c>
      <c r="C354" s="18" t="s">
        <v>1070</v>
      </c>
      <c r="D354" s="29"/>
      <c r="E354" s="30"/>
      <c r="F354" s="29"/>
      <c r="G354" s="31"/>
      <c r="H354" s="32"/>
      <c r="I354" s="29"/>
      <c r="J354" s="33"/>
      <c r="K354" s="38" t="s">
        <v>17</v>
      </c>
      <c r="L354" s="30" t="s">
        <v>1071</v>
      </c>
      <c r="M354" s="29"/>
      <c r="N354" s="34"/>
      <c r="O354" s="35" t="s">
        <v>17</v>
      </c>
      <c r="P354" s="36" t="s">
        <v>1072</v>
      </c>
      <c r="Q354" s="37" t="n">
        <f aca="false">COUNTA(D354,F354,G354,H354,I354,K354,M354,O354)</f>
        <v>2</v>
      </c>
    </row>
    <row r="355" customFormat="false" ht="13.5" hidden="false" customHeight="true" outlineLevel="0" collapsed="false">
      <c r="A355" s="16" t="n">
        <v>352</v>
      </c>
      <c r="B355" s="40" t="s">
        <v>1073</v>
      </c>
      <c r="C355" s="18" t="s">
        <v>1074</v>
      </c>
      <c r="D355" s="29"/>
      <c r="E355" s="30"/>
      <c r="F355" s="29"/>
      <c r="G355" s="31"/>
      <c r="H355" s="32"/>
      <c r="I355" s="29"/>
      <c r="J355" s="30"/>
      <c r="K355" s="38" t="s">
        <v>17</v>
      </c>
      <c r="L355" s="30" t="s">
        <v>1075</v>
      </c>
      <c r="M355" s="29"/>
      <c r="N355" s="34"/>
      <c r="O355" s="41"/>
      <c r="P355" s="42"/>
      <c r="Q355" s="37" t="n">
        <f aca="false">COUNTA(D355,F355,G355,H355,I355,K355,M355,O355)</f>
        <v>1</v>
      </c>
    </row>
    <row r="356" customFormat="false" ht="13.5" hidden="false" customHeight="true" outlineLevel="0" collapsed="false">
      <c r="A356" s="16" t="n">
        <v>353</v>
      </c>
      <c r="B356" s="18" t="s">
        <v>1076</v>
      </c>
      <c r="C356" s="18" t="s">
        <v>1077</v>
      </c>
      <c r="D356" s="38" t="s">
        <v>17</v>
      </c>
      <c r="E356" s="39" t="s">
        <v>1076</v>
      </c>
      <c r="F356" s="29"/>
      <c r="G356" s="31"/>
      <c r="H356" s="32"/>
      <c r="I356" s="29"/>
      <c r="J356" s="33"/>
      <c r="K356" s="38" t="s">
        <v>17</v>
      </c>
      <c r="L356" s="30" t="s">
        <v>1078</v>
      </c>
      <c r="M356" s="45"/>
      <c r="N356" s="34"/>
      <c r="O356" s="35" t="s">
        <v>17</v>
      </c>
      <c r="P356" s="36" t="s">
        <v>1079</v>
      </c>
      <c r="Q356" s="37" t="n">
        <f aca="false">COUNTA(D356,F356,G356,H356,I356,K356,M356,O356)</f>
        <v>3</v>
      </c>
    </row>
    <row r="357" customFormat="false" ht="13.5" hidden="false" customHeight="true" outlineLevel="0" collapsed="false">
      <c r="A357" s="16" t="n">
        <v>354</v>
      </c>
      <c r="B357" s="18" t="s">
        <v>1080</v>
      </c>
      <c r="C357" s="18" t="s">
        <v>1081</v>
      </c>
      <c r="D357" s="29"/>
      <c r="E357" s="30"/>
      <c r="F357" s="38" t="s">
        <v>17</v>
      </c>
      <c r="G357" s="31"/>
      <c r="H357" s="32"/>
      <c r="I357" s="38" t="s">
        <v>17</v>
      </c>
      <c r="J357" s="39" t="s">
        <v>1080</v>
      </c>
      <c r="K357" s="29"/>
      <c r="L357" s="33"/>
      <c r="M357" s="29"/>
      <c r="N357" s="34"/>
      <c r="O357" s="41"/>
      <c r="P357" s="42"/>
      <c r="Q357" s="37" t="n">
        <f aca="false">COUNTA(D357,F357,G357,H357,I357,K357,M357,O357)</f>
        <v>2</v>
      </c>
    </row>
    <row r="358" customFormat="false" ht="13.5" hidden="false" customHeight="true" outlineLevel="0" collapsed="false">
      <c r="A358" s="16" t="n">
        <v>355</v>
      </c>
      <c r="B358" s="40" t="s">
        <v>1061</v>
      </c>
      <c r="C358" s="18" t="s">
        <v>1082</v>
      </c>
      <c r="D358" s="29"/>
      <c r="E358" s="30"/>
      <c r="F358" s="29"/>
      <c r="G358" s="31"/>
      <c r="H358" s="32"/>
      <c r="I358" s="29"/>
      <c r="J358" s="33"/>
      <c r="K358" s="38" t="s">
        <v>17</v>
      </c>
      <c r="L358" s="30" t="s">
        <v>1083</v>
      </c>
      <c r="M358" s="41"/>
      <c r="N358" s="42"/>
      <c r="O358" s="41"/>
      <c r="P358" s="42"/>
      <c r="Q358" s="37" t="n">
        <f aca="false">COUNTA(D358,F358,G358,H358,I358,K358,M358,O358)</f>
        <v>1</v>
      </c>
    </row>
    <row r="359" customFormat="false" ht="13.5" hidden="false" customHeight="true" outlineLevel="0" collapsed="false">
      <c r="A359" s="16" t="n">
        <v>356</v>
      </c>
      <c r="B359" s="18" t="s">
        <v>1084</v>
      </c>
      <c r="C359" s="18" t="s">
        <v>1085</v>
      </c>
      <c r="D359" s="38" t="s">
        <v>17</v>
      </c>
      <c r="E359" s="39" t="s">
        <v>1084</v>
      </c>
      <c r="F359" s="29"/>
      <c r="G359" s="31"/>
      <c r="H359" s="32"/>
      <c r="I359" s="29"/>
      <c r="J359" s="33"/>
      <c r="K359" s="29"/>
      <c r="L359" s="33"/>
      <c r="M359" s="29"/>
      <c r="N359" s="34"/>
      <c r="O359" s="41"/>
      <c r="P359" s="42"/>
      <c r="Q359" s="37" t="n">
        <f aca="false">COUNTA(D359,F359,G359,H359,I359,K359,M359,O359)</f>
        <v>1</v>
      </c>
    </row>
    <row r="360" customFormat="false" ht="13.5" hidden="false" customHeight="true" outlineLevel="0" collapsed="false">
      <c r="A360" s="16" t="n">
        <v>357</v>
      </c>
      <c r="B360" s="40" t="s">
        <v>1086</v>
      </c>
      <c r="C360" s="18" t="s">
        <v>1087</v>
      </c>
      <c r="D360" s="38" t="s">
        <v>17</v>
      </c>
      <c r="E360" s="39" t="s">
        <v>1086</v>
      </c>
      <c r="F360" s="29"/>
      <c r="G360" s="31"/>
      <c r="H360" s="32"/>
      <c r="I360" s="29"/>
      <c r="J360" s="33"/>
      <c r="K360" s="38" t="s">
        <v>17</v>
      </c>
      <c r="L360" s="30" t="s">
        <v>1088</v>
      </c>
      <c r="M360" s="29"/>
      <c r="N360" s="34"/>
      <c r="O360" s="35" t="s">
        <v>17</v>
      </c>
      <c r="P360" s="36" t="s">
        <v>1089</v>
      </c>
      <c r="Q360" s="37" t="n">
        <f aca="false">COUNTA(D360,F360,G360,H360,I360,K360,M360,O360)</f>
        <v>3</v>
      </c>
    </row>
    <row r="361" s="44" customFormat="true" ht="13.5" hidden="false" customHeight="true" outlineLevel="0" collapsed="false">
      <c r="A361" s="16" t="n">
        <v>358</v>
      </c>
      <c r="B361" s="28" t="s">
        <v>1090</v>
      </c>
      <c r="C361" s="18" t="s">
        <v>1091</v>
      </c>
      <c r="D361" s="29"/>
      <c r="E361" s="30"/>
      <c r="F361" s="29"/>
      <c r="G361" s="31"/>
      <c r="H361" s="32"/>
      <c r="I361" s="29"/>
      <c r="J361" s="33"/>
      <c r="K361" s="29"/>
      <c r="L361" s="30"/>
      <c r="M361" s="29"/>
      <c r="N361" s="34"/>
      <c r="O361" s="35" t="s">
        <v>17</v>
      </c>
      <c r="P361" s="36" t="s">
        <v>1092</v>
      </c>
      <c r="Q361" s="37" t="n">
        <f aca="false">COUNTA(D361,F361,G361,H361,I361,K361,M361,O361)</f>
        <v>1</v>
      </c>
    </row>
    <row r="362" customFormat="false" ht="13.5" hidden="false" customHeight="true" outlineLevel="0" collapsed="false">
      <c r="A362" s="16" t="n">
        <v>359</v>
      </c>
      <c r="B362" s="18" t="s">
        <v>1093</v>
      </c>
      <c r="C362" s="18" t="s">
        <v>1094</v>
      </c>
      <c r="D362" s="29"/>
      <c r="E362" s="30"/>
      <c r="F362" s="29"/>
      <c r="G362" s="31"/>
      <c r="H362" s="32"/>
      <c r="I362" s="29"/>
      <c r="J362" s="33"/>
      <c r="K362" s="38" t="s">
        <v>17</v>
      </c>
      <c r="L362" s="30" t="s">
        <v>1095</v>
      </c>
      <c r="M362" s="29"/>
      <c r="N362" s="34"/>
      <c r="O362" s="35" t="s">
        <v>17</v>
      </c>
      <c r="P362" s="36" t="s">
        <v>1096</v>
      </c>
      <c r="Q362" s="37" t="n">
        <f aca="false">COUNTA(D362,F362,G362,H362,I362,K362,M362,O362)</f>
        <v>2</v>
      </c>
    </row>
    <row r="363" customFormat="false" ht="13.5" hidden="false" customHeight="true" outlineLevel="0" collapsed="false">
      <c r="A363" s="16" t="n">
        <v>360</v>
      </c>
      <c r="B363" s="18" t="s">
        <v>1097</v>
      </c>
      <c r="C363" s="18" t="s">
        <v>1098</v>
      </c>
      <c r="D363" s="38" t="s">
        <v>17</v>
      </c>
      <c r="E363" s="39" t="s">
        <v>1097</v>
      </c>
      <c r="F363" s="29"/>
      <c r="G363" s="31"/>
      <c r="H363" s="43" t="s">
        <v>17</v>
      </c>
      <c r="I363" s="29"/>
      <c r="J363" s="33"/>
      <c r="K363" s="38" t="s">
        <v>17</v>
      </c>
      <c r="L363" s="30" t="s">
        <v>1099</v>
      </c>
      <c r="M363" s="29"/>
      <c r="N363" s="34"/>
      <c r="O363" s="41"/>
      <c r="P363" s="42"/>
      <c r="Q363" s="37" t="n">
        <f aca="false">COUNTA(D363,F363,G363,H363,I363,K363,M363,O363)</f>
        <v>3</v>
      </c>
    </row>
    <row r="364" customFormat="false" ht="13.5" hidden="false" customHeight="true" outlineLevel="0" collapsed="false">
      <c r="A364" s="16" t="n">
        <v>361</v>
      </c>
      <c r="B364" s="18" t="s">
        <v>1100</v>
      </c>
      <c r="C364" s="18" t="s">
        <v>1101</v>
      </c>
      <c r="D364" s="29"/>
      <c r="E364" s="30"/>
      <c r="F364" s="29"/>
      <c r="G364" s="31"/>
      <c r="H364" s="43" t="s">
        <v>17</v>
      </c>
      <c r="I364" s="29"/>
      <c r="J364" s="33"/>
      <c r="K364" s="38" t="s">
        <v>17</v>
      </c>
      <c r="L364" s="30" t="s">
        <v>1102</v>
      </c>
      <c r="M364" s="38" t="s">
        <v>17</v>
      </c>
      <c r="N364" s="36" t="s">
        <v>1100</v>
      </c>
      <c r="O364" s="35" t="s">
        <v>17</v>
      </c>
      <c r="P364" s="36" t="s">
        <v>1103</v>
      </c>
      <c r="Q364" s="37" t="n">
        <f aca="false">COUNTA(D364,F364,G364,H364,I364,K364,M364,O364)</f>
        <v>4</v>
      </c>
    </row>
    <row r="365" customFormat="false" ht="13.5" hidden="false" customHeight="true" outlineLevel="0" collapsed="false">
      <c r="A365" s="16" t="n">
        <v>362</v>
      </c>
      <c r="B365" s="18" t="s">
        <v>1104</v>
      </c>
      <c r="C365" s="18" t="s">
        <v>1105</v>
      </c>
      <c r="D365" s="38" t="s">
        <v>17</v>
      </c>
      <c r="E365" s="39" t="s">
        <v>1104</v>
      </c>
      <c r="F365" s="29"/>
      <c r="G365" s="31"/>
      <c r="H365" s="32"/>
      <c r="I365" s="29"/>
      <c r="J365" s="33"/>
      <c r="K365" s="38" t="s">
        <v>17</v>
      </c>
      <c r="L365" s="30" t="s">
        <v>1106</v>
      </c>
      <c r="M365" s="29"/>
      <c r="N365" s="34"/>
      <c r="O365" s="41"/>
      <c r="P365" s="42"/>
      <c r="Q365" s="37" t="n">
        <f aca="false">COUNTA(D365,F365,G365,H365,I365,K365,M365,O365)</f>
        <v>2</v>
      </c>
    </row>
    <row r="366" customFormat="false" ht="13.5" hidden="false" customHeight="true" outlineLevel="0" collapsed="false">
      <c r="A366" s="16" t="n">
        <v>363</v>
      </c>
      <c r="B366" s="18" t="s">
        <v>1107</v>
      </c>
      <c r="C366" s="18" t="s">
        <v>1108</v>
      </c>
      <c r="D366" s="29"/>
      <c r="E366" s="30"/>
      <c r="F366" s="29"/>
      <c r="G366" s="31"/>
      <c r="H366" s="32"/>
      <c r="I366" s="29"/>
      <c r="J366" s="33"/>
      <c r="K366" s="38" t="s">
        <v>17</v>
      </c>
      <c r="L366" s="30" t="s">
        <v>1109</v>
      </c>
      <c r="M366" s="29"/>
      <c r="N366" s="34"/>
      <c r="O366" s="41"/>
      <c r="P366" s="42"/>
      <c r="Q366" s="37" t="n">
        <f aca="false">COUNTA(D366,F366,G366,H366,I366,K366,M366,O366)</f>
        <v>1</v>
      </c>
    </row>
    <row r="367" customFormat="false" ht="13.5" hidden="false" customHeight="true" outlineLevel="0" collapsed="false">
      <c r="A367" s="16" t="n">
        <v>364</v>
      </c>
      <c r="B367" s="18" t="s">
        <v>1110</v>
      </c>
      <c r="C367" s="18" t="s">
        <v>1111</v>
      </c>
      <c r="D367" s="38" t="s">
        <v>17</v>
      </c>
      <c r="E367" s="39" t="s">
        <v>1110</v>
      </c>
      <c r="F367" s="29"/>
      <c r="G367" s="31"/>
      <c r="H367" s="32"/>
      <c r="I367" s="29"/>
      <c r="J367" s="33"/>
      <c r="K367" s="38" t="s">
        <v>17</v>
      </c>
      <c r="L367" s="30" t="s">
        <v>1112</v>
      </c>
      <c r="M367" s="38" t="s">
        <v>17</v>
      </c>
      <c r="N367" s="36" t="s">
        <v>1113</v>
      </c>
      <c r="O367" s="41"/>
      <c r="P367" s="47"/>
      <c r="Q367" s="37" t="n">
        <f aca="false">COUNTA(D367,F367,G367,H367,I367,K367,M367,O367)</f>
        <v>3</v>
      </c>
    </row>
    <row r="368" customFormat="false" ht="13.5" hidden="false" customHeight="true" outlineLevel="0" collapsed="false">
      <c r="A368" s="16" t="n">
        <v>365</v>
      </c>
      <c r="B368" s="40" t="s">
        <v>1114</v>
      </c>
      <c r="C368" s="18" t="s">
        <v>1115</v>
      </c>
      <c r="D368" s="29"/>
      <c r="E368" s="30"/>
      <c r="F368" s="29"/>
      <c r="G368" s="31"/>
      <c r="H368" s="32"/>
      <c r="I368" s="29"/>
      <c r="J368" s="33"/>
      <c r="K368" s="38" t="s">
        <v>17</v>
      </c>
      <c r="L368" s="30" t="s">
        <v>1116</v>
      </c>
      <c r="M368" s="29"/>
      <c r="N368" s="34"/>
      <c r="O368" s="41"/>
      <c r="P368" s="42"/>
      <c r="Q368" s="37" t="n">
        <f aca="false">COUNTA(D368,F368,G368,H368,I368,K368,M368,O368)</f>
        <v>1</v>
      </c>
    </row>
    <row r="369" customFormat="false" ht="13.5" hidden="false" customHeight="true" outlineLevel="0" collapsed="false">
      <c r="A369" s="16" t="n">
        <v>366</v>
      </c>
      <c r="B369" s="18" t="s">
        <v>1117</v>
      </c>
      <c r="C369" s="18" t="s">
        <v>1118</v>
      </c>
      <c r="D369" s="38" t="s">
        <v>17</v>
      </c>
      <c r="E369" s="39" t="s">
        <v>1117</v>
      </c>
      <c r="F369" s="29"/>
      <c r="G369" s="31"/>
      <c r="H369" s="32"/>
      <c r="I369" s="29"/>
      <c r="J369" s="33"/>
      <c r="K369" s="38" t="s">
        <v>17</v>
      </c>
      <c r="L369" s="30" t="s">
        <v>1119</v>
      </c>
      <c r="M369" s="29"/>
      <c r="N369" s="34"/>
      <c r="O369" s="35" t="s">
        <v>17</v>
      </c>
      <c r="P369" s="36" t="s">
        <v>1120</v>
      </c>
      <c r="Q369" s="37" t="n">
        <f aca="false">COUNTA(D369,F369,G369,H369,I369,K369,M369,O369)</f>
        <v>3</v>
      </c>
    </row>
    <row r="370" customFormat="false" ht="13.5" hidden="false" customHeight="true" outlineLevel="0" collapsed="false">
      <c r="A370" s="16" t="n">
        <v>367</v>
      </c>
      <c r="B370" s="40" t="s">
        <v>1121</v>
      </c>
      <c r="C370" s="18" t="s">
        <v>1122</v>
      </c>
      <c r="D370" s="38" t="s">
        <v>17</v>
      </c>
      <c r="E370" s="39" t="s">
        <v>1121</v>
      </c>
      <c r="F370" s="29"/>
      <c r="G370" s="31"/>
      <c r="H370" s="32"/>
      <c r="I370" s="29"/>
      <c r="J370" s="33"/>
      <c r="K370" s="29"/>
      <c r="L370" s="33"/>
      <c r="M370" s="29"/>
      <c r="N370" s="34"/>
      <c r="O370" s="41"/>
      <c r="P370" s="42"/>
      <c r="Q370" s="37" t="n">
        <f aca="false">COUNTA(D370,F370,G370,H370,I370,K370,M370,O370)</f>
        <v>1</v>
      </c>
    </row>
    <row r="371" customFormat="false" ht="13.5" hidden="false" customHeight="true" outlineLevel="0" collapsed="false">
      <c r="A371" s="16" t="n">
        <v>368</v>
      </c>
      <c r="B371" s="18" t="s">
        <v>1123</v>
      </c>
      <c r="C371" s="18" t="s">
        <v>1122</v>
      </c>
      <c r="D371" s="38" t="s">
        <v>17</v>
      </c>
      <c r="E371" s="39" t="s">
        <v>1123</v>
      </c>
      <c r="F371" s="29"/>
      <c r="G371" s="31"/>
      <c r="H371" s="32"/>
      <c r="I371" s="29"/>
      <c r="J371" s="33"/>
      <c r="K371" s="29"/>
      <c r="L371" s="33"/>
      <c r="M371" s="29"/>
      <c r="N371" s="34"/>
      <c r="O371" s="41"/>
      <c r="P371" s="42"/>
      <c r="Q371" s="37" t="n">
        <f aca="false">COUNTA(D371,F371,G371,H371,I371,K371,M371,O371)</f>
        <v>1</v>
      </c>
    </row>
    <row r="372" customFormat="false" ht="13.5" hidden="false" customHeight="true" outlineLevel="0" collapsed="false">
      <c r="A372" s="16" t="n">
        <v>369</v>
      </c>
      <c r="B372" s="18" t="s">
        <v>1124</v>
      </c>
      <c r="C372" s="18" t="s">
        <v>1125</v>
      </c>
      <c r="D372" s="29"/>
      <c r="E372" s="30"/>
      <c r="F372" s="29"/>
      <c r="G372" s="31"/>
      <c r="H372" s="32"/>
      <c r="I372" s="29"/>
      <c r="J372" s="33"/>
      <c r="K372" s="38" t="s">
        <v>17</v>
      </c>
      <c r="L372" s="30" t="s">
        <v>1126</v>
      </c>
      <c r="M372" s="29"/>
      <c r="N372" s="34"/>
      <c r="O372" s="41"/>
      <c r="P372" s="42"/>
      <c r="Q372" s="37" t="n">
        <f aca="false">COUNTA(D372,F372,G372,H372,I372,K372,M372,O372)</f>
        <v>1</v>
      </c>
    </row>
    <row r="373" customFormat="false" ht="13.5" hidden="false" customHeight="true" outlineLevel="0" collapsed="false">
      <c r="A373" s="16" t="n">
        <v>370</v>
      </c>
      <c r="B373" s="18" t="s">
        <v>1127</v>
      </c>
      <c r="C373" s="18" t="s">
        <v>1128</v>
      </c>
      <c r="D373" s="38" t="s">
        <v>17</v>
      </c>
      <c r="E373" s="39" t="s">
        <v>1127</v>
      </c>
      <c r="F373" s="29"/>
      <c r="G373" s="31"/>
      <c r="H373" s="32"/>
      <c r="I373" s="29"/>
      <c r="J373" s="33"/>
      <c r="K373" s="29"/>
      <c r="L373" s="33"/>
      <c r="M373" s="29"/>
      <c r="N373" s="34"/>
      <c r="O373" s="41"/>
      <c r="P373" s="42"/>
      <c r="Q373" s="37" t="n">
        <f aca="false">COUNTA(D373,F373,G373,H373,I373,K373,M373,O373)</f>
        <v>1</v>
      </c>
    </row>
    <row r="374" customFormat="false" ht="13.5" hidden="false" customHeight="true" outlineLevel="0" collapsed="false">
      <c r="A374" s="16" t="n">
        <v>371</v>
      </c>
      <c r="B374" s="18" t="s">
        <v>1129</v>
      </c>
      <c r="C374" s="18" t="s">
        <v>1130</v>
      </c>
      <c r="D374" s="29"/>
      <c r="E374" s="30"/>
      <c r="F374" s="29"/>
      <c r="G374" s="31"/>
      <c r="H374" s="32"/>
      <c r="I374" s="29"/>
      <c r="J374" s="33"/>
      <c r="K374" s="38" t="s">
        <v>17</v>
      </c>
      <c r="L374" s="30" t="s">
        <v>1131</v>
      </c>
      <c r="M374" s="41"/>
      <c r="N374" s="42"/>
      <c r="O374" s="41"/>
      <c r="P374" s="42"/>
      <c r="Q374" s="37" t="n">
        <f aca="false">COUNTA(D374,F374,G374,H374,I374,K374,M374,O374)</f>
        <v>1</v>
      </c>
    </row>
    <row r="375" customFormat="false" ht="13.5" hidden="false" customHeight="true" outlineLevel="0" collapsed="false">
      <c r="A375" s="16" t="n">
        <v>372</v>
      </c>
      <c r="B375" s="18" t="s">
        <v>1132</v>
      </c>
      <c r="C375" s="18" t="s">
        <v>1133</v>
      </c>
      <c r="D375" s="38" t="s">
        <v>17</v>
      </c>
      <c r="E375" s="39" t="s">
        <v>1132</v>
      </c>
      <c r="F375" s="29"/>
      <c r="G375" s="31"/>
      <c r="H375" s="32"/>
      <c r="I375" s="29"/>
      <c r="J375" s="33"/>
      <c r="K375" s="38" t="s">
        <v>17</v>
      </c>
      <c r="L375" s="30" t="s">
        <v>1134</v>
      </c>
      <c r="M375" s="29"/>
      <c r="N375" s="34"/>
      <c r="O375" s="41"/>
      <c r="P375" s="42"/>
      <c r="Q375" s="37" t="n">
        <f aca="false">COUNTA(D375,F375,G375,H375,I375,K375,M375,O375)</f>
        <v>2</v>
      </c>
    </row>
    <row r="376" customFormat="false" ht="13.5" hidden="false" customHeight="true" outlineLevel="0" collapsed="false">
      <c r="A376" s="16" t="n">
        <v>373</v>
      </c>
      <c r="B376" s="18" t="s">
        <v>1135</v>
      </c>
      <c r="C376" s="18" t="s">
        <v>1136</v>
      </c>
      <c r="D376" s="29"/>
      <c r="E376" s="30"/>
      <c r="F376" s="29"/>
      <c r="G376" s="31"/>
      <c r="H376" s="32"/>
      <c r="I376" s="29"/>
      <c r="J376" s="33"/>
      <c r="K376" s="38" t="s">
        <v>17</v>
      </c>
      <c r="L376" s="30" t="s">
        <v>1137</v>
      </c>
      <c r="M376" s="29"/>
      <c r="N376" s="34"/>
      <c r="O376" s="41"/>
      <c r="P376" s="42"/>
      <c r="Q376" s="37" t="n">
        <f aca="false">COUNTA(D376,F376,G376,H376,I376,K376,M376,O376)</f>
        <v>1</v>
      </c>
    </row>
    <row r="377" customFormat="false" ht="13.5" hidden="false" customHeight="true" outlineLevel="0" collapsed="false">
      <c r="A377" s="16" t="n">
        <v>374</v>
      </c>
      <c r="B377" s="18" t="s">
        <v>1138</v>
      </c>
      <c r="C377" s="18" t="s">
        <v>1139</v>
      </c>
      <c r="D377" s="38" t="s">
        <v>17</v>
      </c>
      <c r="E377" s="39" t="s">
        <v>1138</v>
      </c>
      <c r="F377" s="29"/>
      <c r="G377" s="31"/>
      <c r="H377" s="32"/>
      <c r="I377" s="29"/>
      <c r="J377" s="33"/>
      <c r="K377" s="38" t="s">
        <v>17</v>
      </c>
      <c r="L377" s="30" t="s">
        <v>1140</v>
      </c>
      <c r="M377" s="38" t="s">
        <v>17</v>
      </c>
      <c r="N377" s="36" t="s">
        <v>1138</v>
      </c>
      <c r="O377" s="41"/>
      <c r="P377" s="42"/>
      <c r="Q377" s="37" t="n">
        <f aca="false">COUNTA(D377,F377,G377,H377,I377,K377,M377,O377)</f>
        <v>3</v>
      </c>
    </row>
    <row r="378" customFormat="false" ht="13.5" hidden="false" customHeight="true" outlineLevel="0" collapsed="false">
      <c r="A378" s="16" t="n">
        <v>375</v>
      </c>
      <c r="B378" s="18" t="s">
        <v>1141</v>
      </c>
      <c r="C378" s="18" t="s">
        <v>1142</v>
      </c>
      <c r="D378" s="29"/>
      <c r="E378" s="30"/>
      <c r="F378" s="29"/>
      <c r="G378" s="31"/>
      <c r="H378" s="32"/>
      <c r="I378" s="38" t="s">
        <v>17</v>
      </c>
      <c r="J378" s="39" t="s">
        <v>1141</v>
      </c>
      <c r="K378" s="29"/>
      <c r="L378" s="33"/>
      <c r="M378" s="29"/>
      <c r="N378" s="34"/>
      <c r="O378" s="41"/>
      <c r="P378" s="47"/>
      <c r="Q378" s="37" t="n">
        <f aca="false">COUNTA(D378,F378,G378,H378,I378,K378,M378,O378)</f>
        <v>1</v>
      </c>
    </row>
    <row r="379" customFormat="false" ht="13.5" hidden="false" customHeight="true" outlineLevel="0" collapsed="false">
      <c r="A379" s="16" t="n">
        <v>376</v>
      </c>
      <c r="B379" s="18" t="s">
        <v>1143</v>
      </c>
      <c r="C379" s="18" t="s">
        <v>1144</v>
      </c>
      <c r="D379" s="29"/>
      <c r="E379" s="30"/>
      <c r="F379" s="38" t="s">
        <v>17</v>
      </c>
      <c r="G379" s="31"/>
      <c r="H379" s="32"/>
      <c r="I379" s="38" t="s">
        <v>17</v>
      </c>
      <c r="J379" s="39" t="s">
        <v>1143</v>
      </c>
      <c r="K379" s="29"/>
      <c r="L379" s="33"/>
      <c r="M379" s="29"/>
      <c r="N379" s="34"/>
      <c r="O379" s="41"/>
      <c r="P379" s="42"/>
      <c r="Q379" s="37" t="n">
        <f aca="false">COUNTA(D379,F379,G379,H379,I379,K379,M379,O379)</f>
        <v>2</v>
      </c>
    </row>
    <row r="380" customFormat="false" ht="13.5" hidden="false" customHeight="true" outlineLevel="0" collapsed="false">
      <c r="A380" s="16" t="n">
        <v>377</v>
      </c>
      <c r="B380" s="28" t="s">
        <v>1145</v>
      </c>
      <c r="C380" s="18" t="s">
        <v>1146</v>
      </c>
      <c r="D380" s="29"/>
      <c r="E380" s="30"/>
      <c r="F380" s="29"/>
      <c r="G380" s="31"/>
      <c r="H380" s="32"/>
      <c r="I380" s="29"/>
      <c r="J380" s="30"/>
      <c r="K380" s="29"/>
      <c r="L380" s="30"/>
      <c r="M380" s="29"/>
      <c r="N380" s="34"/>
      <c r="O380" s="35" t="s">
        <v>17</v>
      </c>
      <c r="P380" s="36" t="s">
        <v>1147</v>
      </c>
      <c r="Q380" s="37" t="n">
        <f aca="false">COUNTA(D380,F380,G380,H380,I380,K380,M380,O380)</f>
        <v>1</v>
      </c>
    </row>
    <row r="381" customFormat="false" ht="13.5" hidden="false" customHeight="true" outlineLevel="0" collapsed="false">
      <c r="A381" s="16" t="n">
        <v>378</v>
      </c>
      <c r="B381" s="18" t="s">
        <v>1148</v>
      </c>
      <c r="C381" s="18" t="s">
        <v>1149</v>
      </c>
      <c r="D381" s="29"/>
      <c r="E381" s="30"/>
      <c r="F381" s="29"/>
      <c r="G381" s="31"/>
      <c r="H381" s="32"/>
      <c r="I381" s="29"/>
      <c r="J381" s="33"/>
      <c r="K381" s="38" t="s">
        <v>17</v>
      </c>
      <c r="L381" s="30" t="s">
        <v>1150</v>
      </c>
      <c r="M381" s="29"/>
      <c r="N381" s="34"/>
      <c r="O381" s="41"/>
      <c r="P381" s="47"/>
      <c r="Q381" s="37" t="n">
        <f aca="false">COUNTA(D381,F381,G381,H381,I381,K381,M381,O381)</f>
        <v>1</v>
      </c>
    </row>
    <row r="382" customFormat="false" ht="13.5" hidden="false" customHeight="true" outlineLevel="0" collapsed="false">
      <c r="A382" s="16" t="n">
        <v>379</v>
      </c>
      <c r="B382" s="18" t="s">
        <v>1151</v>
      </c>
      <c r="C382" s="18" t="s">
        <v>1152</v>
      </c>
      <c r="D382" s="38" t="s">
        <v>17</v>
      </c>
      <c r="E382" s="39" t="s">
        <v>1151</v>
      </c>
      <c r="F382" s="29"/>
      <c r="G382" s="31"/>
      <c r="H382" s="32"/>
      <c r="I382" s="29"/>
      <c r="J382" s="33"/>
      <c r="K382" s="29"/>
      <c r="L382" s="33"/>
      <c r="M382" s="29"/>
      <c r="N382" s="34"/>
      <c r="O382" s="41"/>
      <c r="P382" s="42"/>
      <c r="Q382" s="37" t="n">
        <f aca="false">COUNTA(D382,F382,G382,H382,I382,K382,M382,O382)</f>
        <v>1</v>
      </c>
    </row>
    <row r="383" customFormat="false" ht="13.5" hidden="false" customHeight="true" outlineLevel="0" collapsed="false">
      <c r="A383" s="16" t="n">
        <v>380</v>
      </c>
      <c r="B383" s="18" t="s">
        <v>1153</v>
      </c>
      <c r="C383" s="18" t="s">
        <v>1154</v>
      </c>
      <c r="D383" s="38" t="s">
        <v>17</v>
      </c>
      <c r="E383" s="39" t="s">
        <v>1155</v>
      </c>
      <c r="F383" s="38" t="s">
        <v>17</v>
      </c>
      <c r="G383" s="31"/>
      <c r="H383" s="32"/>
      <c r="I383" s="38" t="s">
        <v>17</v>
      </c>
      <c r="J383" s="39" t="s">
        <v>1153</v>
      </c>
      <c r="K383" s="29"/>
      <c r="L383" s="33"/>
      <c r="M383" s="38" t="s">
        <v>17</v>
      </c>
      <c r="N383" s="36" t="s">
        <v>1156</v>
      </c>
      <c r="O383" s="41"/>
      <c r="P383" s="42"/>
      <c r="Q383" s="37" t="n">
        <f aca="false">COUNTA(D383,F383,G383,H383,I383,K383,M383,O383)</f>
        <v>4</v>
      </c>
    </row>
    <row r="384" customFormat="false" ht="13.5" hidden="false" customHeight="true" outlineLevel="0" collapsed="false">
      <c r="A384" s="16" t="n">
        <v>381</v>
      </c>
      <c r="B384" s="18" t="s">
        <v>1157</v>
      </c>
      <c r="C384" s="18" t="s">
        <v>1154</v>
      </c>
      <c r="D384" s="29"/>
      <c r="E384" s="30"/>
      <c r="F384" s="29"/>
      <c r="G384" s="31"/>
      <c r="H384" s="32"/>
      <c r="I384" s="29"/>
      <c r="J384" s="33"/>
      <c r="K384" s="38" t="s">
        <v>17</v>
      </c>
      <c r="L384" s="30" t="s">
        <v>1158</v>
      </c>
      <c r="M384" s="29"/>
      <c r="N384" s="34"/>
      <c r="O384" s="35" t="s">
        <v>17</v>
      </c>
      <c r="P384" s="36" t="s">
        <v>1159</v>
      </c>
      <c r="Q384" s="37" t="n">
        <f aca="false">COUNTA(D384,F384,G384,H384,I384,K384,M384,O384)</f>
        <v>2</v>
      </c>
    </row>
    <row r="385" customFormat="false" ht="13.5" hidden="false" customHeight="true" outlineLevel="0" collapsed="false">
      <c r="A385" s="16" t="n">
        <v>382</v>
      </c>
      <c r="B385" s="40" t="s">
        <v>1160</v>
      </c>
      <c r="C385" s="18" t="s">
        <v>1161</v>
      </c>
      <c r="D385" s="38" t="s">
        <v>17</v>
      </c>
      <c r="E385" s="39" t="s">
        <v>1160</v>
      </c>
      <c r="F385" s="29"/>
      <c r="G385" s="31"/>
      <c r="H385" s="32"/>
      <c r="I385" s="29"/>
      <c r="J385" s="33"/>
      <c r="K385" s="38" t="s">
        <v>17</v>
      </c>
      <c r="L385" s="30" t="s">
        <v>1162</v>
      </c>
      <c r="M385" s="29"/>
      <c r="N385" s="34"/>
      <c r="O385" s="41"/>
      <c r="P385" s="42"/>
      <c r="Q385" s="37" t="n">
        <f aca="false">COUNTA(D385,F385,G385,H385,I385,K385,M385,O385)</f>
        <v>2</v>
      </c>
    </row>
    <row r="386" s="44" customFormat="true" ht="13.5" hidden="false" customHeight="true" outlineLevel="0" collapsed="false">
      <c r="A386" s="16" t="n">
        <v>383</v>
      </c>
      <c r="B386" s="17" t="s">
        <v>1163</v>
      </c>
      <c r="C386" s="18" t="s">
        <v>1164</v>
      </c>
      <c r="D386" s="29"/>
      <c r="E386" s="30"/>
      <c r="F386" s="29"/>
      <c r="G386" s="31"/>
      <c r="H386" s="32"/>
      <c r="I386" s="29"/>
      <c r="J386" s="33"/>
      <c r="K386" s="29"/>
      <c r="L386" s="30"/>
      <c r="M386" s="29"/>
      <c r="N386" s="34"/>
      <c r="O386" s="35" t="s">
        <v>17</v>
      </c>
      <c r="P386" s="47" t="s">
        <v>1165</v>
      </c>
      <c r="Q386" s="37" t="n">
        <f aca="false">COUNTA(D386,F386,G386,H386,I386,K386,M386,O386)</f>
        <v>1</v>
      </c>
    </row>
    <row r="387" customFormat="false" ht="13.5" hidden="false" customHeight="true" outlineLevel="0" collapsed="false">
      <c r="A387" s="16" t="n">
        <v>384</v>
      </c>
      <c r="B387" s="28" t="s">
        <v>1166</v>
      </c>
      <c r="C387" s="18" t="s">
        <v>1167</v>
      </c>
      <c r="D387" s="29"/>
      <c r="E387" s="30"/>
      <c r="F387" s="29"/>
      <c r="G387" s="31"/>
      <c r="H387" s="32"/>
      <c r="I387" s="29"/>
      <c r="J387" s="30"/>
      <c r="K387" s="29"/>
      <c r="L387" s="33"/>
      <c r="M387" s="29"/>
      <c r="N387" s="34"/>
      <c r="O387" s="35" t="s">
        <v>17</v>
      </c>
      <c r="P387" s="36" t="s">
        <v>1168</v>
      </c>
      <c r="Q387" s="37" t="n">
        <f aca="false">COUNTA(D387,F387,G387,H387,I387,K387,M387,O387)</f>
        <v>1</v>
      </c>
    </row>
    <row r="388" customFormat="false" ht="13.5" hidden="false" customHeight="true" outlineLevel="0" collapsed="false">
      <c r="A388" s="16" t="n">
        <v>385</v>
      </c>
      <c r="B388" s="18" t="s">
        <v>1169</v>
      </c>
      <c r="C388" s="18" t="s">
        <v>1170</v>
      </c>
      <c r="D388" s="38" t="s">
        <v>17</v>
      </c>
      <c r="E388" s="39" t="s">
        <v>1169</v>
      </c>
      <c r="F388" s="29"/>
      <c r="G388" s="31"/>
      <c r="H388" s="32"/>
      <c r="I388" s="29"/>
      <c r="J388" s="33"/>
      <c r="K388" s="38" t="s">
        <v>17</v>
      </c>
      <c r="L388" s="30" t="s">
        <v>1171</v>
      </c>
      <c r="M388" s="45"/>
      <c r="N388" s="34"/>
      <c r="O388" s="35" t="s">
        <v>17</v>
      </c>
      <c r="P388" s="36" t="s">
        <v>1172</v>
      </c>
      <c r="Q388" s="37" t="n">
        <f aca="false">COUNTA(D388,F388,G388,H388,I388,K388,M388,O388)</f>
        <v>3</v>
      </c>
    </row>
    <row r="389" s="44" customFormat="true" ht="13.5" hidden="false" customHeight="true" outlineLevel="0" collapsed="false">
      <c r="A389" s="16" t="n">
        <v>386</v>
      </c>
      <c r="B389" s="28" t="s">
        <v>1173</v>
      </c>
      <c r="C389" s="18" t="s">
        <v>1174</v>
      </c>
      <c r="D389" s="29"/>
      <c r="E389" s="30"/>
      <c r="F389" s="29"/>
      <c r="G389" s="31"/>
      <c r="H389" s="32"/>
      <c r="I389" s="29"/>
      <c r="J389" s="33"/>
      <c r="K389" s="29"/>
      <c r="L389" s="30"/>
      <c r="M389" s="29"/>
      <c r="N389" s="34"/>
      <c r="O389" s="35" t="s">
        <v>17</v>
      </c>
      <c r="P389" s="36" t="s">
        <v>1175</v>
      </c>
      <c r="Q389" s="37" t="n">
        <f aca="false">COUNTA(D389,F389,G389,H389,I389,K389,M389,O389)</f>
        <v>1</v>
      </c>
    </row>
    <row r="390" customFormat="false" ht="13.5" hidden="false" customHeight="true" outlineLevel="0" collapsed="false">
      <c r="A390" s="16" t="n">
        <v>387</v>
      </c>
      <c r="B390" s="18" t="s">
        <v>1176</v>
      </c>
      <c r="C390" s="18" t="s">
        <v>1177</v>
      </c>
      <c r="D390" s="29"/>
      <c r="E390" s="30"/>
      <c r="F390" s="29"/>
      <c r="G390" s="31"/>
      <c r="H390" s="32"/>
      <c r="I390" s="29"/>
      <c r="J390" s="33"/>
      <c r="K390" s="38" t="s">
        <v>17</v>
      </c>
      <c r="L390" s="30" t="s">
        <v>1178</v>
      </c>
      <c r="M390" s="29"/>
      <c r="N390" s="34"/>
      <c r="O390" s="41"/>
      <c r="P390" s="47"/>
      <c r="Q390" s="37" t="n">
        <f aca="false">COUNTA(D390,F390,G390,H390,I390,K390,M390,O390)</f>
        <v>1</v>
      </c>
    </row>
    <row r="391" customFormat="false" ht="13.5" hidden="false" customHeight="true" outlineLevel="0" collapsed="false">
      <c r="A391" s="16" t="n">
        <v>388</v>
      </c>
      <c r="B391" s="18" t="s">
        <v>1179</v>
      </c>
      <c r="C391" s="18" t="s">
        <v>1180</v>
      </c>
      <c r="D391" s="29"/>
      <c r="E391" s="30"/>
      <c r="F391" s="29"/>
      <c r="G391" s="31"/>
      <c r="H391" s="43" t="s">
        <v>17</v>
      </c>
      <c r="I391" s="29"/>
      <c r="J391" s="33"/>
      <c r="K391" s="38" t="s">
        <v>17</v>
      </c>
      <c r="L391" s="30" t="s">
        <v>1181</v>
      </c>
      <c r="M391" s="45"/>
      <c r="N391" s="34"/>
      <c r="O391" s="41"/>
      <c r="P391" s="42"/>
      <c r="Q391" s="37" t="n">
        <f aca="false">COUNTA(D391,F391,G391,H391,I391,K391,M391,O391)</f>
        <v>2</v>
      </c>
    </row>
    <row r="392" s="44" customFormat="true" ht="13.5" hidden="false" customHeight="true" outlineLevel="0" collapsed="false">
      <c r="A392" s="16" t="n">
        <v>389</v>
      </c>
      <c r="B392" s="28" t="s">
        <v>1182</v>
      </c>
      <c r="C392" s="18" t="s">
        <v>1183</v>
      </c>
      <c r="D392" s="29"/>
      <c r="E392" s="30"/>
      <c r="F392" s="29"/>
      <c r="G392" s="31"/>
      <c r="H392" s="32"/>
      <c r="I392" s="29"/>
      <c r="J392" s="33"/>
      <c r="K392" s="29"/>
      <c r="L392" s="30"/>
      <c r="M392" s="29"/>
      <c r="N392" s="34"/>
      <c r="O392" s="35" t="s">
        <v>17</v>
      </c>
      <c r="P392" s="36" t="s">
        <v>1184</v>
      </c>
      <c r="Q392" s="37" t="n">
        <f aca="false">COUNTA(D392,F392,G392,H392,I392,K392,M392,O392)</f>
        <v>1</v>
      </c>
    </row>
    <row r="393" customFormat="false" ht="13.5" hidden="false" customHeight="true" outlineLevel="0" collapsed="false">
      <c r="A393" s="16" t="n">
        <v>390</v>
      </c>
      <c r="B393" s="18" t="s">
        <v>1185</v>
      </c>
      <c r="C393" s="18" t="s">
        <v>1186</v>
      </c>
      <c r="D393" s="29"/>
      <c r="E393" s="30"/>
      <c r="F393" s="29"/>
      <c r="G393" s="31"/>
      <c r="H393" s="32"/>
      <c r="I393" s="29"/>
      <c r="J393" s="33"/>
      <c r="K393" s="38" t="s">
        <v>17</v>
      </c>
      <c r="L393" s="30" t="s">
        <v>1187</v>
      </c>
      <c r="M393" s="29"/>
      <c r="N393" s="34"/>
      <c r="O393" s="41"/>
      <c r="P393" s="42"/>
      <c r="Q393" s="37" t="n">
        <f aca="false">COUNTA(D393,F393,G393,H393,I393,K393,M393,O393)</f>
        <v>1</v>
      </c>
    </row>
    <row r="394" customFormat="false" ht="13.5" hidden="false" customHeight="true" outlineLevel="0" collapsed="false">
      <c r="A394" s="16" t="n">
        <v>391</v>
      </c>
      <c r="B394" s="18" t="s">
        <v>670</v>
      </c>
      <c r="C394" s="18" t="s">
        <v>1188</v>
      </c>
      <c r="D394" s="38" t="s">
        <v>17</v>
      </c>
      <c r="E394" s="39" t="s">
        <v>670</v>
      </c>
      <c r="F394" s="29"/>
      <c r="G394" s="31"/>
      <c r="H394" s="32"/>
      <c r="I394" s="29"/>
      <c r="J394" s="33"/>
      <c r="K394" s="38" t="s">
        <v>17</v>
      </c>
      <c r="L394" s="30" t="s">
        <v>1189</v>
      </c>
      <c r="M394" s="29"/>
      <c r="N394" s="34"/>
      <c r="O394" s="41"/>
      <c r="P394" s="42"/>
      <c r="Q394" s="37" t="n">
        <f aca="false">COUNTA(D394,F394,G394,H394,I394,K394,M394,O394)</f>
        <v>2</v>
      </c>
    </row>
    <row r="395" customFormat="false" ht="13.5" hidden="false" customHeight="true" outlineLevel="0" collapsed="false">
      <c r="A395" s="16" t="n">
        <v>392</v>
      </c>
      <c r="B395" s="18" t="s">
        <v>1190</v>
      </c>
      <c r="C395" s="18" t="s">
        <v>1191</v>
      </c>
      <c r="D395" s="29"/>
      <c r="E395" s="30"/>
      <c r="F395" s="29"/>
      <c r="G395" s="31"/>
      <c r="H395" s="32"/>
      <c r="I395" s="29"/>
      <c r="J395" s="33"/>
      <c r="K395" s="38" t="s">
        <v>17</v>
      </c>
      <c r="L395" s="30" t="s">
        <v>1192</v>
      </c>
      <c r="M395" s="29"/>
      <c r="N395" s="34"/>
      <c r="O395" s="41"/>
      <c r="P395" s="47"/>
      <c r="Q395" s="37" t="n">
        <f aca="false">COUNTA(D395,F395,G395,H395,I395,K395,M395,O395)</f>
        <v>1</v>
      </c>
    </row>
    <row r="396" customFormat="false" ht="13.5" hidden="false" customHeight="true" outlineLevel="0" collapsed="false">
      <c r="A396" s="16" t="n">
        <v>393</v>
      </c>
      <c r="B396" s="18" t="s">
        <v>1193</v>
      </c>
      <c r="C396" s="18" t="s">
        <v>1194</v>
      </c>
      <c r="D396" s="38" t="s">
        <v>17</v>
      </c>
      <c r="E396" s="39" t="s">
        <v>1193</v>
      </c>
      <c r="F396" s="29"/>
      <c r="G396" s="31"/>
      <c r="H396" s="32"/>
      <c r="I396" s="29"/>
      <c r="J396" s="33"/>
      <c r="K396" s="29"/>
      <c r="L396" s="33"/>
      <c r="M396" s="29"/>
      <c r="N396" s="34"/>
      <c r="O396" s="41"/>
      <c r="P396" s="42"/>
      <c r="Q396" s="37" t="n">
        <f aca="false">COUNTA(D396,F396,G396,H396,I396,K396,M396,O396)</f>
        <v>1</v>
      </c>
    </row>
    <row r="397" customFormat="false" ht="13.5" hidden="false" customHeight="true" outlineLevel="0" collapsed="false">
      <c r="A397" s="16" t="n">
        <v>394</v>
      </c>
      <c r="B397" s="40" t="s">
        <v>1195</v>
      </c>
      <c r="C397" s="18" t="s">
        <v>1196</v>
      </c>
      <c r="D397" s="38" t="s">
        <v>17</v>
      </c>
      <c r="E397" s="39" t="s">
        <v>1195</v>
      </c>
      <c r="F397" s="29"/>
      <c r="G397" s="31"/>
      <c r="H397" s="32"/>
      <c r="I397" s="29"/>
      <c r="J397" s="33"/>
      <c r="K397" s="38" t="s">
        <v>17</v>
      </c>
      <c r="L397" s="30" t="s">
        <v>1197</v>
      </c>
      <c r="M397" s="29"/>
      <c r="N397" s="34"/>
      <c r="O397" s="41"/>
      <c r="P397" s="42"/>
      <c r="Q397" s="37" t="n">
        <f aca="false">COUNTA(D397,F397,G397,H397,I397,K397,M397,O397)</f>
        <v>2</v>
      </c>
    </row>
    <row r="398" customFormat="false" ht="13.5" hidden="false" customHeight="true" outlineLevel="0" collapsed="false">
      <c r="A398" s="16" t="n">
        <v>395</v>
      </c>
      <c r="B398" s="18" t="s">
        <v>1198</v>
      </c>
      <c r="C398" s="18" t="s">
        <v>1199</v>
      </c>
      <c r="D398" s="29"/>
      <c r="E398" s="30"/>
      <c r="F398" s="29"/>
      <c r="G398" s="31"/>
      <c r="H398" s="32"/>
      <c r="I398" s="29"/>
      <c r="J398" s="33"/>
      <c r="K398" s="38" t="s">
        <v>17</v>
      </c>
      <c r="L398" s="30" t="s">
        <v>1200</v>
      </c>
      <c r="M398" s="29"/>
      <c r="N398" s="34"/>
      <c r="O398" s="41"/>
      <c r="P398" s="42"/>
      <c r="Q398" s="37" t="n">
        <f aca="false">COUNTA(D398,F398,G398,H398,I398,K398,M398,O398)</f>
        <v>1</v>
      </c>
    </row>
    <row r="399" customFormat="false" ht="13.5" hidden="false" customHeight="true" outlineLevel="0" collapsed="false">
      <c r="A399" s="16" t="n">
        <v>396</v>
      </c>
      <c r="B399" s="18" t="s">
        <v>1201</v>
      </c>
      <c r="C399" s="18" t="s">
        <v>1202</v>
      </c>
      <c r="D399" s="38" t="s">
        <v>17</v>
      </c>
      <c r="E399" s="39" t="s">
        <v>1201</v>
      </c>
      <c r="F399" s="29"/>
      <c r="G399" s="31"/>
      <c r="H399" s="32"/>
      <c r="I399" s="29"/>
      <c r="J399" s="33"/>
      <c r="K399" s="29"/>
      <c r="L399" s="33"/>
      <c r="M399" s="29"/>
      <c r="N399" s="34"/>
      <c r="O399" s="41"/>
      <c r="P399" s="47"/>
      <c r="Q399" s="37" t="n">
        <f aca="false">COUNTA(D399,F399,G399,H399,I399,K399,M399,O399)</f>
        <v>1</v>
      </c>
    </row>
    <row r="400" customFormat="false" ht="13.5" hidden="false" customHeight="true" outlineLevel="0" collapsed="false">
      <c r="A400" s="16" t="n">
        <v>397</v>
      </c>
      <c r="B400" s="18" t="s">
        <v>1203</v>
      </c>
      <c r="C400" s="18" t="s">
        <v>1204</v>
      </c>
      <c r="D400" s="38" t="s">
        <v>17</v>
      </c>
      <c r="E400" s="39" t="s">
        <v>1205</v>
      </c>
      <c r="F400" s="38" t="s">
        <v>17</v>
      </c>
      <c r="G400" s="31"/>
      <c r="H400" s="32"/>
      <c r="I400" s="38" t="s">
        <v>17</v>
      </c>
      <c r="J400" s="39" t="s">
        <v>1203</v>
      </c>
      <c r="K400" s="38" t="s">
        <v>17</v>
      </c>
      <c r="L400" s="30" t="s">
        <v>1206</v>
      </c>
      <c r="M400" s="38" t="s">
        <v>17</v>
      </c>
      <c r="N400" s="36" t="s">
        <v>1207</v>
      </c>
      <c r="O400" s="41"/>
      <c r="P400" s="42"/>
      <c r="Q400" s="37" t="n">
        <f aca="false">COUNTA(D400,F400,G400,H400,I400,K400,M400,O400)</f>
        <v>5</v>
      </c>
    </row>
    <row r="401" customFormat="false" ht="13.5" hidden="false" customHeight="true" outlineLevel="0" collapsed="false">
      <c r="A401" s="16" t="n">
        <v>398</v>
      </c>
      <c r="B401" s="18" t="s">
        <v>1208</v>
      </c>
      <c r="C401" s="18" t="s">
        <v>1209</v>
      </c>
      <c r="D401" s="38" t="s">
        <v>17</v>
      </c>
      <c r="E401" s="39" t="s">
        <v>1208</v>
      </c>
      <c r="F401" s="29"/>
      <c r="G401" s="31"/>
      <c r="H401" s="32"/>
      <c r="I401" s="29"/>
      <c r="J401" s="33"/>
      <c r="K401" s="29"/>
      <c r="L401" s="33"/>
      <c r="M401" s="29"/>
      <c r="N401" s="34"/>
      <c r="O401" s="41"/>
      <c r="P401" s="42"/>
      <c r="Q401" s="37" t="n">
        <f aca="false">COUNTA(D401,F401,G401,H401,I401,K401,M401,O401)</f>
        <v>1</v>
      </c>
    </row>
    <row r="402" customFormat="false" ht="13.5" hidden="false" customHeight="true" outlineLevel="0" collapsed="false">
      <c r="A402" s="16" t="n">
        <v>399</v>
      </c>
      <c r="B402" s="28" t="s">
        <v>1210</v>
      </c>
      <c r="C402" s="18" t="s">
        <v>1211</v>
      </c>
      <c r="D402" s="29"/>
      <c r="E402" s="30"/>
      <c r="F402" s="29"/>
      <c r="G402" s="31"/>
      <c r="H402" s="32"/>
      <c r="I402" s="29"/>
      <c r="J402" s="33"/>
      <c r="K402" s="29"/>
      <c r="L402" s="33"/>
      <c r="M402" s="29"/>
      <c r="N402" s="34"/>
      <c r="O402" s="35" t="s">
        <v>17</v>
      </c>
      <c r="P402" s="36" t="s">
        <v>1212</v>
      </c>
      <c r="Q402" s="37" t="n">
        <f aca="false">COUNTA(D402,F402,G402,H402,I402,K402,M402,O402)</f>
        <v>1</v>
      </c>
    </row>
    <row r="403" customFormat="false" ht="13.5" hidden="false" customHeight="true" outlineLevel="0" collapsed="false">
      <c r="A403" s="16" t="n">
        <v>400</v>
      </c>
      <c r="B403" s="18" t="s">
        <v>1213</v>
      </c>
      <c r="C403" s="18" t="s">
        <v>1214</v>
      </c>
      <c r="D403" s="38" t="s">
        <v>17</v>
      </c>
      <c r="E403" s="39" t="s">
        <v>1213</v>
      </c>
      <c r="F403" s="29"/>
      <c r="G403" s="31"/>
      <c r="H403" s="32"/>
      <c r="I403" s="29"/>
      <c r="J403" s="33"/>
      <c r="K403" s="38" t="s">
        <v>17</v>
      </c>
      <c r="L403" s="30" t="s">
        <v>1215</v>
      </c>
      <c r="M403" s="29"/>
      <c r="N403" s="34"/>
      <c r="O403" s="35" t="s">
        <v>17</v>
      </c>
      <c r="P403" s="36" t="s">
        <v>1216</v>
      </c>
      <c r="Q403" s="37" t="n">
        <f aca="false">COUNTA(D403,F403,G403,H403,I403,K403,M403,O403)</f>
        <v>3</v>
      </c>
    </row>
    <row r="404" customFormat="false" ht="13.5" hidden="false" customHeight="true" outlineLevel="0" collapsed="false">
      <c r="A404" s="16" t="n">
        <v>401</v>
      </c>
      <c r="B404" s="40" t="s">
        <v>1217</v>
      </c>
      <c r="C404" s="18" t="s">
        <v>1218</v>
      </c>
      <c r="D404" s="38" t="s">
        <v>17</v>
      </c>
      <c r="E404" s="39" t="s">
        <v>1217</v>
      </c>
      <c r="F404" s="29"/>
      <c r="G404" s="31"/>
      <c r="H404" s="32"/>
      <c r="I404" s="29"/>
      <c r="J404" s="33"/>
      <c r="K404" s="29"/>
      <c r="L404" s="33"/>
      <c r="M404" s="29"/>
      <c r="N404" s="34"/>
      <c r="O404" s="41"/>
      <c r="P404" s="42"/>
      <c r="Q404" s="37" t="n">
        <f aca="false">COUNTA(D404,F404,G404,H404,I404,K404,M404,O404)</f>
        <v>1</v>
      </c>
    </row>
    <row r="405" customFormat="false" ht="13.5" hidden="false" customHeight="true" outlineLevel="0" collapsed="false">
      <c r="A405" s="16" t="n">
        <v>402</v>
      </c>
      <c r="B405" s="18" t="s">
        <v>1219</v>
      </c>
      <c r="C405" s="18" t="s">
        <v>1220</v>
      </c>
      <c r="D405" s="38" t="s">
        <v>17</v>
      </c>
      <c r="E405" s="39" t="s">
        <v>1221</v>
      </c>
      <c r="F405" s="38" t="s">
        <v>17</v>
      </c>
      <c r="G405" s="31"/>
      <c r="H405" s="32"/>
      <c r="I405" s="38" t="s">
        <v>17</v>
      </c>
      <c r="J405" s="39" t="s">
        <v>1219</v>
      </c>
      <c r="K405" s="38" t="s">
        <v>17</v>
      </c>
      <c r="L405" s="30" t="s">
        <v>1222</v>
      </c>
      <c r="M405" s="38" t="s">
        <v>17</v>
      </c>
      <c r="N405" s="36" t="s">
        <v>1223</v>
      </c>
      <c r="O405" s="41"/>
      <c r="P405" s="47"/>
      <c r="Q405" s="37" t="n">
        <f aca="false">COUNTA(D405,F405,G405,H405,I405,K405,M405,O405)</f>
        <v>5</v>
      </c>
    </row>
    <row r="406" customFormat="false" ht="13.5" hidden="false" customHeight="true" outlineLevel="0" collapsed="false">
      <c r="A406" s="16" t="n">
        <v>403</v>
      </c>
      <c r="B406" s="18" t="s">
        <v>1224</v>
      </c>
      <c r="C406" s="18" t="s">
        <v>1225</v>
      </c>
      <c r="D406" s="38" t="s">
        <v>17</v>
      </c>
      <c r="E406" s="39" t="s">
        <v>1224</v>
      </c>
      <c r="F406" s="29"/>
      <c r="G406" s="31"/>
      <c r="H406" s="32"/>
      <c r="I406" s="29"/>
      <c r="J406" s="33"/>
      <c r="K406" s="38" t="s">
        <v>17</v>
      </c>
      <c r="L406" s="30" t="s">
        <v>1226</v>
      </c>
      <c r="M406" s="29"/>
      <c r="N406" s="34"/>
      <c r="O406" s="35" t="s">
        <v>17</v>
      </c>
      <c r="P406" s="36" t="s">
        <v>1227</v>
      </c>
      <c r="Q406" s="37" t="n">
        <f aca="false">COUNTA(D406,F406,G406,H406,I406,K406,M406,O406)</f>
        <v>3</v>
      </c>
    </row>
    <row r="407" customFormat="false" ht="13.5" hidden="false" customHeight="true" outlineLevel="0" collapsed="false">
      <c r="A407" s="16" t="n">
        <v>404</v>
      </c>
      <c r="B407" s="18" t="s">
        <v>1228</v>
      </c>
      <c r="C407" s="18" t="s">
        <v>1229</v>
      </c>
      <c r="D407" s="29"/>
      <c r="E407" s="30"/>
      <c r="F407" s="29"/>
      <c r="G407" s="31"/>
      <c r="H407" s="32"/>
      <c r="I407" s="29"/>
      <c r="J407" s="33"/>
      <c r="K407" s="38" t="s">
        <v>17</v>
      </c>
      <c r="L407" s="30" t="s">
        <v>1230</v>
      </c>
      <c r="M407" s="29"/>
      <c r="N407" s="34"/>
      <c r="O407" s="41"/>
      <c r="P407" s="47"/>
      <c r="Q407" s="37" t="n">
        <f aca="false">COUNTA(D407,F407,G407,H407,I407,K407,M407,O407)</f>
        <v>1</v>
      </c>
    </row>
    <row r="408" customFormat="false" ht="13.5" hidden="false" customHeight="true" outlineLevel="0" collapsed="false">
      <c r="A408" s="16" t="n">
        <v>405</v>
      </c>
      <c r="B408" s="18" t="s">
        <v>1231</v>
      </c>
      <c r="C408" s="18" t="s">
        <v>1232</v>
      </c>
      <c r="D408" s="38" t="s">
        <v>17</v>
      </c>
      <c r="E408" s="39" t="s">
        <v>1231</v>
      </c>
      <c r="F408" s="29"/>
      <c r="G408" s="31"/>
      <c r="H408" s="32"/>
      <c r="I408" s="29"/>
      <c r="J408" s="33"/>
      <c r="K408" s="38" t="s">
        <v>17</v>
      </c>
      <c r="L408" s="30" t="s">
        <v>1233</v>
      </c>
      <c r="M408" s="29"/>
      <c r="N408" s="34"/>
      <c r="O408" s="41"/>
      <c r="P408" s="42"/>
      <c r="Q408" s="37" t="n">
        <f aca="false">COUNTA(D408,F408,G408,H408,I408,K408,M408,O408)</f>
        <v>2</v>
      </c>
    </row>
    <row r="409" customFormat="false" ht="13.5" hidden="false" customHeight="true" outlineLevel="0" collapsed="false">
      <c r="A409" s="16" t="n">
        <v>406</v>
      </c>
      <c r="B409" s="40" t="s">
        <v>1234</v>
      </c>
      <c r="C409" s="18" t="s">
        <v>1235</v>
      </c>
      <c r="D409" s="29"/>
      <c r="E409" s="30"/>
      <c r="F409" s="38" t="s">
        <v>17</v>
      </c>
      <c r="G409" s="31"/>
      <c r="H409" s="32"/>
      <c r="I409" s="29"/>
      <c r="J409" s="33"/>
      <c r="K409" s="29"/>
      <c r="L409" s="33"/>
      <c r="M409" s="29"/>
      <c r="N409" s="34"/>
      <c r="O409" s="41"/>
      <c r="P409" s="42"/>
      <c r="Q409" s="37" t="n">
        <f aca="false">COUNTA(D409,F409,G409,H409,I409,K409,M409,O409)</f>
        <v>1</v>
      </c>
    </row>
    <row r="410" customFormat="false" ht="13.5" hidden="false" customHeight="true" outlineLevel="0" collapsed="false">
      <c r="A410" s="16" t="n">
        <v>407</v>
      </c>
      <c r="B410" s="18" t="s">
        <v>1236</v>
      </c>
      <c r="C410" s="18" t="s">
        <v>1237</v>
      </c>
      <c r="D410" s="29"/>
      <c r="E410" s="30"/>
      <c r="F410" s="29"/>
      <c r="G410" s="31"/>
      <c r="H410" s="32"/>
      <c r="I410" s="29"/>
      <c r="J410" s="33"/>
      <c r="K410" s="29"/>
      <c r="L410" s="30"/>
      <c r="M410" s="38" t="s">
        <v>17</v>
      </c>
      <c r="N410" s="36" t="s">
        <v>1236</v>
      </c>
      <c r="O410" s="41"/>
      <c r="P410" s="42"/>
      <c r="Q410" s="37" t="n">
        <f aca="false">COUNTA(D410,F410,G410,H410,I410,K410,M410,O410)</f>
        <v>1</v>
      </c>
    </row>
    <row r="411" customFormat="false" ht="13.5" hidden="false" customHeight="true" outlineLevel="0" collapsed="false">
      <c r="A411" s="16" t="n">
        <v>408</v>
      </c>
      <c r="B411" s="28" t="s">
        <v>1238</v>
      </c>
      <c r="C411" s="18" t="s">
        <v>1239</v>
      </c>
      <c r="D411" s="29"/>
      <c r="E411" s="30"/>
      <c r="F411" s="29"/>
      <c r="G411" s="31"/>
      <c r="H411" s="32"/>
      <c r="I411" s="29"/>
      <c r="J411" s="30"/>
      <c r="K411" s="29"/>
      <c r="L411" s="30"/>
      <c r="M411" s="29"/>
      <c r="N411" s="34"/>
      <c r="O411" s="35" t="s">
        <v>17</v>
      </c>
      <c r="P411" s="36" t="s">
        <v>1240</v>
      </c>
      <c r="Q411" s="37" t="n">
        <f aca="false">COUNTA(D411,F411,G411,H411,I411,K411,M411,O411)</f>
        <v>1</v>
      </c>
    </row>
    <row r="412" customFormat="false" ht="13.5" hidden="false" customHeight="true" outlineLevel="0" collapsed="false">
      <c r="A412" s="16" t="n">
        <v>409</v>
      </c>
      <c r="B412" s="18" t="s">
        <v>1241</v>
      </c>
      <c r="C412" s="18" t="s">
        <v>1242</v>
      </c>
      <c r="D412" s="29"/>
      <c r="E412" s="30"/>
      <c r="F412" s="29"/>
      <c r="G412" s="31"/>
      <c r="H412" s="32"/>
      <c r="I412" s="29"/>
      <c r="J412" s="33"/>
      <c r="K412" s="38" t="s">
        <v>17</v>
      </c>
      <c r="L412" s="30" t="s">
        <v>1243</v>
      </c>
      <c r="M412" s="29"/>
      <c r="N412" s="34"/>
      <c r="O412" s="41"/>
      <c r="P412" s="47"/>
      <c r="Q412" s="37" t="n">
        <f aca="false">COUNTA(D412,F412,G412,H412,I412,K412,M412,O412)</f>
        <v>1</v>
      </c>
    </row>
    <row r="413" customFormat="false" ht="13.5" hidden="false" customHeight="true" outlineLevel="0" collapsed="false">
      <c r="A413" s="16" t="n">
        <v>410</v>
      </c>
      <c r="B413" s="28" t="s">
        <v>1244</v>
      </c>
      <c r="C413" s="18" t="s">
        <v>1245</v>
      </c>
      <c r="D413" s="29"/>
      <c r="E413" s="30"/>
      <c r="F413" s="29"/>
      <c r="G413" s="31"/>
      <c r="H413" s="32"/>
      <c r="I413" s="29"/>
      <c r="J413" s="33"/>
      <c r="K413" s="29"/>
      <c r="L413" s="30"/>
      <c r="M413" s="29"/>
      <c r="N413" s="34"/>
      <c r="O413" s="35" t="s">
        <v>17</v>
      </c>
      <c r="P413" s="36" t="s">
        <v>1246</v>
      </c>
      <c r="Q413" s="37" t="n">
        <f aca="false">COUNTA(D413,F413,G413,H413,I413,K413,M413,O413)</f>
        <v>1</v>
      </c>
    </row>
    <row r="414" customFormat="false" ht="13.5" hidden="false" customHeight="true" outlineLevel="0" collapsed="false">
      <c r="A414" s="16" t="n">
        <v>411</v>
      </c>
      <c r="B414" s="18" t="s">
        <v>1247</v>
      </c>
      <c r="C414" s="18" t="s">
        <v>1248</v>
      </c>
      <c r="D414" s="29"/>
      <c r="E414" s="30"/>
      <c r="F414" s="29"/>
      <c r="G414" s="31"/>
      <c r="H414" s="32"/>
      <c r="I414" s="38" t="s">
        <v>17</v>
      </c>
      <c r="J414" s="39" t="s">
        <v>1247</v>
      </c>
      <c r="K414" s="29"/>
      <c r="L414" s="33"/>
      <c r="M414" s="29"/>
      <c r="N414" s="34"/>
      <c r="O414" s="41"/>
      <c r="P414" s="42"/>
      <c r="Q414" s="37" t="n">
        <f aca="false">COUNTA(D414,F414,G414,H414,I414,K414,M414,O414)</f>
        <v>1</v>
      </c>
    </row>
    <row r="415" customFormat="false" ht="13.5" hidden="false" customHeight="true" outlineLevel="0" collapsed="false">
      <c r="A415" s="16" t="n">
        <v>412</v>
      </c>
      <c r="B415" s="40" t="s">
        <v>1249</v>
      </c>
      <c r="C415" s="18" t="s">
        <v>1250</v>
      </c>
      <c r="D415" s="29"/>
      <c r="E415" s="30"/>
      <c r="F415" s="29"/>
      <c r="G415" s="31"/>
      <c r="H415" s="32"/>
      <c r="I415" s="29"/>
      <c r="J415" s="33"/>
      <c r="K415" s="38" t="s">
        <v>17</v>
      </c>
      <c r="L415" s="30" t="s">
        <v>1251</v>
      </c>
      <c r="M415" s="29"/>
      <c r="N415" s="34"/>
      <c r="O415" s="41"/>
      <c r="P415" s="42"/>
      <c r="Q415" s="37" t="n">
        <f aca="false">COUNTA(D415,F415,G415,H415,I415,K415,M415,O415)</f>
        <v>1</v>
      </c>
    </row>
    <row r="416" customFormat="false" ht="13.5" hidden="false" customHeight="true" outlineLevel="0" collapsed="false">
      <c r="A416" s="16" t="n">
        <v>413</v>
      </c>
      <c r="B416" s="18" t="s">
        <v>1252</v>
      </c>
      <c r="C416" s="18" t="s">
        <v>1253</v>
      </c>
      <c r="D416" s="29"/>
      <c r="E416" s="30"/>
      <c r="F416" s="29"/>
      <c r="G416" s="31"/>
      <c r="H416" s="32"/>
      <c r="I416" s="29"/>
      <c r="J416" s="30"/>
      <c r="K416" s="38" t="s">
        <v>17</v>
      </c>
      <c r="L416" s="30" t="s">
        <v>1254</v>
      </c>
      <c r="M416" s="29"/>
      <c r="N416" s="34"/>
      <c r="O416" s="35" t="s">
        <v>17</v>
      </c>
      <c r="P416" s="36" t="s">
        <v>1255</v>
      </c>
      <c r="Q416" s="37" t="n">
        <f aca="false">COUNTA(D416,F416,G416,H416,I416,K416,M416,O416)</f>
        <v>2</v>
      </c>
    </row>
    <row r="417" customFormat="false" ht="13.5" hidden="false" customHeight="true" outlineLevel="0" collapsed="false">
      <c r="A417" s="16" t="n">
        <v>414</v>
      </c>
      <c r="B417" s="40" t="s">
        <v>1141</v>
      </c>
      <c r="C417" s="18" t="s">
        <v>1256</v>
      </c>
      <c r="D417" s="29"/>
      <c r="E417" s="30"/>
      <c r="F417" s="38" t="s">
        <v>17</v>
      </c>
      <c r="G417" s="31"/>
      <c r="H417" s="32"/>
      <c r="I417" s="29"/>
      <c r="J417" s="33"/>
      <c r="K417" s="29"/>
      <c r="L417" s="33"/>
      <c r="M417" s="29"/>
      <c r="N417" s="34"/>
      <c r="O417" s="41"/>
      <c r="P417" s="47"/>
      <c r="Q417" s="37" t="n">
        <f aca="false">COUNTA(D417,F417,G417,H417,I417,K417,M417,O417)</f>
        <v>1</v>
      </c>
    </row>
    <row r="418" customFormat="false" ht="13.5" hidden="false" customHeight="true" outlineLevel="0" collapsed="false">
      <c r="A418" s="16" t="n">
        <v>415</v>
      </c>
      <c r="B418" s="18" t="s">
        <v>1257</v>
      </c>
      <c r="C418" s="18" t="s">
        <v>1256</v>
      </c>
      <c r="D418" s="29"/>
      <c r="E418" s="30"/>
      <c r="F418" s="29"/>
      <c r="G418" s="31"/>
      <c r="H418" s="32"/>
      <c r="I418" s="29"/>
      <c r="J418" s="33"/>
      <c r="K418" s="38" t="s">
        <v>17</v>
      </c>
      <c r="L418" s="30" t="s">
        <v>1258</v>
      </c>
      <c r="M418" s="38" t="s">
        <v>17</v>
      </c>
      <c r="N418" s="36" t="s">
        <v>1259</v>
      </c>
      <c r="O418" s="41"/>
      <c r="P418" s="42"/>
      <c r="Q418" s="37" t="n">
        <f aca="false">COUNTA(D418,F418,G418,H418,I418,K418,M418,O418)</f>
        <v>2</v>
      </c>
    </row>
    <row r="419" customFormat="false" ht="13.5" hidden="false" customHeight="true" outlineLevel="0" collapsed="false">
      <c r="A419" s="16" t="n">
        <v>416</v>
      </c>
      <c r="B419" s="18" t="s">
        <v>405</v>
      </c>
      <c r="C419" s="18" t="s">
        <v>1256</v>
      </c>
      <c r="D419" s="29"/>
      <c r="E419" s="30"/>
      <c r="F419" s="29"/>
      <c r="G419" s="31"/>
      <c r="H419" s="32"/>
      <c r="I419" s="38" t="s">
        <v>17</v>
      </c>
      <c r="J419" s="39" t="s">
        <v>405</v>
      </c>
      <c r="K419" s="38" t="s">
        <v>17</v>
      </c>
      <c r="L419" s="30" t="s">
        <v>1260</v>
      </c>
      <c r="M419" s="29"/>
      <c r="N419" s="34"/>
      <c r="O419" s="41"/>
      <c r="P419" s="42"/>
      <c r="Q419" s="37" t="n">
        <f aca="false">COUNTA(D419,F419,G419,H419,I419,K419,M419,O419)</f>
        <v>2</v>
      </c>
    </row>
    <row r="420" customFormat="false" ht="13.5" hidden="false" customHeight="true" outlineLevel="0" collapsed="false">
      <c r="A420" s="16" t="n">
        <v>417</v>
      </c>
      <c r="B420" s="18" t="s">
        <v>1261</v>
      </c>
      <c r="C420" s="18" t="s">
        <v>1256</v>
      </c>
      <c r="D420" s="29"/>
      <c r="E420" s="30"/>
      <c r="F420" s="38" t="s">
        <v>17</v>
      </c>
      <c r="G420" s="31"/>
      <c r="H420" s="32"/>
      <c r="I420" s="38" t="s">
        <v>17</v>
      </c>
      <c r="J420" s="39" t="s">
        <v>1261</v>
      </c>
      <c r="K420" s="29"/>
      <c r="L420" s="33"/>
      <c r="M420" s="29"/>
      <c r="N420" s="34"/>
      <c r="O420" s="41"/>
      <c r="P420" s="42"/>
      <c r="Q420" s="37" t="n">
        <f aca="false">COUNTA(D420,F420,G420,H420,I420,K420,M420,O420)</f>
        <v>2</v>
      </c>
    </row>
    <row r="421" customFormat="false" ht="13.5" hidden="false" customHeight="true" outlineLevel="0" collapsed="false">
      <c r="A421" s="16" t="n">
        <v>418</v>
      </c>
      <c r="B421" s="48" t="s">
        <v>1262</v>
      </c>
      <c r="C421" s="18" t="s">
        <v>1263</v>
      </c>
      <c r="D421" s="29"/>
      <c r="E421" s="30"/>
      <c r="F421" s="29"/>
      <c r="G421" s="31"/>
      <c r="H421" s="32"/>
      <c r="I421" s="38" t="s">
        <v>17</v>
      </c>
      <c r="J421" s="30" t="s">
        <v>1264</v>
      </c>
      <c r="K421" s="38" t="s">
        <v>17</v>
      </c>
      <c r="L421" s="30" t="s">
        <v>1265</v>
      </c>
      <c r="M421" s="29"/>
      <c r="N421" s="34"/>
      <c r="O421" s="35" t="s">
        <v>17</v>
      </c>
      <c r="P421" s="36" t="s">
        <v>1266</v>
      </c>
      <c r="Q421" s="37" t="n">
        <f aca="false">COUNTA(D421,F421,G421,H421,I421,K421,M421,O421)</f>
        <v>3</v>
      </c>
    </row>
    <row r="422" customFormat="false" ht="13.5" hidden="false" customHeight="true" outlineLevel="0" collapsed="false">
      <c r="A422" s="16" t="n">
        <v>419</v>
      </c>
      <c r="B422" s="18" t="s">
        <v>1008</v>
      </c>
      <c r="C422" s="18" t="s">
        <v>1263</v>
      </c>
      <c r="D422" s="29"/>
      <c r="E422" s="30"/>
      <c r="F422" s="29"/>
      <c r="G422" s="31"/>
      <c r="H422" s="32"/>
      <c r="I422" s="38" t="s">
        <v>17</v>
      </c>
      <c r="J422" s="39" t="s">
        <v>1008</v>
      </c>
      <c r="K422" s="38" t="s">
        <v>17</v>
      </c>
      <c r="L422" s="30" t="s">
        <v>1267</v>
      </c>
      <c r="M422" s="38" t="s">
        <v>17</v>
      </c>
      <c r="N422" s="36" t="s">
        <v>1008</v>
      </c>
      <c r="O422" s="35" t="s">
        <v>17</v>
      </c>
      <c r="P422" s="36" t="s">
        <v>1268</v>
      </c>
      <c r="Q422" s="37" t="n">
        <f aca="false">COUNTA(D422,F422,G422,H422,I422,K422,M422,O422)</f>
        <v>4</v>
      </c>
    </row>
    <row r="423" customFormat="false" ht="13.5" hidden="false" customHeight="true" outlineLevel="0" collapsed="false">
      <c r="A423" s="16" t="n">
        <v>420</v>
      </c>
      <c r="B423" s="40" t="s">
        <v>1269</v>
      </c>
      <c r="C423" s="18" t="s">
        <v>1270</v>
      </c>
      <c r="D423" s="29"/>
      <c r="E423" s="30"/>
      <c r="F423" s="29"/>
      <c r="G423" s="31"/>
      <c r="H423" s="32"/>
      <c r="I423" s="29"/>
      <c r="J423" s="33"/>
      <c r="K423" s="38" t="s">
        <v>17</v>
      </c>
      <c r="L423" s="30" t="s">
        <v>1271</v>
      </c>
      <c r="M423" s="29"/>
      <c r="N423" s="34"/>
      <c r="O423" s="41"/>
      <c r="P423" s="42"/>
      <c r="Q423" s="37" t="n">
        <f aca="false">COUNTA(D423,F423,G423,H423,I423,K423,M423,O423)</f>
        <v>1</v>
      </c>
    </row>
    <row r="424" customFormat="false" ht="13.5" hidden="false" customHeight="true" outlineLevel="0" collapsed="false">
      <c r="A424" s="16" t="n">
        <v>421</v>
      </c>
      <c r="B424" s="18" t="s">
        <v>1272</v>
      </c>
      <c r="C424" s="18" t="s">
        <v>1273</v>
      </c>
      <c r="D424" s="29"/>
      <c r="E424" s="30"/>
      <c r="F424" s="29"/>
      <c r="G424" s="31"/>
      <c r="H424" s="32"/>
      <c r="I424" s="29"/>
      <c r="J424" s="33"/>
      <c r="K424" s="38" t="s">
        <v>17</v>
      </c>
      <c r="L424" s="30" t="s">
        <v>1274</v>
      </c>
      <c r="M424" s="29"/>
      <c r="N424" s="34"/>
      <c r="O424" s="35" t="s">
        <v>17</v>
      </c>
      <c r="P424" s="36" t="s">
        <v>1275</v>
      </c>
      <c r="Q424" s="37" t="n">
        <f aca="false">COUNTA(D424,F424,G424,H424,I424,K424,M424,O424)</f>
        <v>2</v>
      </c>
    </row>
    <row r="425" customFormat="false" ht="13.5" hidden="false" customHeight="true" outlineLevel="0" collapsed="false">
      <c r="A425" s="16" t="n">
        <v>422</v>
      </c>
      <c r="B425" s="48" t="s">
        <v>1276</v>
      </c>
      <c r="C425" s="18" t="s">
        <v>1277</v>
      </c>
      <c r="D425" s="29"/>
      <c r="E425" s="30"/>
      <c r="F425" s="29"/>
      <c r="G425" s="31"/>
      <c r="H425" s="32"/>
      <c r="I425" s="38" t="s">
        <v>17</v>
      </c>
      <c r="J425" s="30" t="s">
        <v>1278</v>
      </c>
      <c r="K425" s="29"/>
      <c r="L425" s="33"/>
      <c r="M425" s="29"/>
      <c r="N425" s="34"/>
      <c r="O425" s="41"/>
      <c r="P425" s="42"/>
      <c r="Q425" s="37" t="n">
        <f aca="false">COUNTA(D425,F425,G425,H425,I425,K425,M425,O425)</f>
        <v>1</v>
      </c>
    </row>
    <row r="426" customFormat="false" ht="13.5" hidden="false" customHeight="true" outlineLevel="0" collapsed="false">
      <c r="A426" s="16" t="n">
        <v>423</v>
      </c>
      <c r="B426" s="18" t="s">
        <v>408</v>
      </c>
      <c r="C426" s="18" t="s">
        <v>1279</v>
      </c>
      <c r="D426" s="29"/>
      <c r="E426" s="30"/>
      <c r="F426" s="38" t="s">
        <v>17</v>
      </c>
      <c r="G426" s="31"/>
      <c r="H426" s="32"/>
      <c r="I426" s="38" t="s">
        <v>17</v>
      </c>
      <c r="J426" s="39" t="s">
        <v>408</v>
      </c>
      <c r="K426" s="29"/>
      <c r="L426" s="33"/>
      <c r="M426" s="29"/>
      <c r="N426" s="34"/>
      <c r="O426" s="41"/>
      <c r="P426" s="42"/>
      <c r="Q426" s="37" t="n">
        <f aca="false">COUNTA(D426,F426,G426,H426,I426,K426,M426,O426)</f>
        <v>2</v>
      </c>
    </row>
    <row r="427" customFormat="false" ht="13.5" hidden="false" customHeight="true" outlineLevel="0" collapsed="false">
      <c r="A427" s="16" t="n">
        <v>424</v>
      </c>
      <c r="B427" s="40" t="s">
        <v>1280</v>
      </c>
      <c r="C427" s="18" t="s">
        <v>1281</v>
      </c>
      <c r="D427" s="29"/>
      <c r="E427" s="30"/>
      <c r="F427" s="38" t="s">
        <v>17</v>
      </c>
      <c r="G427" s="31"/>
      <c r="H427" s="32"/>
      <c r="I427" s="38" t="s">
        <v>17</v>
      </c>
      <c r="J427" s="39" t="s">
        <v>1280</v>
      </c>
      <c r="K427" s="38" t="s">
        <v>17</v>
      </c>
      <c r="L427" s="30" t="s">
        <v>1282</v>
      </c>
      <c r="M427" s="38" t="s">
        <v>17</v>
      </c>
      <c r="N427" s="36" t="s">
        <v>1280</v>
      </c>
      <c r="O427" s="41"/>
      <c r="P427" s="42"/>
      <c r="Q427" s="37" t="n">
        <f aca="false">COUNTA(D427,F427,G427,H427,I427,K427,M427,O427)</f>
        <v>4</v>
      </c>
    </row>
    <row r="428" customFormat="false" ht="13.5" hidden="false" customHeight="true" outlineLevel="0" collapsed="false">
      <c r="A428" s="16" t="n">
        <v>425</v>
      </c>
      <c r="B428" s="18" t="s">
        <v>1283</v>
      </c>
      <c r="C428" s="18" t="s">
        <v>1284</v>
      </c>
      <c r="D428" s="38" t="s">
        <v>17</v>
      </c>
      <c r="E428" s="39" t="s">
        <v>1283</v>
      </c>
      <c r="F428" s="29"/>
      <c r="G428" s="31"/>
      <c r="H428" s="32"/>
      <c r="I428" s="29"/>
      <c r="J428" s="33"/>
      <c r="K428" s="38" t="s">
        <v>17</v>
      </c>
      <c r="L428" s="30" t="s">
        <v>1285</v>
      </c>
      <c r="M428" s="45"/>
      <c r="N428" s="34"/>
      <c r="O428" s="29"/>
      <c r="P428" s="34"/>
      <c r="Q428" s="37" t="n">
        <f aca="false">COUNTA(D428,F428,G428,H428,I428,K428,M428,O428)</f>
        <v>2</v>
      </c>
    </row>
    <row r="429" customFormat="false" ht="13.5" hidden="false" customHeight="true" outlineLevel="0" collapsed="false">
      <c r="A429" s="16" t="n">
        <v>426</v>
      </c>
      <c r="B429" s="18" t="s">
        <v>621</v>
      </c>
      <c r="C429" s="18" t="s">
        <v>1286</v>
      </c>
      <c r="D429" s="38" t="s">
        <v>17</v>
      </c>
      <c r="E429" s="39" t="s">
        <v>1287</v>
      </c>
      <c r="F429" s="29"/>
      <c r="G429" s="31"/>
      <c r="H429" s="32"/>
      <c r="I429" s="29"/>
      <c r="J429" s="33"/>
      <c r="K429" s="29"/>
      <c r="L429" s="33"/>
      <c r="M429" s="38" t="s">
        <v>17</v>
      </c>
      <c r="N429" s="36" t="s">
        <v>621</v>
      </c>
      <c r="O429" s="41"/>
      <c r="P429" s="42"/>
      <c r="Q429" s="37" t="n">
        <f aca="false">COUNTA(D429,F429,G429,H429,I429,K429,M429,O429)</f>
        <v>2</v>
      </c>
    </row>
    <row r="430" customFormat="false" ht="13.5" hidden="false" customHeight="true" outlineLevel="0" collapsed="false">
      <c r="A430" s="16" t="n">
        <v>427</v>
      </c>
      <c r="B430" s="18" t="s">
        <v>1288</v>
      </c>
      <c r="C430" s="18" t="s">
        <v>1289</v>
      </c>
      <c r="D430" s="38" t="s">
        <v>17</v>
      </c>
      <c r="E430" s="39" t="s">
        <v>1288</v>
      </c>
      <c r="F430" s="29"/>
      <c r="G430" s="31"/>
      <c r="H430" s="32"/>
      <c r="I430" s="29"/>
      <c r="J430" s="33"/>
      <c r="K430" s="38" t="s">
        <v>17</v>
      </c>
      <c r="L430" s="30" t="s">
        <v>1290</v>
      </c>
      <c r="M430" s="29"/>
      <c r="N430" s="34"/>
      <c r="O430" s="41"/>
      <c r="P430" s="42"/>
      <c r="Q430" s="37" t="n">
        <f aca="false">COUNTA(D430,F430,G430,H430,I430,K430,M430,O430)</f>
        <v>2</v>
      </c>
    </row>
    <row r="431" customFormat="false" ht="13.5" hidden="false" customHeight="true" outlineLevel="0" collapsed="false">
      <c r="A431" s="16" t="n">
        <v>428</v>
      </c>
      <c r="B431" s="18" t="s">
        <v>1291</v>
      </c>
      <c r="C431" s="18" t="s">
        <v>1292</v>
      </c>
      <c r="D431" s="38" t="s">
        <v>17</v>
      </c>
      <c r="E431" s="39" t="s">
        <v>1291</v>
      </c>
      <c r="F431" s="29"/>
      <c r="G431" s="31"/>
      <c r="H431" s="32"/>
      <c r="I431" s="29"/>
      <c r="J431" s="33"/>
      <c r="K431" s="38" t="s">
        <v>17</v>
      </c>
      <c r="L431" s="30" t="s">
        <v>1293</v>
      </c>
      <c r="M431" s="29"/>
      <c r="N431" s="34"/>
      <c r="O431" s="41"/>
      <c r="P431" s="42"/>
      <c r="Q431" s="37" t="n">
        <f aca="false">COUNTA(D431,F431,G431,H431,I431,K431,M431,O431)</f>
        <v>2</v>
      </c>
    </row>
    <row r="432" customFormat="false" ht="13.5" hidden="false" customHeight="true" outlineLevel="0" collapsed="false">
      <c r="A432" s="16" t="n">
        <v>429</v>
      </c>
      <c r="B432" s="40" t="s">
        <v>1294</v>
      </c>
      <c r="C432" s="18" t="s">
        <v>1295</v>
      </c>
      <c r="D432" s="29"/>
      <c r="E432" s="30"/>
      <c r="F432" s="29"/>
      <c r="G432" s="31"/>
      <c r="H432" s="32"/>
      <c r="I432" s="29"/>
      <c r="J432" s="33"/>
      <c r="K432" s="38" t="s">
        <v>17</v>
      </c>
      <c r="L432" s="30" t="s">
        <v>1296</v>
      </c>
      <c r="M432" s="29"/>
      <c r="N432" s="34"/>
      <c r="O432" s="41"/>
      <c r="P432" s="42"/>
      <c r="Q432" s="37" t="n">
        <f aca="false">COUNTA(D432,F432,G432,H432,I432,K432,M432,O432)</f>
        <v>1</v>
      </c>
    </row>
    <row r="433" customFormat="false" ht="13.5" hidden="false" customHeight="true" outlineLevel="0" collapsed="false">
      <c r="A433" s="16" t="n">
        <v>430</v>
      </c>
      <c r="B433" s="18" t="s">
        <v>1297</v>
      </c>
      <c r="C433" s="18" t="s">
        <v>1298</v>
      </c>
      <c r="D433" s="38" t="s">
        <v>17</v>
      </c>
      <c r="E433" s="39" t="s">
        <v>1299</v>
      </c>
      <c r="F433" s="29"/>
      <c r="G433" s="31"/>
      <c r="H433" s="32"/>
      <c r="I433" s="29"/>
      <c r="J433" s="33"/>
      <c r="K433" s="29"/>
      <c r="L433" s="33"/>
      <c r="M433" s="29"/>
      <c r="N433" s="34"/>
      <c r="O433" s="41"/>
      <c r="P433" s="42"/>
      <c r="Q433" s="37" t="n">
        <f aca="false">COUNTA(D433,F433,G433,H433,I433,K433,M433,O433)</f>
        <v>1</v>
      </c>
    </row>
    <row r="434" customFormat="false" ht="13.5" hidden="false" customHeight="true" outlineLevel="0" collapsed="false">
      <c r="A434" s="16" t="n">
        <v>431</v>
      </c>
      <c r="B434" s="18" t="s">
        <v>1300</v>
      </c>
      <c r="C434" s="18" t="s">
        <v>1301</v>
      </c>
      <c r="D434" s="29"/>
      <c r="E434" s="30"/>
      <c r="F434" s="29"/>
      <c r="G434" s="31"/>
      <c r="H434" s="32"/>
      <c r="I434" s="29"/>
      <c r="J434" s="33"/>
      <c r="K434" s="29"/>
      <c r="L434" s="30"/>
      <c r="M434" s="38" t="s">
        <v>17</v>
      </c>
      <c r="N434" s="36" t="s">
        <v>1300</v>
      </c>
      <c r="O434" s="41"/>
      <c r="P434" s="42"/>
      <c r="Q434" s="37" t="n">
        <f aca="false">COUNTA(D434,F434,G434,H434,I434,K434,M434,O434)</f>
        <v>1</v>
      </c>
    </row>
    <row r="435" customFormat="false" ht="13.5" hidden="false" customHeight="true" outlineLevel="0" collapsed="false">
      <c r="A435" s="16" t="n">
        <v>432</v>
      </c>
      <c r="B435" s="18" t="s">
        <v>1302</v>
      </c>
      <c r="C435" s="18" t="s">
        <v>1303</v>
      </c>
      <c r="D435" s="38" t="s">
        <v>17</v>
      </c>
      <c r="E435" s="30" t="s">
        <v>1304</v>
      </c>
      <c r="F435" s="38" t="s">
        <v>17</v>
      </c>
      <c r="G435" s="33"/>
      <c r="H435" s="32"/>
      <c r="I435" s="38" t="s">
        <v>17</v>
      </c>
      <c r="J435" s="39" t="s">
        <v>1302</v>
      </c>
      <c r="K435" s="38" t="s">
        <v>17</v>
      </c>
      <c r="L435" s="30" t="s">
        <v>1305</v>
      </c>
      <c r="M435" s="29"/>
      <c r="N435" s="34"/>
      <c r="O435" s="29"/>
      <c r="P435" s="34"/>
      <c r="Q435" s="37" t="n">
        <f aca="false">COUNTA(D435,F435,G435,H435,I435,K435,M435,O435)</f>
        <v>4</v>
      </c>
    </row>
    <row r="436" customFormat="false" ht="13.5" hidden="false" customHeight="true" outlineLevel="0" collapsed="false">
      <c r="A436" s="16" t="n">
        <v>433</v>
      </c>
      <c r="B436" s="18" t="s">
        <v>1306</v>
      </c>
      <c r="C436" s="18" t="s">
        <v>1307</v>
      </c>
      <c r="D436" s="38" t="s">
        <v>17</v>
      </c>
      <c r="E436" s="39" t="s">
        <v>1306</v>
      </c>
      <c r="F436" s="29"/>
      <c r="G436" s="31"/>
      <c r="H436" s="32"/>
      <c r="I436" s="29"/>
      <c r="J436" s="33"/>
      <c r="K436" s="38" t="s">
        <v>17</v>
      </c>
      <c r="L436" s="30" t="s">
        <v>1308</v>
      </c>
      <c r="M436" s="29"/>
      <c r="N436" s="34"/>
      <c r="O436" s="41"/>
      <c r="P436" s="42"/>
      <c r="Q436" s="37" t="n">
        <f aca="false">COUNTA(D436,F436,G436,H436,I436,K436,M436,O436)</f>
        <v>2</v>
      </c>
    </row>
    <row r="437" customFormat="false" ht="13.5" hidden="false" customHeight="true" outlineLevel="0" collapsed="false">
      <c r="A437" s="16" t="n">
        <v>434</v>
      </c>
      <c r="B437" s="18" t="s">
        <v>1309</v>
      </c>
      <c r="C437" s="18" t="s">
        <v>1310</v>
      </c>
      <c r="D437" s="38" t="s">
        <v>17</v>
      </c>
      <c r="E437" s="39" t="s">
        <v>1309</v>
      </c>
      <c r="F437" s="29"/>
      <c r="G437" s="31"/>
      <c r="H437" s="32"/>
      <c r="I437" s="29"/>
      <c r="J437" s="33"/>
      <c r="K437" s="38" t="s">
        <v>17</v>
      </c>
      <c r="L437" s="30" t="s">
        <v>1311</v>
      </c>
      <c r="M437" s="29"/>
      <c r="N437" s="34"/>
      <c r="O437" s="41"/>
      <c r="P437" s="42"/>
      <c r="Q437" s="37" t="n">
        <f aca="false">COUNTA(D437,F437,G437,H437,I437,K437,M437,O437)</f>
        <v>2</v>
      </c>
    </row>
    <row r="438" customFormat="false" ht="13.5" hidden="false" customHeight="true" outlineLevel="0" collapsed="false">
      <c r="A438" s="16" t="n">
        <v>435</v>
      </c>
      <c r="B438" s="18" t="s">
        <v>1312</v>
      </c>
      <c r="C438" s="18" t="s">
        <v>1313</v>
      </c>
      <c r="D438" s="29"/>
      <c r="E438" s="30"/>
      <c r="F438" s="29"/>
      <c r="G438" s="46" t="s">
        <v>17</v>
      </c>
      <c r="H438" s="32"/>
      <c r="I438" s="29"/>
      <c r="J438" s="33"/>
      <c r="K438" s="29"/>
      <c r="L438" s="30"/>
      <c r="M438" s="29"/>
      <c r="N438" s="34"/>
      <c r="O438" s="41"/>
      <c r="P438" s="42"/>
      <c r="Q438" s="37" t="n">
        <f aca="false">COUNTA(D438,F438,G438,H438,I438,K438,M438,O438)</f>
        <v>1</v>
      </c>
    </row>
    <row r="439" customFormat="false" ht="13.5" hidden="false" customHeight="true" outlineLevel="0" collapsed="false">
      <c r="A439" s="16" t="n">
        <v>436</v>
      </c>
      <c r="B439" s="18" t="s">
        <v>1314</v>
      </c>
      <c r="C439" s="18" t="s">
        <v>1315</v>
      </c>
      <c r="D439" s="29"/>
      <c r="E439" s="30"/>
      <c r="F439" s="38" t="s">
        <v>17</v>
      </c>
      <c r="G439" s="31"/>
      <c r="H439" s="32"/>
      <c r="I439" s="38" t="s">
        <v>17</v>
      </c>
      <c r="J439" s="39" t="s">
        <v>1314</v>
      </c>
      <c r="K439" s="29"/>
      <c r="L439" s="33"/>
      <c r="M439" s="29"/>
      <c r="N439" s="34"/>
      <c r="O439" s="41"/>
      <c r="P439" s="42"/>
      <c r="Q439" s="37" t="n">
        <f aca="false">COUNTA(D439,F439,G439,H439,I439,K439,M439,O439)</f>
        <v>2</v>
      </c>
    </row>
    <row r="440" customFormat="false" ht="13.5" hidden="false" customHeight="true" outlineLevel="0" collapsed="false">
      <c r="A440" s="16" t="n">
        <v>437</v>
      </c>
      <c r="B440" s="18" t="s">
        <v>1316</v>
      </c>
      <c r="C440" s="18" t="s">
        <v>1317</v>
      </c>
      <c r="D440" s="38" t="s">
        <v>17</v>
      </c>
      <c r="E440" s="39" t="s">
        <v>1316</v>
      </c>
      <c r="F440" s="29"/>
      <c r="G440" s="31"/>
      <c r="H440" s="32"/>
      <c r="I440" s="29"/>
      <c r="J440" s="33"/>
      <c r="K440" s="38" t="s">
        <v>17</v>
      </c>
      <c r="L440" s="30" t="s">
        <v>1318</v>
      </c>
      <c r="M440" s="29"/>
      <c r="N440" s="34"/>
      <c r="O440" s="41"/>
      <c r="P440" s="42"/>
      <c r="Q440" s="37" t="n">
        <f aca="false">COUNTA(D440,F440,G440,H440,I440,K440,M440,O440)</f>
        <v>2</v>
      </c>
    </row>
    <row r="441" customFormat="false" ht="13.5" hidden="false" customHeight="true" outlineLevel="0" collapsed="false">
      <c r="A441" s="16" t="n">
        <v>438</v>
      </c>
      <c r="B441" s="18" t="s">
        <v>1319</v>
      </c>
      <c r="C441" s="18" t="s">
        <v>1320</v>
      </c>
      <c r="D441" s="29"/>
      <c r="E441" s="30"/>
      <c r="F441" s="29"/>
      <c r="G441" s="46" t="s">
        <v>17</v>
      </c>
      <c r="H441" s="32"/>
      <c r="I441" s="29"/>
      <c r="J441" s="33"/>
      <c r="K441" s="29"/>
      <c r="L441" s="30"/>
      <c r="M441" s="29"/>
      <c r="N441" s="34"/>
      <c r="O441" s="41"/>
      <c r="P441" s="42"/>
      <c r="Q441" s="37" t="n">
        <f aca="false">COUNTA(D441,F441,G441,H441,I441,K441,M441,O441)</f>
        <v>1</v>
      </c>
    </row>
    <row r="442" customFormat="false" ht="13.5" hidden="false" customHeight="true" outlineLevel="0" collapsed="false">
      <c r="A442" s="16" t="n">
        <v>439</v>
      </c>
      <c r="B442" s="18" t="s">
        <v>1321</v>
      </c>
      <c r="C442" s="18" t="s">
        <v>1322</v>
      </c>
      <c r="D442" s="38" t="s">
        <v>17</v>
      </c>
      <c r="E442" s="39" t="s">
        <v>1321</v>
      </c>
      <c r="F442" s="29"/>
      <c r="G442" s="31"/>
      <c r="H442" s="32"/>
      <c r="I442" s="29"/>
      <c r="J442" s="33"/>
      <c r="K442" s="38" t="s">
        <v>17</v>
      </c>
      <c r="L442" s="30" t="s">
        <v>1323</v>
      </c>
      <c r="M442" s="45"/>
      <c r="N442" s="34"/>
      <c r="O442" s="41"/>
      <c r="P442" s="42"/>
      <c r="Q442" s="37" t="n">
        <f aca="false">COUNTA(D442,F442,G442,H442,I442,K442,M442,O442)</f>
        <v>2</v>
      </c>
    </row>
    <row r="443" customFormat="false" ht="13.5" hidden="false" customHeight="true" outlineLevel="0" collapsed="false">
      <c r="A443" s="16" t="n">
        <v>440</v>
      </c>
      <c r="B443" s="18" t="s">
        <v>1324</v>
      </c>
      <c r="C443" s="18" t="s">
        <v>1325</v>
      </c>
      <c r="D443" s="29"/>
      <c r="E443" s="30"/>
      <c r="F443" s="29"/>
      <c r="G443" s="31"/>
      <c r="H443" s="32"/>
      <c r="I443" s="29"/>
      <c r="J443" s="33"/>
      <c r="K443" s="38" t="s">
        <v>17</v>
      </c>
      <c r="L443" s="30" t="s">
        <v>1326</v>
      </c>
      <c r="M443" s="29"/>
      <c r="N443" s="34"/>
      <c r="O443" s="29"/>
      <c r="P443" s="34"/>
      <c r="Q443" s="37" t="n">
        <f aca="false">COUNTA(D443,F443,G443,H443,I443,K443,M443,O443)</f>
        <v>1</v>
      </c>
    </row>
    <row r="444" customFormat="false" ht="13.5" hidden="false" customHeight="true" outlineLevel="0" collapsed="false">
      <c r="A444" s="16" t="n">
        <v>441</v>
      </c>
      <c r="B444" s="18" t="s">
        <v>1327</v>
      </c>
      <c r="C444" s="18" t="s">
        <v>1328</v>
      </c>
      <c r="D444" s="29"/>
      <c r="E444" s="30"/>
      <c r="F444" s="38" t="s">
        <v>17</v>
      </c>
      <c r="G444" s="31"/>
      <c r="H444" s="32"/>
      <c r="I444" s="38" t="s">
        <v>17</v>
      </c>
      <c r="J444" s="39" t="s">
        <v>1327</v>
      </c>
      <c r="K444" s="29"/>
      <c r="L444" s="33"/>
      <c r="M444" s="29"/>
      <c r="N444" s="34"/>
      <c r="O444" s="35" t="s">
        <v>17</v>
      </c>
      <c r="P444" s="36" t="s">
        <v>1329</v>
      </c>
      <c r="Q444" s="37" t="n">
        <f aca="false">COUNTA(D444,F444,G444,H444,I444,K444,M444,O444)</f>
        <v>3</v>
      </c>
    </row>
    <row r="445" customFormat="false" ht="13.5" hidden="false" customHeight="true" outlineLevel="0" collapsed="false">
      <c r="A445" s="16" t="n">
        <v>442</v>
      </c>
      <c r="B445" s="40" t="s">
        <v>1330</v>
      </c>
      <c r="C445" s="18" t="s">
        <v>1331</v>
      </c>
      <c r="D445" s="29"/>
      <c r="E445" s="30"/>
      <c r="F445" s="38" t="s">
        <v>17</v>
      </c>
      <c r="G445" s="31"/>
      <c r="H445" s="32"/>
      <c r="I445" s="38" t="s">
        <v>17</v>
      </c>
      <c r="J445" s="39" t="s">
        <v>1330</v>
      </c>
      <c r="K445" s="29"/>
      <c r="L445" s="33"/>
      <c r="M445" s="29"/>
      <c r="N445" s="34"/>
      <c r="O445" s="41"/>
      <c r="P445" s="42"/>
      <c r="Q445" s="37" t="n">
        <f aca="false">COUNTA(D445,F445,G445,H445,I445,K445,M445,O445)</f>
        <v>2</v>
      </c>
    </row>
    <row r="446" customFormat="false" ht="13.5" hidden="false" customHeight="true" outlineLevel="0" collapsed="false">
      <c r="A446" s="16" t="n">
        <v>443</v>
      </c>
      <c r="B446" s="18" t="s">
        <v>1332</v>
      </c>
      <c r="C446" s="18" t="s">
        <v>1333</v>
      </c>
      <c r="D446" s="29"/>
      <c r="E446" s="30"/>
      <c r="F446" s="29"/>
      <c r="G446" s="31"/>
      <c r="H446" s="32"/>
      <c r="I446" s="29"/>
      <c r="J446" s="33"/>
      <c r="K446" s="38" t="s">
        <v>17</v>
      </c>
      <c r="L446" s="30" t="s">
        <v>1334</v>
      </c>
      <c r="M446" s="29"/>
      <c r="N446" s="34"/>
      <c r="O446" s="41"/>
      <c r="P446" s="42"/>
      <c r="Q446" s="37" t="n">
        <f aca="false">COUNTA(D446,F446,G446,H446,I446,K446,M446,O446)</f>
        <v>1</v>
      </c>
    </row>
    <row r="447" customFormat="false" ht="13.5" hidden="false" customHeight="true" outlineLevel="0" collapsed="false">
      <c r="A447" s="16" t="n">
        <v>444</v>
      </c>
      <c r="B447" s="18" t="s">
        <v>1335</v>
      </c>
      <c r="C447" s="18" t="s">
        <v>1336</v>
      </c>
      <c r="D447" s="38" t="s">
        <v>17</v>
      </c>
      <c r="E447" s="39" t="s">
        <v>1337</v>
      </c>
      <c r="F447" s="29"/>
      <c r="G447" s="31"/>
      <c r="H447" s="32"/>
      <c r="I447" s="29"/>
      <c r="J447" s="33"/>
      <c r="K447" s="29"/>
      <c r="L447" s="33"/>
      <c r="M447" s="29"/>
      <c r="N447" s="34"/>
      <c r="O447" s="41"/>
      <c r="P447" s="42"/>
      <c r="Q447" s="37" t="n">
        <f aca="false">COUNTA(D447,F447,G447,H447,I447,K447,M447,O447)</f>
        <v>1</v>
      </c>
    </row>
    <row r="448" customFormat="false" ht="13.5" hidden="false" customHeight="true" outlineLevel="0" collapsed="false">
      <c r="A448" s="16" t="n">
        <v>445</v>
      </c>
      <c r="B448" s="18" t="s">
        <v>1338</v>
      </c>
      <c r="C448" s="18" t="s">
        <v>1339</v>
      </c>
      <c r="D448" s="38" t="s">
        <v>17</v>
      </c>
      <c r="E448" s="39" t="s">
        <v>1338</v>
      </c>
      <c r="F448" s="29"/>
      <c r="G448" s="31"/>
      <c r="H448" s="32"/>
      <c r="I448" s="29"/>
      <c r="J448" s="33"/>
      <c r="K448" s="38" t="s">
        <v>17</v>
      </c>
      <c r="L448" s="30" t="s">
        <v>1340</v>
      </c>
      <c r="M448" s="38" t="s">
        <v>17</v>
      </c>
      <c r="N448" s="36" t="s">
        <v>1341</v>
      </c>
      <c r="O448" s="41"/>
      <c r="P448" s="42"/>
      <c r="Q448" s="37" t="n">
        <f aca="false">COUNTA(D448,F448,G448,H448,I448,K448,M448,O448)</f>
        <v>3</v>
      </c>
    </row>
    <row r="449" customFormat="false" ht="13.5" hidden="false" customHeight="true" outlineLevel="0" collapsed="false">
      <c r="A449" s="16" t="n">
        <v>446</v>
      </c>
      <c r="B449" s="18" t="s">
        <v>1342</v>
      </c>
      <c r="C449" s="18" t="s">
        <v>1343</v>
      </c>
      <c r="D449" s="29"/>
      <c r="E449" s="30"/>
      <c r="F449" s="29"/>
      <c r="G449" s="46" t="s">
        <v>17</v>
      </c>
      <c r="H449" s="32"/>
      <c r="I449" s="29"/>
      <c r="J449" s="33"/>
      <c r="K449" s="29"/>
      <c r="L449" s="30"/>
      <c r="M449" s="29"/>
      <c r="N449" s="47"/>
      <c r="O449" s="41"/>
      <c r="P449" s="42"/>
      <c r="Q449" s="37" t="n">
        <f aca="false">COUNTA(D449,F449,G449,H449,I449,K449,M449,O449)</f>
        <v>1</v>
      </c>
    </row>
    <row r="450" customFormat="false" ht="13.5" hidden="false" customHeight="true" outlineLevel="0" collapsed="false">
      <c r="A450" s="16" t="n">
        <v>447</v>
      </c>
      <c r="B450" s="18" t="s">
        <v>1344</v>
      </c>
      <c r="C450" s="18" t="s">
        <v>1345</v>
      </c>
      <c r="D450" s="38" t="s">
        <v>17</v>
      </c>
      <c r="E450" s="39" t="s">
        <v>1344</v>
      </c>
      <c r="F450" s="29"/>
      <c r="G450" s="31"/>
      <c r="H450" s="32"/>
      <c r="I450" s="29"/>
      <c r="J450" s="33"/>
      <c r="K450" s="38" t="s">
        <v>17</v>
      </c>
      <c r="L450" s="30" t="s">
        <v>1346</v>
      </c>
      <c r="M450" s="29"/>
      <c r="N450" s="34"/>
      <c r="O450" s="41"/>
      <c r="P450" s="42"/>
      <c r="Q450" s="37" t="n">
        <f aca="false">COUNTA(D450,F450,G450,H450,I450,K450,M450,O450)</f>
        <v>2</v>
      </c>
    </row>
    <row r="451" customFormat="false" ht="13.5" hidden="false" customHeight="true" outlineLevel="0" collapsed="false">
      <c r="A451" s="16" t="n">
        <v>448</v>
      </c>
      <c r="B451" s="18" t="s">
        <v>1347</v>
      </c>
      <c r="C451" s="18" t="s">
        <v>1348</v>
      </c>
      <c r="D451" s="29"/>
      <c r="E451" s="30"/>
      <c r="F451" s="29"/>
      <c r="G451" s="46" t="s">
        <v>17</v>
      </c>
      <c r="H451" s="32"/>
      <c r="I451" s="29"/>
      <c r="J451" s="33"/>
      <c r="K451" s="29"/>
      <c r="L451" s="30"/>
      <c r="M451" s="29"/>
      <c r="N451" s="47"/>
      <c r="O451" s="41"/>
      <c r="P451" s="42"/>
      <c r="Q451" s="37" t="n">
        <f aca="false">COUNTA(D451,F451,G451,H451,I451,K451,M451,O451)</f>
        <v>1</v>
      </c>
    </row>
    <row r="452" customFormat="false" ht="13.5" hidden="false" customHeight="true" outlineLevel="0" collapsed="false">
      <c r="A452" s="16" t="n">
        <v>449</v>
      </c>
      <c r="B452" s="28" t="s">
        <v>1349</v>
      </c>
      <c r="C452" s="18" t="s">
        <v>1350</v>
      </c>
      <c r="D452" s="29"/>
      <c r="E452" s="33"/>
      <c r="F452" s="29"/>
      <c r="G452" s="31"/>
      <c r="H452" s="32"/>
      <c r="I452" s="29"/>
      <c r="J452" s="30"/>
      <c r="K452" s="29"/>
      <c r="L452" s="30"/>
      <c r="M452" s="29"/>
      <c r="N452" s="34"/>
      <c r="O452" s="35" t="s">
        <v>17</v>
      </c>
      <c r="P452" s="36" t="s">
        <v>1351</v>
      </c>
      <c r="Q452" s="37" t="n">
        <f aca="false">COUNTA(D452,F452,G452,H452,I452,K452,M452,O452)</f>
        <v>1</v>
      </c>
    </row>
    <row r="453" customFormat="false" ht="13.5" hidden="false" customHeight="true" outlineLevel="0" collapsed="false">
      <c r="A453" s="16" t="n">
        <v>450</v>
      </c>
      <c r="B453" s="18" t="s">
        <v>1352</v>
      </c>
      <c r="C453" s="18" t="s">
        <v>1353</v>
      </c>
      <c r="D453" s="38" t="s">
        <v>17</v>
      </c>
      <c r="E453" s="39" t="s">
        <v>1352</v>
      </c>
      <c r="F453" s="29"/>
      <c r="G453" s="31"/>
      <c r="H453" s="32"/>
      <c r="I453" s="29"/>
      <c r="J453" s="33"/>
      <c r="K453" s="38" t="s">
        <v>17</v>
      </c>
      <c r="L453" s="30" t="s">
        <v>1354</v>
      </c>
      <c r="M453" s="45"/>
      <c r="N453" s="34"/>
      <c r="O453" s="41"/>
      <c r="P453" s="42"/>
      <c r="Q453" s="37" t="n">
        <f aca="false">COUNTA(D453,F453,G453,H453,I453,K453,M453,O453)</f>
        <v>2</v>
      </c>
    </row>
    <row r="454" customFormat="false" ht="13.5" hidden="false" customHeight="true" outlineLevel="0" collapsed="false">
      <c r="A454" s="16" t="n">
        <v>451</v>
      </c>
      <c r="B454" s="40" t="s">
        <v>1355</v>
      </c>
      <c r="C454" s="18" t="s">
        <v>1356</v>
      </c>
      <c r="D454" s="38" t="s">
        <v>17</v>
      </c>
      <c r="E454" s="39" t="s">
        <v>1355</v>
      </c>
      <c r="F454" s="29"/>
      <c r="G454" s="31"/>
      <c r="H454" s="32"/>
      <c r="I454" s="29"/>
      <c r="J454" s="33"/>
      <c r="K454" s="29"/>
      <c r="L454" s="33"/>
      <c r="M454" s="29"/>
      <c r="N454" s="34"/>
      <c r="O454" s="41"/>
      <c r="P454" s="42"/>
      <c r="Q454" s="37" t="n">
        <f aca="false">COUNTA(D454,F454,G454,H454,I454,K454,M454,O454)</f>
        <v>1</v>
      </c>
    </row>
    <row r="455" customFormat="false" ht="13.5" hidden="false" customHeight="true" outlineLevel="0" collapsed="false">
      <c r="A455" s="16" t="n">
        <v>452</v>
      </c>
      <c r="B455" s="18" t="s">
        <v>1357</v>
      </c>
      <c r="C455" s="18" t="s">
        <v>1358</v>
      </c>
      <c r="D455" s="38" t="s">
        <v>17</v>
      </c>
      <c r="E455" s="39" t="s">
        <v>1357</v>
      </c>
      <c r="F455" s="29"/>
      <c r="G455" s="31"/>
      <c r="H455" s="32"/>
      <c r="I455" s="29"/>
      <c r="J455" s="33"/>
      <c r="K455" s="38" t="s">
        <v>17</v>
      </c>
      <c r="L455" s="30" t="s">
        <v>1359</v>
      </c>
      <c r="M455" s="29"/>
      <c r="N455" s="34"/>
      <c r="O455" s="41"/>
      <c r="P455" s="42"/>
      <c r="Q455" s="37" t="n">
        <f aca="false">COUNTA(D455,F455,G455,H455,I455,K455,M455,O455)</f>
        <v>2</v>
      </c>
    </row>
    <row r="456" customFormat="false" ht="13.5" hidden="false" customHeight="true" outlineLevel="0" collapsed="false">
      <c r="A456" s="16" t="n">
        <v>453</v>
      </c>
      <c r="B456" s="18" t="s">
        <v>1360</v>
      </c>
      <c r="C456" s="18" t="s">
        <v>1361</v>
      </c>
      <c r="D456" s="38" t="s">
        <v>17</v>
      </c>
      <c r="E456" s="39" t="s">
        <v>1360</v>
      </c>
      <c r="F456" s="29"/>
      <c r="G456" s="31"/>
      <c r="H456" s="32"/>
      <c r="I456" s="29"/>
      <c r="J456" s="33"/>
      <c r="K456" s="38" t="s">
        <v>17</v>
      </c>
      <c r="L456" s="30" t="s">
        <v>1362</v>
      </c>
      <c r="M456" s="29"/>
      <c r="N456" s="34"/>
      <c r="O456" s="35" t="s">
        <v>17</v>
      </c>
      <c r="P456" s="36" t="s">
        <v>1363</v>
      </c>
      <c r="Q456" s="37" t="n">
        <f aca="false">COUNTA(D456,F456,G456,H456,I456,K456,M456,O456)</f>
        <v>3</v>
      </c>
    </row>
    <row r="457" customFormat="false" ht="13.5" hidden="false" customHeight="true" outlineLevel="0" collapsed="false">
      <c r="A457" s="16" t="n">
        <v>454</v>
      </c>
      <c r="B457" s="18" t="s">
        <v>1364</v>
      </c>
      <c r="C457" s="18" t="s">
        <v>1365</v>
      </c>
      <c r="D457" s="29"/>
      <c r="E457" s="30"/>
      <c r="F457" s="38" t="s">
        <v>17</v>
      </c>
      <c r="G457" s="31"/>
      <c r="H457" s="32"/>
      <c r="I457" s="38" t="s">
        <v>17</v>
      </c>
      <c r="J457" s="39" t="s">
        <v>1364</v>
      </c>
      <c r="K457" s="29"/>
      <c r="L457" s="33"/>
      <c r="M457" s="29"/>
      <c r="N457" s="34"/>
      <c r="O457" s="41"/>
      <c r="P457" s="42"/>
      <c r="Q457" s="37" t="n">
        <f aca="false">COUNTA(D457,F457,G457,H457,I457,K457,M457,O457)</f>
        <v>2</v>
      </c>
    </row>
    <row r="458" customFormat="false" ht="13.5" hidden="false" customHeight="true" outlineLevel="0" collapsed="false">
      <c r="A458" s="16" t="n">
        <v>455</v>
      </c>
      <c r="B458" s="40" t="s">
        <v>1366</v>
      </c>
      <c r="C458" s="18" t="s">
        <v>1367</v>
      </c>
      <c r="D458" s="29"/>
      <c r="E458" s="30"/>
      <c r="F458" s="38" t="s">
        <v>17</v>
      </c>
      <c r="G458" s="31"/>
      <c r="H458" s="32"/>
      <c r="I458" s="38" t="s">
        <v>17</v>
      </c>
      <c r="J458" s="39" t="s">
        <v>1366</v>
      </c>
      <c r="K458" s="29"/>
      <c r="L458" s="33"/>
      <c r="M458" s="38" t="s">
        <v>17</v>
      </c>
      <c r="N458" s="47" t="s">
        <v>1368</v>
      </c>
      <c r="O458" s="35" t="s">
        <v>17</v>
      </c>
      <c r="P458" s="36" t="s">
        <v>1369</v>
      </c>
      <c r="Q458" s="37" t="n">
        <f aca="false">COUNTA(D458,F458,G458,H458,I458,K458,M458,O458)</f>
        <v>4</v>
      </c>
    </row>
    <row r="459" customFormat="false" ht="13.5" hidden="false" customHeight="true" outlineLevel="0" collapsed="false">
      <c r="A459" s="16" t="n">
        <v>456</v>
      </c>
      <c r="B459" s="40" t="s">
        <v>1370</v>
      </c>
      <c r="C459" s="18" t="s">
        <v>1371</v>
      </c>
      <c r="D459" s="29"/>
      <c r="E459" s="30"/>
      <c r="F459" s="29"/>
      <c r="G459" s="31"/>
      <c r="H459" s="32"/>
      <c r="I459" s="29"/>
      <c r="J459" s="33"/>
      <c r="K459" s="29"/>
      <c r="L459" s="33"/>
      <c r="M459" s="38" t="s">
        <v>17</v>
      </c>
      <c r="N459" s="36" t="s">
        <v>1370</v>
      </c>
      <c r="O459" s="41"/>
      <c r="P459" s="42"/>
      <c r="Q459" s="37" t="n">
        <f aca="false">COUNTA(D459,F459,G459,H459,I459,K459,M459,O459)</f>
        <v>1</v>
      </c>
    </row>
    <row r="460" customFormat="false" ht="13.5" hidden="false" customHeight="true" outlineLevel="0" collapsed="false">
      <c r="A460" s="16" t="n">
        <v>457</v>
      </c>
      <c r="B460" s="18" t="s">
        <v>1372</v>
      </c>
      <c r="C460" s="18" t="s">
        <v>1373</v>
      </c>
      <c r="D460" s="29"/>
      <c r="E460" s="30"/>
      <c r="F460" s="29"/>
      <c r="G460" s="31"/>
      <c r="H460" s="32"/>
      <c r="I460" s="29"/>
      <c r="J460" s="33"/>
      <c r="K460" s="38" t="s">
        <v>17</v>
      </c>
      <c r="L460" s="30" t="s">
        <v>1374</v>
      </c>
      <c r="M460" s="29"/>
      <c r="N460" s="34"/>
      <c r="O460" s="35" t="s">
        <v>17</v>
      </c>
      <c r="P460" s="36" t="s">
        <v>1375</v>
      </c>
      <c r="Q460" s="37" t="n">
        <f aca="false">COUNTA(D460,F460,G460,H460,I460,K460,M460,O460)</f>
        <v>2</v>
      </c>
    </row>
    <row r="461" customFormat="false" ht="13.5" hidden="false" customHeight="true" outlineLevel="0" collapsed="false">
      <c r="A461" s="16" t="n">
        <v>458</v>
      </c>
      <c r="B461" s="18" t="s">
        <v>1376</v>
      </c>
      <c r="C461" s="18" t="s">
        <v>1377</v>
      </c>
      <c r="D461" s="29"/>
      <c r="E461" s="30"/>
      <c r="F461" s="29"/>
      <c r="G461" s="31"/>
      <c r="H461" s="32"/>
      <c r="I461" s="29"/>
      <c r="J461" s="33"/>
      <c r="K461" s="38" t="s">
        <v>17</v>
      </c>
      <c r="L461" s="30" t="s">
        <v>1378</v>
      </c>
      <c r="M461" s="29"/>
      <c r="N461" s="34"/>
      <c r="O461" s="41"/>
      <c r="P461" s="42"/>
      <c r="Q461" s="37" t="n">
        <f aca="false">COUNTA(D461,F461,G461,H461,I461,K461,M461,O461)</f>
        <v>1</v>
      </c>
    </row>
    <row r="462" customFormat="false" ht="13.5" hidden="false" customHeight="true" outlineLevel="0" collapsed="false">
      <c r="A462" s="16" t="n">
        <v>459</v>
      </c>
      <c r="B462" s="18" t="s">
        <v>1379</v>
      </c>
      <c r="C462" s="18" t="s">
        <v>1380</v>
      </c>
      <c r="D462" s="29"/>
      <c r="E462" s="30"/>
      <c r="F462" s="29"/>
      <c r="G462" s="31"/>
      <c r="H462" s="32"/>
      <c r="I462" s="29"/>
      <c r="J462" s="33"/>
      <c r="K462" s="38" t="s">
        <v>17</v>
      </c>
      <c r="L462" s="30" t="s">
        <v>1381</v>
      </c>
      <c r="M462" s="29"/>
      <c r="N462" s="34"/>
      <c r="O462" s="41"/>
      <c r="P462" s="42"/>
      <c r="Q462" s="37" t="n">
        <f aca="false">COUNTA(D462,F462,G462,H462,I462,K462,M462,O462)</f>
        <v>1</v>
      </c>
    </row>
    <row r="463" customFormat="false" ht="13.5" hidden="false" customHeight="true" outlineLevel="0" collapsed="false">
      <c r="A463" s="16" t="n">
        <v>460</v>
      </c>
      <c r="B463" s="18" t="s">
        <v>1382</v>
      </c>
      <c r="C463" s="18" t="s">
        <v>1383</v>
      </c>
      <c r="D463" s="29"/>
      <c r="E463" s="30"/>
      <c r="F463" s="38" t="s">
        <v>17</v>
      </c>
      <c r="G463" s="31"/>
      <c r="H463" s="32"/>
      <c r="I463" s="29"/>
      <c r="J463" s="33"/>
      <c r="K463" s="29"/>
      <c r="L463" s="33"/>
      <c r="M463" s="38" t="s">
        <v>17</v>
      </c>
      <c r="N463" s="36" t="s">
        <v>1382</v>
      </c>
      <c r="O463" s="41"/>
      <c r="P463" s="42"/>
      <c r="Q463" s="37" t="n">
        <f aca="false">COUNTA(D463,F463,G463,H463,I463,K463,M463,O463)</f>
        <v>2</v>
      </c>
    </row>
    <row r="464" customFormat="false" ht="13.5" hidden="false" customHeight="true" outlineLevel="0" collapsed="false">
      <c r="A464" s="16" t="n">
        <v>461</v>
      </c>
      <c r="B464" s="18" t="s">
        <v>1384</v>
      </c>
      <c r="C464" s="18" t="s">
        <v>1385</v>
      </c>
      <c r="D464" s="38" t="s">
        <v>17</v>
      </c>
      <c r="E464" s="30" t="s">
        <v>1386</v>
      </c>
      <c r="F464" s="29"/>
      <c r="G464" s="31"/>
      <c r="H464" s="32"/>
      <c r="I464" s="29"/>
      <c r="J464" s="33"/>
      <c r="K464" s="29"/>
      <c r="L464" s="33"/>
      <c r="M464" s="29"/>
      <c r="N464" s="34"/>
      <c r="O464" s="41"/>
      <c r="P464" s="42"/>
      <c r="Q464" s="37" t="n">
        <f aca="false">COUNTA(D464,F464,G464,H464,I464,K464,M464,O464)</f>
        <v>1</v>
      </c>
    </row>
    <row r="465" customFormat="false" ht="13.5" hidden="false" customHeight="true" outlineLevel="0" collapsed="false">
      <c r="A465" s="16" t="n">
        <v>462</v>
      </c>
      <c r="B465" s="18" t="s">
        <v>1387</v>
      </c>
      <c r="C465" s="18" t="s">
        <v>1385</v>
      </c>
      <c r="D465" s="38" t="s">
        <v>17</v>
      </c>
      <c r="E465" s="39" t="s">
        <v>1387</v>
      </c>
      <c r="F465" s="29"/>
      <c r="G465" s="33"/>
      <c r="H465" s="32"/>
      <c r="I465" s="29"/>
      <c r="J465" s="33"/>
      <c r="K465" s="29"/>
      <c r="L465" s="33"/>
      <c r="M465" s="29"/>
      <c r="N465" s="34"/>
      <c r="O465" s="29"/>
      <c r="P465" s="34"/>
      <c r="Q465" s="37" t="n">
        <f aca="false">COUNTA(D465,F465,G465,H465,I465,K465,M465,O465)</f>
        <v>1</v>
      </c>
    </row>
    <row r="466" customFormat="false" ht="13.5" hidden="false" customHeight="true" outlineLevel="0" collapsed="false">
      <c r="A466" s="16" t="n">
        <v>463</v>
      </c>
      <c r="B466" s="18" t="s">
        <v>1388</v>
      </c>
      <c r="C466" s="18" t="s">
        <v>1389</v>
      </c>
      <c r="D466" s="29"/>
      <c r="E466" s="30"/>
      <c r="F466" s="29"/>
      <c r="G466" s="31"/>
      <c r="H466" s="32"/>
      <c r="I466" s="29"/>
      <c r="J466" s="30"/>
      <c r="K466" s="29"/>
      <c r="L466" s="33"/>
      <c r="M466" s="38" t="s">
        <v>17</v>
      </c>
      <c r="N466" s="36" t="s">
        <v>1388</v>
      </c>
      <c r="O466" s="41"/>
      <c r="P466" s="42"/>
      <c r="Q466" s="37" t="n">
        <f aca="false">COUNTA(D466,F466,G466,H466,I466,K466,M466,O466)</f>
        <v>1</v>
      </c>
    </row>
    <row r="467" customFormat="false" ht="13.5" hidden="false" customHeight="true" outlineLevel="0" collapsed="false">
      <c r="A467" s="16" t="n">
        <v>464</v>
      </c>
      <c r="B467" s="40" t="s">
        <v>1390</v>
      </c>
      <c r="C467" s="18" t="s">
        <v>1391</v>
      </c>
      <c r="D467" s="38" t="s">
        <v>17</v>
      </c>
      <c r="E467" s="39" t="s">
        <v>1390</v>
      </c>
      <c r="F467" s="29"/>
      <c r="G467" s="31"/>
      <c r="H467" s="32"/>
      <c r="I467" s="29"/>
      <c r="J467" s="33"/>
      <c r="K467" s="38" t="s">
        <v>17</v>
      </c>
      <c r="L467" s="30" t="s">
        <v>1392</v>
      </c>
      <c r="M467" s="29"/>
      <c r="N467" s="34"/>
      <c r="O467" s="41"/>
      <c r="P467" s="42"/>
      <c r="Q467" s="37" t="n">
        <f aca="false">COUNTA(D467,F467,G467,H467,I467,K467,M467,O467)</f>
        <v>2</v>
      </c>
    </row>
    <row r="468" customFormat="false" ht="13.5" hidden="false" customHeight="true" outlineLevel="0" collapsed="false">
      <c r="A468" s="16" t="n">
        <v>465</v>
      </c>
      <c r="B468" s="17" t="s">
        <v>1393</v>
      </c>
      <c r="C468" s="18" t="s">
        <v>1394</v>
      </c>
      <c r="D468" s="29"/>
      <c r="E468" s="30"/>
      <c r="F468" s="29"/>
      <c r="G468" s="31"/>
      <c r="H468" s="32"/>
      <c r="I468" s="29"/>
      <c r="J468" s="33"/>
      <c r="K468" s="29"/>
      <c r="L468" s="30"/>
      <c r="M468" s="29"/>
      <c r="N468" s="47"/>
      <c r="O468" s="35" t="s">
        <v>17</v>
      </c>
      <c r="P468" s="47" t="s">
        <v>1395</v>
      </c>
      <c r="Q468" s="37" t="n">
        <f aca="false">COUNTA(D468,F468,G468,H468,I468,K468,M468,O468)</f>
        <v>1</v>
      </c>
    </row>
    <row r="469" customFormat="false" ht="13.5" hidden="false" customHeight="true" outlineLevel="0" collapsed="false">
      <c r="A469" s="16" t="n">
        <v>466</v>
      </c>
      <c r="B469" s="18" t="s">
        <v>1396</v>
      </c>
      <c r="C469" s="18" t="s">
        <v>1397</v>
      </c>
      <c r="D469" s="38" t="s">
        <v>17</v>
      </c>
      <c r="E469" s="39" t="s">
        <v>1396</v>
      </c>
      <c r="F469" s="29"/>
      <c r="G469" s="31"/>
      <c r="H469" s="32"/>
      <c r="I469" s="29"/>
      <c r="J469" s="33"/>
      <c r="K469" s="29"/>
      <c r="L469" s="33"/>
      <c r="M469" s="29"/>
      <c r="N469" s="34"/>
      <c r="O469" s="41"/>
      <c r="P469" s="42"/>
      <c r="Q469" s="37" t="n">
        <f aca="false">COUNTA(D469,F469,G469,H469,I469,K469,M469,O469)</f>
        <v>1</v>
      </c>
    </row>
    <row r="470" customFormat="false" ht="13.5" hidden="false" customHeight="true" outlineLevel="0" collapsed="false">
      <c r="A470" s="16" t="n">
        <v>467</v>
      </c>
      <c r="B470" s="18" t="s">
        <v>1398</v>
      </c>
      <c r="C470" s="18" t="s">
        <v>1399</v>
      </c>
      <c r="D470" s="29"/>
      <c r="E470" s="30"/>
      <c r="F470" s="29"/>
      <c r="G470" s="31"/>
      <c r="H470" s="32"/>
      <c r="I470" s="29"/>
      <c r="J470" s="33"/>
      <c r="K470" s="38" t="s">
        <v>17</v>
      </c>
      <c r="L470" s="30" t="s">
        <v>1400</v>
      </c>
      <c r="M470" s="38" t="s">
        <v>17</v>
      </c>
      <c r="N470" s="36" t="s">
        <v>1398</v>
      </c>
      <c r="O470" s="41"/>
      <c r="P470" s="42"/>
      <c r="Q470" s="37" t="n">
        <f aca="false">COUNTA(D470,F470,G470,H470,I470,K470,M470,O470)</f>
        <v>2</v>
      </c>
    </row>
    <row r="471" customFormat="false" ht="13.5" hidden="false" customHeight="true" outlineLevel="0" collapsed="false">
      <c r="A471" s="16" t="n">
        <v>468</v>
      </c>
      <c r="B471" s="40" t="s">
        <v>1401</v>
      </c>
      <c r="C471" s="18" t="s">
        <v>1402</v>
      </c>
      <c r="D471" s="29"/>
      <c r="E471" s="30"/>
      <c r="F471" s="38" t="s">
        <v>17</v>
      </c>
      <c r="G471" s="31"/>
      <c r="H471" s="32"/>
      <c r="I471" s="38" t="s">
        <v>17</v>
      </c>
      <c r="J471" s="39" t="s">
        <v>1401</v>
      </c>
      <c r="K471" s="29"/>
      <c r="L471" s="33"/>
      <c r="M471" s="29"/>
      <c r="N471" s="34"/>
      <c r="O471" s="41"/>
      <c r="P471" s="42"/>
      <c r="Q471" s="37" t="n">
        <f aca="false">COUNTA(D471,F471,G471,H471,I471,K471,M471,O471)</f>
        <v>2</v>
      </c>
    </row>
    <row r="472" customFormat="false" ht="13.5" hidden="false" customHeight="true" outlineLevel="0" collapsed="false">
      <c r="A472" s="16" t="n">
        <v>469</v>
      </c>
      <c r="B472" s="18" t="s">
        <v>1403</v>
      </c>
      <c r="C472" s="18" t="s">
        <v>1404</v>
      </c>
      <c r="D472" s="38" t="s">
        <v>17</v>
      </c>
      <c r="E472" s="39" t="s">
        <v>1403</v>
      </c>
      <c r="F472" s="29"/>
      <c r="G472" s="31"/>
      <c r="H472" s="32"/>
      <c r="I472" s="29"/>
      <c r="J472" s="33"/>
      <c r="K472" s="38" t="s">
        <v>17</v>
      </c>
      <c r="L472" s="30" t="s">
        <v>1405</v>
      </c>
      <c r="M472" s="29"/>
      <c r="N472" s="34"/>
      <c r="O472" s="41"/>
      <c r="P472" s="42"/>
      <c r="Q472" s="37" t="n">
        <f aca="false">COUNTA(D472,F472,G472,H472,I472,K472,M472,O472)</f>
        <v>2</v>
      </c>
    </row>
    <row r="473" customFormat="false" ht="13.5" hidden="false" customHeight="true" outlineLevel="0" collapsed="false">
      <c r="A473" s="16" t="n">
        <v>470</v>
      </c>
      <c r="B473" s="18" t="s">
        <v>1406</v>
      </c>
      <c r="C473" s="18" t="s">
        <v>1407</v>
      </c>
      <c r="D473" s="38" t="s">
        <v>17</v>
      </c>
      <c r="E473" s="39" t="s">
        <v>1406</v>
      </c>
      <c r="F473" s="29"/>
      <c r="G473" s="33"/>
      <c r="H473" s="32"/>
      <c r="I473" s="29"/>
      <c r="J473" s="33"/>
      <c r="K473" s="29"/>
      <c r="L473" s="33"/>
      <c r="M473" s="29"/>
      <c r="N473" s="34"/>
      <c r="O473" s="29"/>
      <c r="P473" s="34"/>
      <c r="Q473" s="37" t="n">
        <f aca="false">COUNTA(D473,F473,G473,H473,I473,K473,M473,O473)</f>
        <v>1</v>
      </c>
    </row>
    <row r="474" customFormat="false" ht="13.5" hidden="false" customHeight="true" outlineLevel="0" collapsed="false">
      <c r="A474" s="16" t="n">
        <v>471</v>
      </c>
      <c r="B474" s="18" t="s">
        <v>1408</v>
      </c>
      <c r="C474" s="18" t="s">
        <v>1407</v>
      </c>
      <c r="D474" s="38" t="s">
        <v>17</v>
      </c>
      <c r="E474" s="39" t="s">
        <v>1408</v>
      </c>
      <c r="F474" s="29"/>
      <c r="G474" s="31"/>
      <c r="H474" s="32"/>
      <c r="I474" s="29"/>
      <c r="J474" s="33"/>
      <c r="K474" s="29"/>
      <c r="L474" s="33"/>
      <c r="M474" s="29"/>
      <c r="N474" s="34"/>
      <c r="O474" s="41"/>
      <c r="P474" s="42"/>
      <c r="Q474" s="37" t="n">
        <f aca="false">COUNTA(D474,F474,G474,H474,I474,K474,M474,O474)</f>
        <v>1</v>
      </c>
    </row>
    <row r="475" customFormat="false" ht="13.5" hidden="false" customHeight="true" outlineLevel="0" collapsed="false">
      <c r="A475" s="16" t="n">
        <v>472</v>
      </c>
      <c r="B475" s="40" t="s">
        <v>1409</v>
      </c>
      <c r="C475" s="18" t="s">
        <v>1410</v>
      </c>
      <c r="D475" s="38" t="s">
        <v>17</v>
      </c>
      <c r="E475" s="39" t="s">
        <v>1411</v>
      </c>
      <c r="F475" s="29"/>
      <c r="G475" s="31"/>
      <c r="H475" s="32"/>
      <c r="I475" s="29"/>
      <c r="J475" s="33"/>
      <c r="K475" s="38" t="s">
        <v>17</v>
      </c>
      <c r="L475" s="30" t="s">
        <v>1412</v>
      </c>
      <c r="M475" s="29"/>
      <c r="N475" s="34"/>
      <c r="O475" s="35" t="s">
        <v>17</v>
      </c>
      <c r="P475" s="36" t="s">
        <v>1413</v>
      </c>
      <c r="Q475" s="37" t="n">
        <f aca="false">COUNTA(D475,F475,G475,H475,I475,K475,M475,O475)</f>
        <v>3</v>
      </c>
    </row>
    <row r="476" customFormat="false" ht="13.5" hidden="false" customHeight="true" outlineLevel="0" collapsed="false">
      <c r="A476" s="16" t="n">
        <v>473</v>
      </c>
      <c r="B476" s="18" t="s">
        <v>1409</v>
      </c>
      <c r="C476" s="18" t="s">
        <v>1414</v>
      </c>
      <c r="D476" s="29"/>
      <c r="E476" s="30"/>
      <c r="F476" s="38" t="s">
        <v>17</v>
      </c>
      <c r="G476" s="31"/>
      <c r="H476" s="32"/>
      <c r="I476" s="29"/>
      <c r="J476" s="33"/>
      <c r="K476" s="29"/>
      <c r="L476" s="33"/>
      <c r="M476" s="29"/>
      <c r="N476" s="34"/>
      <c r="O476" s="41"/>
      <c r="P476" s="42"/>
      <c r="Q476" s="37" t="n">
        <f aca="false">COUNTA(D476,F476,G476,H476,I476,K476,M476,O476)</f>
        <v>1</v>
      </c>
    </row>
    <row r="477" customFormat="false" ht="13.5" hidden="false" customHeight="true" outlineLevel="0" collapsed="false">
      <c r="A477" s="16" t="n">
        <v>474</v>
      </c>
      <c r="B477" s="28" t="s">
        <v>1415</v>
      </c>
      <c r="C477" s="18" t="s">
        <v>1416</v>
      </c>
      <c r="D477" s="29"/>
      <c r="E477" s="30"/>
      <c r="F477" s="29"/>
      <c r="G477" s="31"/>
      <c r="H477" s="32"/>
      <c r="I477" s="29"/>
      <c r="J477" s="33"/>
      <c r="K477" s="29"/>
      <c r="L477" s="33"/>
      <c r="M477" s="29"/>
      <c r="N477" s="34"/>
      <c r="O477" s="35" t="s">
        <v>17</v>
      </c>
      <c r="P477" s="36" t="s">
        <v>1417</v>
      </c>
      <c r="Q477" s="37" t="n">
        <f aca="false">COUNTA(D477,F477,G477,H477,I477,K477,M477,O477)</f>
        <v>1</v>
      </c>
    </row>
    <row r="478" customFormat="false" ht="13.5" hidden="false" customHeight="true" outlineLevel="0" collapsed="false">
      <c r="A478" s="16" t="n">
        <v>475</v>
      </c>
      <c r="B478" s="18" t="s">
        <v>1418</v>
      </c>
      <c r="C478" s="18" t="s">
        <v>1419</v>
      </c>
      <c r="D478" s="38" t="s">
        <v>17</v>
      </c>
      <c r="E478" s="39" t="s">
        <v>1418</v>
      </c>
      <c r="F478" s="29"/>
      <c r="G478" s="31"/>
      <c r="H478" s="32"/>
      <c r="I478" s="29"/>
      <c r="J478" s="33"/>
      <c r="K478" s="29"/>
      <c r="L478" s="33"/>
      <c r="M478" s="29"/>
      <c r="N478" s="34"/>
      <c r="O478" s="41"/>
      <c r="P478" s="42"/>
      <c r="Q478" s="37" t="n">
        <f aca="false">COUNTA(D478,F478,G478,H478,I478,K478,M478,O478)</f>
        <v>1</v>
      </c>
    </row>
    <row r="479" customFormat="false" ht="13.5" hidden="false" customHeight="true" outlineLevel="0" collapsed="false">
      <c r="A479" s="16" t="n">
        <v>476</v>
      </c>
      <c r="B479" s="18" t="s">
        <v>1420</v>
      </c>
      <c r="C479" s="18" t="s">
        <v>1421</v>
      </c>
      <c r="D479" s="38" t="s">
        <v>17</v>
      </c>
      <c r="E479" s="39" t="s">
        <v>1420</v>
      </c>
      <c r="F479" s="29"/>
      <c r="G479" s="31"/>
      <c r="H479" s="32"/>
      <c r="I479" s="29"/>
      <c r="J479" s="33"/>
      <c r="K479" s="38" t="s">
        <v>17</v>
      </c>
      <c r="L479" s="30" t="s">
        <v>1422</v>
      </c>
      <c r="M479" s="29"/>
      <c r="N479" s="34"/>
      <c r="O479" s="41"/>
      <c r="P479" s="42"/>
      <c r="Q479" s="37" t="n">
        <f aca="false">COUNTA(D479,F479,G479,H479,I479,K479,M479,O479)</f>
        <v>2</v>
      </c>
    </row>
    <row r="480" customFormat="false" ht="13.5" hidden="false" customHeight="true" outlineLevel="0" collapsed="false">
      <c r="A480" s="16" t="n">
        <v>477</v>
      </c>
      <c r="B480" s="18" t="s">
        <v>1423</v>
      </c>
      <c r="C480" s="18" t="s">
        <v>1424</v>
      </c>
      <c r="D480" s="38" t="s">
        <v>17</v>
      </c>
      <c r="E480" s="39" t="s">
        <v>1423</v>
      </c>
      <c r="F480" s="29"/>
      <c r="G480" s="31"/>
      <c r="H480" s="32"/>
      <c r="I480" s="29"/>
      <c r="J480" s="33"/>
      <c r="K480" s="38" t="s">
        <v>17</v>
      </c>
      <c r="L480" s="30" t="s">
        <v>1425</v>
      </c>
      <c r="M480" s="29"/>
      <c r="N480" s="34"/>
      <c r="O480" s="35" t="s">
        <v>17</v>
      </c>
      <c r="P480" s="36" t="s">
        <v>1426</v>
      </c>
      <c r="Q480" s="37" t="n">
        <f aca="false">COUNTA(D480,F480,G480,H480,I480,K480,M480,O480)</f>
        <v>3</v>
      </c>
    </row>
    <row r="481" customFormat="false" ht="13.5" hidden="false" customHeight="true" outlineLevel="0" collapsed="false">
      <c r="A481" s="16" t="n">
        <v>478</v>
      </c>
      <c r="B481" s="28" t="s">
        <v>1427</v>
      </c>
      <c r="C481" s="18" t="s">
        <v>1428</v>
      </c>
      <c r="D481" s="29"/>
      <c r="E481" s="30"/>
      <c r="F481" s="29"/>
      <c r="G481" s="31"/>
      <c r="H481" s="32"/>
      <c r="I481" s="29"/>
      <c r="J481" s="33"/>
      <c r="K481" s="29"/>
      <c r="L481" s="30"/>
      <c r="M481" s="29"/>
      <c r="N481" s="47"/>
      <c r="O481" s="35" t="s">
        <v>17</v>
      </c>
      <c r="P481" s="36" t="s">
        <v>1429</v>
      </c>
      <c r="Q481" s="37" t="n">
        <f aca="false">COUNTA(D481,F481,G481,H481,I481,K481,M481,O481)</f>
        <v>1</v>
      </c>
    </row>
    <row r="482" customFormat="false" ht="13.5" hidden="false" customHeight="true" outlineLevel="0" collapsed="false">
      <c r="A482" s="16" t="n">
        <v>479</v>
      </c>
      <c r="B482" s="18" t="s">
        <v>1430</v>
      </c>
      <c r="C482" s="18" t="s">
        <v>1431</v>
      </c>
      <c r="D482" s="38" t="s">
        <v>17</v>
      </c>
      <c r="E482" s="39" t="s">
        <v>1430</v>
      </c>
      <c r="F482" s="29"/>
      <c r="G482" s="33"/>
      <c r="H482" s="32"/>
      <c r="I482" s="29"/>
      <c r="J482" s="33"/>
      <c r="K482" s="38" t="s">
        <v>17</v>
      </c>
      <c r="L482" s="30" t="s">
        <v>1432</v>
      </c>
      <c r="M482" s="29"/>
      <c r="N482" s="34"/>
      <c r="O482" s="29"/>
      <c r="P482" s="34"/>
      <c r="Q482" s="37" t="n">
        <f aca="false">COUNTA(D482,F482,G482,H482,I482,K482,M482,O482)</f>
        <v>2</v>
      </c>
    </row>
    <row r="483" customFormat="false" ht="13.5" hidden="false" customHeight="true" outlineLevel="0" collapsed="false">
      <c r="A483" s="16" t="n">
        <v>480</v>
      </c>
      <c r="B483" s="18" t="s">
        <v>1433</v>
      </c>
      <c r="C483" s="18" t="s">
        <v>1434</v>
      </c>
      <c r="D483" s="29"/>
      <c r="E483" s="30"/>
      <c r="F483" s="38" t="s">
        <v>17</v>
      </c>
      <c r="G483" s="31"/>
      <c r="H483" s="32"/>
      <c r="I483" s="38" t="s">
        <v>17</v>
      </c>
      <c r="J483" s="39" t="s">
        <v>1433</v>
      </c>
      <c r="K483" s="29"/>
      <c r="L483" s="33"/>
      <c r="M483" s="29"/>
      <c r="N483" s="34"/>
      <c r="O483" s="41"/>
      <c r="P483" s="42"/>
      <c r="Q483" s="37" t="n">
        <f aca="false">COUNTA(D483,F483,G483,H483,I483,K483,M483,O483)</f>
        <v>2</v>
      </c>
    </row>
    <row r="484" customFormat="false" ht="13.5" hidden="false" customHeight="true" outlineLevel="0" collapsed="false">
      <c r="A484" s="16" t="n">
        <v>481</v>
      </c>
      <c r="B484" s="28" t="s">
        <v>1435</v>
      </c>
      <c r="C484" s="18" t="s">
        <v>1436</v>
      </c>
      <c r="D484" s="38" t="s">
        <v>17</v>
      </c>
      <c r="E484" s="39" t="s">
        <v>1437</v>
      </c>
      <c r="F484" s="29"/>
      <c r="G484" s="31"/>
      <c r="H484" s="32"/>
      <c r="I484" s="29"/>
      <c r="J484" s="33"/>
      <c r="K484" s="38" t="s">
        <v>17</v>
      </c>
      <c r="L484" s="30" t="s">
        <v>1438</v>
      </c>
      <c r="M484" s="38" t="s">
        <v>17</v>
      </c>
      <c r="N484" s="36" t="s">
        <v>1437</v>
      </c>
      <c r="O484" s="35" t="s">
        <v>17</v>
      </c>
      <c r="P484" s="36" t="s">
        <v>1439</v>
      </c>
      <c r="Q484" s="37" t="n">
        <f aca="false">COUNTA(D484,F484,G484,H484,I484,K484,M484,O484)</f>
        <v>4</v>
      </c>
    </row>
    <row r="485" customFormat="false" ht="13.5" hidden="false" customHeight="true" outlineLevel="0" collapsed="false">
      <c r="A485" s="16" t="n">
        <v>482</v>
      </c>
      <c r="B485" s="18" t="s">
        <v>1440</v>
      </c>
      <c r="C485" s="18" t="s">
        <v>1441</v>
      </c>
      <c r="D485" s="29"/>
      <c r="E485" s="30"/>
      <c r="F485" s="29"/>
      <c r="G485" s="46" t="s">
        <v>17</v>
      </c>
      <c r="H485" s="32"/>
      <c r="I485" s="29"/>
      <c r="J485" s="33"/>
      <c r="K485" s="29"/>
      <c r="L485" s="30"/>
      <c r="M485" s="29"/>
      <c r="N485" s="47"/>
      <c r="O485" s="41"/>
      <c r="P485" s="47"/>
      <c r="Q485" s="37" t="n">
        <f aca="false">COUNTA(D485,F485,G485,H485,I485,K485,M485,O485)</f>
        <v>1</v>
      </c>
    </row>
    <row r="486" customFormat="false" ht="13.5" hidden="false" customHeight="true" outlineLevel="0" collapsed="false">
      <c r="A486" s="16" t="n">
        <v>483</v>
      </c>
      <c r="B486" s="18" t="s">
        <v>1442</v>
      </c>
      <c r="C486" s="18" t="s">
        <v>1443</v>
      </c>
      <c r="D486" s="38" t="s">
        <v>17</v>
      </c>
      <c r="E486" s="39" t="s">
        <v>1442</v>
      </c>
      <c r="F486" s="29"/>
      <c r="G486" s="31"/>
      <c r="H486" s="32"/>
      <c r="I486" s="29"/>
      <c r="J486" s="33"/>
      <c r="K486" s="38" t="s">
        <v>17</v>
      </c>
      <c r="L486" s="30" t="s">
        <v>1444</v>
      </c>
      <c r="M486" s="29"/>
      <c r="N486" s="34"/>
      <c r="O486" s="35" t="s">
        <v>17</v>
      </c>
      <c r="P486" s="36" t="s">
        <v>1445</v>
      </c>
      <c r="Q486" s="37" t="n">
        <f aca="false">COUNTA(D486,F486,G486,H486,I486,K486,M486,O486)</f>
        <v>3</v>
      </c>
    </row>
    <row r="487" customFormat="false" ht="13.5" hidden="false" customHeight="true" outlineLevel="0" collapsed="false">
      <c r="A487" s="16" t="n">
        <v>484</v>
      </c>
      <c r="B487" s="18" t="s">
        <v>1446</v>
      </c>
      <c r="C487" s="18" t="s">
        <v>1447</v>
      </c>
      <c r="D487" s="29"/>
      <c r="E487" s="30"/>
      <c r="F487" s="38" t="s">
        <v>17</v>
      </c>
      <c r="G487" s="31"/>
      <c r="H487" s="32"/>
      <c r="I487" s="38" t="s">
        <v>17</v>
      </c>
      <c r="J487" s="39" t="s">
        <v>1446</v>
      </c>
      <c r="K487" s="29"/>
      <c r="L487" s="33"/>
      <c r="M487" s="29"/>
      <c r="N487" s="34"/>
      <c r="O487" s="35" t="s">
        <v>17</v>
      </c>
      <c r="P487" s="36" t="s">
        <v>1448</v>
      </c>
      <c r="Q487" s="37" t="n">
        <f aca="false">COUNTA(D487,F487,G487,H487,I487,K487,M487,O487)</f>
        <v>3</v>
      </c>
    </row>
    <row r="488" customFormat="false" ht="13.5" hidden="false" customHeight="true" outlineLevel="0" collapsed="false">
      <c r="A488" s="16" t="n">
        <v>485</v>
      </c>
      <c r="B488" s="18" t="s">
        <v>1449</v>
      </c>
      <c r="C488" s="18" t="s">
        <v>1450</v>
      </c>
      <c r="D488" s="29"/>
      <c r="E488" s="30"/>
      <c r="F488" s="38" t="s">
        <v>17</v>
      </c>
      <c r="G488" s="31"/>
      <c r="H488" s="32"/>
      <c r="I488" s="38" t="s">
        <v>17</v>
      </c>
      <c r="J488" s="39" t="s">
        <v>1449</v>
      </c>
      <c r="K488" s="29"/>
      <c r="L488" s="33"/>
      <c r="M488" s="29"/>
      <c r="N488" s="34"/>
      <c r="O488" s="41"/>
      <c r="P488" s="42"/>
      <c r="Q488" s="37" t="n">
        <f aca="false">COUNTA(D488,F488,G488,H488,I488,K488,M488,O488)</f>
        <v>2</v>
      </c>
    </row>
    <row r="489" customFormat="false" ht="13.5" hidden="false" customHeight="true" outlineLevel="0" collapsed="false">
      <c r="A489" s="16" t="n">
        <v>486</v>
      </c>
      <c r="B489" s="18" t="s">
        <v>1451</v>
      </c>
      <c r="C489" s="18" t="s">
        <v>1452</v>
      </c>
      <c r="D489" s="29"/>
      <c r="E489" s="30"/>
      <c r="F489" s="29"/>
      <c r="G489" s="31"/>
      <c r="H489" s="32"/>
      <c r="I489" s="29"/>
      <c r="J489" s="33"/>
      <c r="K489" s="38" t="s">
        <v>17</v>
      </c>
      <c r="L489" s="30" t="s">
        <v>1453</v>
      </c>
      <c r="M489" s="29"/>
      <c r="N489" s="34"/>
      <c r="O489" s="41"/>
      <c r="P489" s="42"/>
      <c r="Q489" s="37" t="n">
        <f aca="false">COUNTA(D489,F489,G489,H489,I489,K489,M489,O489)</f>
        <v>1</v>
      </c>
    </row>
    <row r="490" customFormat="false" ht="13.5" hidden="false" customHeight="true" outlineLevel="0" collapsed="false">
      <c r="A490" s="16" t="n">
        <v>487</v>
      </c>
      <c r="B490" s="18" t="s">
        <v>1454</v>
      </c>
      <c r="C490" s="18" t="s">
        <v>1455</v>
      </c>
      <c r="D490" s="29"/>
      <c r="E490" s="30"/>
      <c r="F490" s="29"/>
      <c r="G490" s="31"/>
      <c r="H490" s="32"/>
      <c r="I490" s="29"/>
      <c r="J490" s="33"/>
      <c r="K490" s="29"/>
      <c r="L490" s="30"/>
      <c r="M490" s="38" t="s">
        <v>17</v>
      </c>
      <c r="N490" s="36" t="s">
        <v>1454</v>
      </c>
      <c r="O490" s="41"/>
      <c r="P490" s="42"/>
      <c r="Q490" s="37" t="n">
        <f aca="false">COUNTA(D490,F490,G490,H490,I490,K490,M490,O490)</f>
        <v>1</v>
      </c>
    </row>
    <row r="491" customFormat="false" ht="13.5" hidden="false" customHeight="true" outlineLevel="0" collapsed="false">
      <c r="A491" s="16" t="n">
        <v>488</v>
      </c>
      <c r="B491" s="18" t="s">
        <v>1456</v>
      </c>
      <c r="C491" s="18" t="s">
        <v>1457</v>
      </c>
      <c r="D491" s="29"/>
      <c r="E491" s="30"/>
      <c r="F491" s="29"/>
      <c r="G491" s="31"/>
      <c r="H491" s="32"/>
      <c r="I491" s="29"/>
      <c r="J491" s="33"/>
      <c r="K491" s="38" t="s">
        <v>17</v>
      </c>
      <c r="L491" s="30" t="s">
        <v>1458</v>
      </c>
      <c r="M491" s="38" t="s">
        <v>17</v>
      </c>
      <c r="N491" s="36" t="s">
        <v>1459</v>
      </c>
      <c r="O491" s="35" t="s">
        <v>17</v>
      </c>
      <c r="P491" s="36" t="s">
        <v>1460</v>
      </c>
      <c r="Q491" s="37" t="n">
        <f aca="false">COUNTA(D491,F491,G491,H491,I491,K491,M491,O491)</f>
        <v>3</v>
      </c>
    </row>
    <row r="492" s="44" customFormat="true" ht="13.5" hidden="false" customHeight="true" outlineLevel="0" collapsed="false">
      <c r="A492" s="16" t="n">
        <v>489</v>
      </c>
      <c r="B492" s="28" t="s">
        <v>1461</v>
      </c>
      <c r="C492" s="18" t="s">
        <v>1462</v>
      </c>
      <c r="D492" s="29"/>
      <c r="E492" s="30"/>
      <c r="F492" s="29"/>
      <c r="G492" s="31"/>
      <c r="H492" s="32"/>
      <c r="I492" s="29"/>
      <c r="J492" s="33"/>
      <c r="K492" s="29"/>
      <c r="L492" s="30"/>
      <c r="M492" s="29"/>
      <c r="N492" s="47"/>
      <c r="O492" s="35" t="s">
        <v>17</v>
      </c>
      <c r="P492" s="36" t="s">
        <v>1463</v>
      </c>
      <c r="Q492" s="37" t="n">
        <f aca="false">COUNTA(D492,F492,G492,H492,I492,K492,M492,O492)</f>
        <v>1</v>
      </c>
    </row>
    <row r="493" customFormat="false" ht="13.5" hidden="false" customHeight="true" outlineLevel="0" collapsed="false">
      <c r="A493" s="16" t="n">
        <v>490</v>
      </c>
      <c r="B493" s="18" t="s">
        <v>1461</v>
      </c>
      <c r="C493" s="18" t="s">
        <v>1464</v>
      </c>
      <c r="D493" s="38" t="s">
        <v>17</v>
      </c>
      <c r="E493" s="39" t="s">
        <v>1461</v>
      </c>
      <c r="F493" s="29"/>
      <c r="G493" s="31"/>
      <c r="H493" s="32"/>
      <c r="I493" s="29"/>
      <c r="J493" s="33"/>
      <c r="K493" s="38" t="s">
        <v>17</v>
      </c>
      <c r="L493" s="30" t="s">
        <v>1465</v>
      </c>
      <c r="M493" s="38" t="s">
        <v>17</v>
      </c>
      <c r="N493" s="36" t="s">
        <v>1461</v>
      </c>
      <c r="O493" s="41"/>
      <c r="P493" s="42"/>
      <c r="Q493" s="37" t="n">
        <f aca="false">COUNTA(D493,F493,G493,H493,I493,K493,M493,O493)</f>
        <v>3</v>
      </c>
    </row>
    <row r="494" customFormat="false" ht="13.5" hidden="false" customHeight="true" outlineLevel="0" collapsed="false">
      <c r="A494" s="16" t="n">
        <v>491</v>
      </c>
      <c r="B494" s="18" t="s">
        <v>1466</v>
      </c>
      <c r="C494" s="18" t="s">
        <v>1467</v>
      </c>
      <c r="D494" s="29"/>
      <c r="E494" s="30"/>
      <c r="F494" s="38" t="s">
        <v>17</v>
      </c>
      <c r="G494" s="33"/>
      <c r="H494" s="32"/>
      <c r="I494" s="29"/>
      <c r="J494" s="33"/>
      <c r="K494" s="38" t="s">
        <v>17</v>
      </c>
      <c r="L494" s="30" t="s">
        <v>1468</v>
      </c>
      <c r="M494" s="45"/>
      <c r="N494" s="34"/>
      <c r="O494" s="29"/>
      <c r="P494" s="34"/>
      <c r="Q494" s="37" t="n">
        <f aca="false">COUNTA(D494,F494,G494,H494,I494,K494,M494,O494)</f>
        <v>2</v>
      </c>
    </row>
    <row r="495" customFormat="false" ht="13.5" hidden="false" customHeight="true" outlineLevel="0" collapsed="false">
      <c r="A495" s="16" t="n">
        <v>492</v>
      </c>
      <c r="B495" s="40" t="s">
        <v>1469</v>
      </c>
      <c r="C495" s="18" t="s">
        <v>1470</v>
      </c>
      <c r="D495" s="29"/>
      <c r="E495" s="30"/>
      <c r="F495" s="38" t="s">
        <v>17</v>
      </c>
      <c r="G495" s="31"/>
      <c r="H495" s="32"/>
      <c r="I495" s="38" t="s">
        <v>17</v>
      </c>
      <c r="J495" s="39" t="s">
        <v>1469</v>
      </c>
      <c r="K495" s="38" t="s">
        <v>17</v>
      </c>
      <c r="L495" s="30" t="s">
        <v>1471</v>
      </c>
      <c r="M495" s="29"/>
      <c r="N495" s="34"/>
      <c r="O495" s="41"/>
      <c r="P495" s="42"/>
      <c r="Q495" s="37" t="n">
        <f aca="false">COUNTA(D495,F495,G495,H495,I495,K495,M495,O495)</f>
        <v>3</v>
      </c>
    </row>
    <row r="496" customFormat="false" ht="13.5" hidden="false" customHeight="true" outlineLevel="0" collapsed="false">
      <c r="A496" s="16" t="n">
        <v>493</v>
      </c>
      <c r="B496" s="18" t="s">
        <v>1472</v>
      </c>
      <c r="C496" s="18" t="s">
        <v>1473</v>
      </c>
      <c r="D496" s="38" t="s">
        <v>17</v>
      </c>
      <c r="E496" s="39" t="s">
        <v>1472</v>
      </c>
      <c r="F496" s="29"/>
      <c r="G496" s="49"/>
      <c r="H496" s="32"/>
      <c r="I496" s="29"/>
      <c r="J496" s="33"/>
      <c r="K496" s="38" t="s">
        <v>17</v>
      </c>
      <c r="L496" s="30" t="s">
        <v>1474</v>
      </c>
      <c r="M496" s="29"/>
      <c r="N496" s="34"/>
      <c r="O496" s="41"/>
      <c r="P496" s="42"/>
      <c r="Q496" s="37" t="n">
        <f aca="false">COUNTA(D496,F496,G496,H496,I496,K496,M496,O496)</f>
        <v>2</v>
      </c>
    </row>
    <row r="497" customFormat="false" ht="13.5" hidden="false" customHeight="true" outlineLevel="0" collapsed="false">
      <c r="A497" s="16" t="n">
        <v>494</v>
      </c>
      <c r="B497" s="40" t="s">
        <v>1475</v>
      </c>
      <c r="C497" s="18" t="s">
        <v>1476</v>
      </c>
      <c r="D497" s="38" t="s">
        <v>17</v>
      </c>
      <c r="E497" s="39" t="s">
        <v>1475</v>
      </c>
      <c r="F497" s="29"/>
      <c r="G497" s="49"/>
      <c r="H497" s="32"/>
      <c r="I497" s="29"/>
      <c r="J497" s="33"/>
      <c r="K497" s="38" t="s">
        <v>17</v>
      </c>
      <c r="L497" s="30" t="s">
        <v>1477</v>
      </c>
      <c r="M497" s="29"/>
      <c r="N497" s="34"/>
      <c r="O497" s="35" t="s">
        <v>17</v>
      </c>
      <c r="P497" s="36" t="s">
        <v>1478</v>
      </c>
      <c r="Q497" s="37" t="n">
        <f aca="false">COUNTA(D497,F497,G497,H497,I497,K497,M497,O497)</f>
        <v>3</v>
      </c>
    </row>
    <row r="498" customFormat="false" ht="13.5" hidden="false" customHeight="true" outlineLevel="0" collapsed="false">
      <c r="A498" s="16" t="n">
        <v>495</v>
      </c>
      <c r="B498" s="18" t="s">
        <v>1382</v>
      </c>
      <c r="C498" s="18" t="s">
        <v>1479</v>
      </c>
      <c r="D498" s="29"/>
      <c r="E498" s="30"/>
      <c r="F498" s="29"/>
      <c r="G498" s="49"/>
      <c r="H498" s="32"/>
      <c r="I498" s="38" t="s">
        <v>17</v>
      </c>
      <c r="J498" s="39" t="s">
        <v>1382</v>
      </c>
      <c r="K498" s="29"/>
      <c r="L498" s="33"/>
      <c r="M498" s="29"/>
      <c r="N498" s="34"/>
      <c r="O498" s="41"/>
      <c r="P498" s="42"/>
      <c r="Q498" s="37" t="n">
        <f aca="false">COUNTA(D498,F498,G498,H498,I498,K498,M498,O498)</f>
        <v>1</v>
      </c>
    </row>
    <row r="499" customFormat="false" ht="13.5" hidden="false" customHeight="true" outlineLevel="0" collapsed="false">
      <c r="A499" s="16" t="n">
        <v>496</v>
      </c>
      <c r="B499" s="40" t="s">
        <v>1480</v>
      </c>
      <c r="C499" s="18" t="s">
        <v>1481</v>
      </c>
      <c r="D499" s="29"/>
      <c r="E499" s="30"/>
      <c r="F499" s="29"/>
      <c r="G499" s="49"/>
      <c r="H499" s="32"/>
      <c r="I499" s="29"/>
      <c r="J499" s="33"/>
      <c r="K499" s="38" t="s">
        <v>17</v>
      </c>
      <c r="L499" s="30" t="s">
        <v>1482</v>
      </c>
      <c r="M499" s="29"/>
      <c r="N499" s="34"/>
      <c r="O499" s="35" t="s">
        <v>17</v>
      </c>
      <c r="P499" s="36" t="s">
        <v>1483</v>
      </c>
      <c r="Q499" s="37" t="n">
        <f aca="false">COUNTA(D499,F499,G499,H499,I499,K499,M499,O499)</f>
        <v>2</v>
      </c>
    </row>
    <row r="500" customFormat="false" ht="13.5" hidden="false" customHeight="true" outlineLevel="0" collapsed="false">
      <c r="A500" s="16" t="n">
        <v>497</v>
      </c>
      <c r="B500" s="40" t="s">
        <v>114</v>
      </c>
      <c r="C500" s="18" t="s">
        <v>1484</v>
      </c>
      <c r="D500" s="29"/>
      <c r="E500" s="30"/>
      <c r="F500" s="29"/>
      <c r="G500" s="49"/>
      <c r="H500" s="32"/>
      <c r="I500" s="38" t="s">
        <v>17</v>
      </c>
      <c r="J500" s="39" t="s">
        <v>114</v>
      </c>
      <c r="K500" s="38" t="s">
        <v>17</v>
      </c>
      <c r="L500" s="30" t="s">
        <v>1485</v>
      </c>
      <c r="M500" s="29"/>
      <c r="N500" s="34"/>
      <c r="O500" s="41"/>
      <c r="P500" s="42"/>
      <c r="Q500" s="37" t="n">
        <f aca="false">COUNTA(D500,F500,G500,H500,I500,K500,M500,O500)</f>
        <v>2</v>
      </c>
    </row>
    <row r="501" customFormat="false" ht="13.5" hidden="false" customHeight="true" outlineLevel="0" collapsed="false">
      <c r="A501" s="16" t="n">
        <v>498</v>
      </c>
      <c r="B501" s="18" t="s">
        <v>1486</v>
      </c>
      <c r="C501" s="18" t="s">
        <v>1487</v>
      </c>
      <c r="D501" s="38" t="s">
        <v>17</v>
      </c>
      <c r="E501" s="39" t="s">
        <v>1486</v>
      </c>
      <c r="F501" s="29"/>
      <c r="G501" s="33"/>
      <c r="H501" s="32"/>
      <c r="I501" s="29"/>
      <c r="J501" s="33"/>
      <c r="K501" s="38" t="s">
        <v>17</v>
      </c>
      <c r="L501" s="30" t="s">
        <v>1488</v>
      </c>
      <c r="M501" s="45"/>
      <c r="N501" s="34"/>
      <c r="O501" s="29"/>
      <c r="P501" s="34"/>
      <c r="Q501" s="37" t="n">
        <f aca="false">COUNTA(D501,F501,G501,H501,I501,K501,M501,O501)</f>
        <v>2</v>
      </c>
    </row>
    <row r="502" customFormat="false" ht="13.5" hidden="false" customHeight="true" outlineLevel="0" collapsed="false">
      <c r="A502" s="16" t="n">
        <v>499</v>
      </c>
      <c r="B502" s="28" t="s">
        <v>1489</v>
      </c>
      <c r="C502" s="18" t="s">
        <v>1490</v>
      </c>
      <c r="D502" s="29"/>
      <c r="E502" s="30"/>
      <c r="F502" s="29"/>
      <c r="G502" s="31"/>
      <c r="H502" s="32"/>
      <c r="I502" s="29"/>
      <c r="J502" s="33"/>
      <c r="K502" s="29"/>
      <c r="L502" s="30"/>
      <c r="M502" s="29"/>
      <c r="N502" s="47"/>
      <c r="O502" s="35" t="s">
        <v>17</v>
      </c>
      <c r="P502" s="36" t="s">
        <v>1491</v>
      </c>
      <c r="Q502" s="37" t="n">
        <f aca="false">COUNTA(D502,F502,G502,H502,I502,K502,M502,O502)</f>
        <v>1</v>
      </c>
    </row>
    <row r="503" customFormat="false" ht="13.5" hidden="false" customHeight="true" outlineLevel="0" collapsed="false">
      <c r="A503" s="16" t="n">
        <v>500</v>
      </c>
      <c r="B503" s="28" t="s">
        <v>1492</v>
      </c>
      <c r="C503" s="18" t="s">
        <v>1493</v>
      </c>
      <c r="D503" s="29"/>
      <c r="E503" s="30"/>
      <c r="F503" s="29"/>
      <c r="G503" s="31"/>
      <c r="H503" s="32"/>
      <c r="I503" s="29"/>
      <c r="J503" s="33"/>
      <c r="K503" s="29"/>
      <c r="L503" s="30"/>
      <c r="M503" s="29"/>
      <c r="N503" s="34"/>
      <c r="O503" s="35" t="s">
        <v>17</v>
      </c>
      <c r="P503" s="36" t="s">
        <v>1494</v>
      </c>
      <c r="Q503" s="37" t="n">
        <f aca="false">COUNTA(D503,F503,G503,H503,I503,K503,M503,O503)</f>
        <v>1</v>
      </c>
    </row>
    <row r="504" customFormat="false" ht="13.5" hidden="false" customHeight="true" outlineLevel="0" collapsed="false">
      <c r="A504" s="16" t="n">
        <v>501</v>
      </c>
      <c r="B504" s="18" t="s">
        <v>1495</v>
      </c>
      <c r="C504" s="18" t="s">
        <v>1496</v>
      </c>
      <c r="D504" s="29"/>
      <c r="E504" s="30"/>
      <c r="F504" s="29"/>
      <c r="G504" s="31"/>
      <c r="H504" s="32"/>
      <c r="I504" s="29"/>
      <c r="J504" s="33"/>
      <c r="K504" s="29"/>
      <c r="L504" s="30"/>
      <c r="M504" s="38" t="s">
        <v>17</v>
      </c>
      <c r="N504" s="36" t="s">
        <v>1495</v>
      </c>
      <c r="O504" s="41"/>
      <c r="P504" s="42"/>
      <c r="Q504" s="37" t="n">
        <f aca="false">COUNTA(D504,F504,G504,H504,I504,K504,M504,O504)</f>
        <v>1</v>
      </c>
    </row>
    <row r="505" customFormat="false" ht="13.5" hidden="false" customHeight="true" outlineLevel="0" collapsed="false">
      <c r="A505" s="16" t="n">
        <v>502</v>
      </c>
      <c r="B505" s="40" t="s">
        <v>1497</v>
      </c>
      <c r="C505" s="18" t="s">
        <v>1498</v>
      </c>
      <c r="D505" s="29"/>
      <c r="E505" s="30"/>
      <c r="F505" s="29"/>
      <c r="G505" s="31"/>
      <c r="H505" s="32"/>
      <c r="I505" s="29"/>
      <c r="J505" s="33"/>
      <c r="K505" s="38" t="s">
        <v>17</v>
      </c>
      <c r="L505" s="30" t="s">
        <v>1499</v>
      </c>
      <c r="M505" s="38" t="s">
        <v>17</v>
      </c>
      <c r="N505" s="36" t="s">
        <v>1500</v>
      </c>
      <c r="O505" s="41"/>
      <c r="P505" s="42"/>
      <c r="Q505" s="37" t="n">
        <f aca="false">COUNTA(D505,F505,G505,H505,I505,K505,M505,O505)</f>
        <v>2</v>
      </c>
    </row>
    <row r="506" customFormat="false" ht="13.5" hidden="false" customHeight="true" outlineLevel="0" collapsed="false">
      <c r="A506" s="16" t="n">
        <v>503</v>
      </c>
      <c r="B506" s="18" t="s">
        <v>1501</v>
      </c>
      <c r="C506" s="18" t="s">
        <v>1502</v>
      </c>
      <c r="D506" s="29"/>
      <c r="E506" s="30"/>
      <c r="F506" s="29"/>
      <c r="G506" s="31"/>
      <c r="H506" s="32"/>
      <c r="I506" s="29"/>
      <c r="J506" s="30"/>
      <c r="K506" s="29"/>
      <c r="L506" s="33"/>
      <c r="M506" s="38" t="s">
        <v>17</v>
      </c>
      <c r="N506" s="36" t="s">
        <v>1501</v>
      </c>
      <c r="O506" s="41"/>
      <c r="P506" s="42"/>
      <c r="Q506" s="37" t="n">
        <f aca="false">COUNTA(D506,F506,G506,H506,I506,K506,M506,O506)</f>
        <v>1</v>
      </c>
    </row>
    <row r="507" customFormat="false" ht="13.5" hidden="false" customHeight="true" outlineLevel="0" collapsed="false">
      <c r="A507" s="16" t="n">
        <v>504</v>
      </c>
      <c r="B507" s="18" t="s">
        <v>1503</v>
      </c>
      <c r="C507" s="18" t="s">
        <v>1504</v>
      </c>
      <c r="D507" s="29"/>
      <c r="E507" s="30"/>
      <c r="F507" s="29"/>
      <c r="G507" s="30"/>
      <c r="H507" s="32"/>
      <c r="I507" s="29"/>
      <c r="J507" s="33"/>
      <c r="K507" s="29"/>
      <c r="L507" s="30"/>
      <c r="M507" s="38" t="s">
        <v>17</v>
      </c>
      <c r="N507" s="36" t="s">
        <v>1503</v>
      </c>
      <c r="O507" s="50"/>
      <c r="P507" s="47"/>
      <c r="Q507" s="37" t="n">
        <f aca="false">COUNTA(D507,F507,G507,H507,I507,K507,M507,O507)</f>
        <v>1</v>
      </c>
    </row>
    <row r="508" customFormat="false" ht="13.5" hidden="false" customHeight="true" outlineLevel="0" collapsed="false">
      <c r="A508" s="16" t="n">
        <v>505</v>
      </c>
      <c r="B508" s="18" t="s">
        <v>1505</v>
      </c>
      <c r="C508" s="18" t="s">
        <v>1506</v>
      </c>
      <c r="D508" s="38" t="s">
        <v>17</v>
      </c>
      <c r="E508" s="39" t="s">
        <v>1505</v>
      </c>
      <c r="F508" s="29"/>
      <c r="G508" s="31"/>
      <c r="H508" s="32"/>
      <c r="I508" s="29"/>
      <c r="J508" s="33"/>
      <c r="K508" s="38" t="s">
        <v>17</v>
      </c>
      <c r="L508" s="30" t="s">
        <v>1507</v>
      </c>
      <c r="M508" s="45"/>
      <c r="N508" s="34"/>
      <c r="O508" s="41"/>
      <c r="P508" s="42"/>
      <c r="Q508" s="37" t="n">
        <f aca="false">COUNTA(D508,F508,G508,H508,I508,K508,M508,O508)</f>
        <v>2</v>
      </c>
    </row>
    <row r="509" customFormat="false" ht="13.5" hidden="false" customHeight="true" outlineLevel="0" collapsed="false">
      <c r="A509" s="16" t="n">
        <v>506</v>
      </c>
      <c r="B509" s="18" t="s">
        <v>1508</v>
      </c>
      <c r="C509" s="18" t="s">
        <v>1509</v>
      </c>
      <c r="D509" s="29"/>
      <c r="E509" s="30"/>
      <c r="F509" s="29"/>
      <c r="G509" s="31"/>
      <c r="H509" s="32"/>
      <c r="I509" s="29"/>
      <c r="J509" s="30"/>
      <c r="K509" s="38" t="s">
        <v>17</v>
      </c>
      <c r="L509" s="30" t="s">
        <v>1510</v>
      </c>
      <c r="M509" s="29"/>
      <c r="N509" s="34"/>
      <c r="O509" s="41"/>
      <c r="P509" s="42"/>
      <c r="Q509" s="37" t="n">
        <f aca="false">COUNTA(D509,F509,G509,H509,I509,K509,M509,O509)</f>
        <v>1</v>
      </c>
    </row>
    <row r="510" customFormat="false" ht="13.5" hidden="false" customHeight="true" outlineLevel="0" collapsed="false">
      <c r="A510" s="16" t="n">
        <v>507</v>
      </c>
      <c r="B510" s="18" t="s">
        <v>1511</v>
      </c>
      <c r="C510" s="18" t="s">
        <v>1512</v>
      </c>
      <c r="D510" s="38" t="s">
        <v>17</v>
      </c>
      <c r="E510" s="39" t="s">
        <v>1511</v>
      </c>
      <c r="F510" s="29"/>
      <c r="G510" s="33"/>
      <c r="H510" s="32"/>
      <c r="I510" s="29"/>
      <c r="J510" s="33"/>
      <c r="K510" s="38" t="s">
        <v>17</v>
      </c>
      <c r="L510" s="30" t="s">
        <v>1513</v>
      </c>
      <c r="M510" s="45"/>
      <c r="N510" s="34"/>
      <c r="O510" s="29"/>
      <c r="P510" s="34"/>
      <c r="Q510" s="37" t="n">
        <f aca="false">COUNTA(D510,F510,G510,H510,I510,K510,M510,O510)</f>
        <v>2</v>
      </c>
    </row>
    <row r="511" customFormat="false" ht="13.5" hidden="false" customHeight="true" outlineLevel="0" collapsed="false">
      <c r="A511" s="16" t="n">
        <v>508</v>
      </c>
      <c r="B511" s="40" t="s">
        <v>1514</v>
      </c>
      <c r="C511" s="18" t="s">
        <v>1515</v>
      </c>
      <c r="D511" s="29"/>
      <c r="E511" s="30"/>
      <c r="F511" s="38" t="s">
        <v>17</v>
      </c>
      <c r="G511" s="33"/>
      <c r="H511" s="32"/>
      <c r="I511" s="38" t="s">
        <v>17</v>
      </c>
      <c r="J511" s="39" t="s">
        <v>1514</v>
      </c>
      <c r="K511" s="29"/>
      <c r="L511" s="33"/>
      <c r="M511" s="29"/>
      <c r="N511" s="34"/>
      <c r="O511" s="29"/>
      <c r="P511" s="34"/>
      <c r="Q511" s="37" t="n">
        <f aca="false">COUNTA(D511,F511,G511,H511,I511,K511,M511,O511)</f>
        <v>2</v>
      </c>
    </row>
    <row r="512" customFormat="false" ht="13.5" hidden="false" customHeight="true" outlineLevel="0" collapsed="false">
      <c r="A512" s="16" t="n">
        <v>509</v>
      </c>
      <c r="B512" s="17" t="s">
        <v>1516</v>
      </c>
      <c r="C512" s="18" t="s">
        <v>1517</v>
      </c>
      <c r="D512" s="29"/>
      <c r="E512" s="30"/>
      <c r="F512" s="29"/>
      <c r="G512" s="31"/>
      <c r="H512" s="32"/>
      <c r="I512" s="29"/>
      <c r="J512" s="33"/>
      <c r="K512" s="29"/>
      <c r="L512" s="30"/>
      <c r="M512" s="29"/>
      <c r="N512" s="34"/>
      <c r="O512" s="35" t="s">
        <v>17</v>
      </c>
      <c r="P512" s="47" t="s">
        <v>1518</v>
      </c>
      <c r="Q512" s="37" t="n">
        <f aca="false">COUNTA(D512,F512,G512,H512,I512,K512,M512,O512)</f>
        <v>1</v>
      </c>
    </row>
    <row r="513" s="44" customFormat="true" ht="13.5" hidden="false" customHeight="true" outlineLevel="0" collapsed="false">
      <c r="A513" s="16" t="n">
        <v>510</v>
      </c>
      <c r="B513" s="28" t="s">
        <v>1519</v>
      </c>
      <c r="C513" s="18" t="s">
        <v>1517</v>
      </c>
      <c r="D513" s="29"/>
      <c r="E513" s="30"/>
      <c r="F513" s="29"/>
      <c r="G513" s="31"/>
      <c r="H513" s="32"/>
      <c r="I513" s="29"/>
      <c r="J513" s="33"/>
      <c r="K513" s="29"/>
      <c r="L513" s="33"/>
      <c r="M513" s="29"/>
      <c r="N513" s="34"/>
      <c r="O513" s="35" t="s">
        <v>17</v>
      </c>
      <c r="P513" s="36" t="s">
        <v>1520</v>
      </c>
      <c r="Q513" s="37" t="n">
        <f aca="false">COUNTA(D513,F513,G513,H513,I513,K513,M513,O513)</f>
        <v>1</v>
      </c>
    </row>
    <row r="514" customFormat="false" ht="13.5" hidden="false" customHeight="true" outlineLevel="0" collapsed="false">
      <c r="A514" s="16" t="n">
        <v>511</v>
      </c>
      <c r="B514" s="18" t="s">
        <v>1521</v>
      </c>
      <c r="C514" s="18" t="s">
        <v>1522</v>
      </c>
      <c r="D514" s="29"/>
      <c r="E514" s="30"/>
      <c r="F514" s="29"/>
      <c r="G514" s="31"/>
      <c r="H514" s="32"/>
      <c r="I514" s="38" t="s">
        <v>17</v>
      </c>
      <c r="J514" s="39" t="s">
        <v>1521</v>
      </c>
      <c r="K514" s="29"/>
      <c r="L514" s="33"/>
      <c r="M514" s="29"/>
      <c r="N514" s="34"/>
      <c r="O514" s="41"/>
      <c r="P514" s="42"/>
      <c r="Q514" s="37" t="n">
        <f aca="false">COUNTA(D514,F514,G514,H514,I514,K514,M514,O514)</f>
        <v>1</v>
      </c>
    </row>
    <row r="515" customFormat="false" ht="13.5" hidden="false" customHeight="true" outlineLevel="0" collapsed="false">
      <c r="A515" s="16" t="n">
        <v>512</v>
      </c>
      <c r="B515" s="18" t="s">
        <v>1523</v>
      </c>
      <c r="C515" s="18" t="s">
        <v>1524</v>
      </c>
      <c r="D515" s="29"/>
      <c r="E515" s="30"/>
      <c r="F515" s="29"/>
      <c r="G515" s="31"/>
      <c r="H515" s="32"/>
      <c r="I515" s="29"/>
      <c r="J515" s="33"/>
      <c r="K515" s="29"/>
      <c r="L515" s="30"/>
      <c r="M515" s="38" t="s">
        <v>17</v>
      </c>
      <c r="N515" s="36" t="s">
        <v>1523</v>
      </c>
      <c r="O515" s="41"/>
      <c r="P515" s="42"/>
      <c r="Q515" s="37" t="n">
        <f aca="false">COUNTA(D515,F515,G515,H515,I515,K515,M515,O515)</f>
        <v>1</v>
      </c>
    </row>
    <row r="516" customFormat="false" ht="13.5" hidden="false" customHeight="true" outlineLevel="0" collapsed="false">
      <c r="A516" s="16" t="n">
        <v>513</v>
      </c>
      <c r="B516" s="18" t="s">
        <v>1525</v>
      </c>
      <c r="C516" s="18" t="s">
        <v>1526</v>
      </c>
      <c r="D516" s="29"/>
      <c r="E516" s="30"/>
      <c r="F516" s="38" t="s">
        <v>17</v>
      </c>
      <c r="G516" s="31"/>
      <c r="H516" s="32"/>
      <c r="I516" s="38" t="s">
        <v>17</v>
      </c>
      <c r="J516" s="39" t="s">
        <v>1525</v>
      </c>
      <c r="K516" s="29"/>
      <c r="L516" s="33"/>
      <c r="M516" s="29"/>
      <c r="N516" s="34"/>
      <c r="O516" s="41"/>
      <c r="P516" s="42"/>
      <c r="Q516" s="37" t="n">
        <f aca="false">COUNTA(D516,F516,G516,H516,I516,K516,M516,O516)</f>
        <v>2</v>
      </c>
    </row>
    <row r="517" customFormat="false" ht="13.5" hidden="false" customHeight="true" outlineLevel="0" collapsed="false">
      <c r="A517" s="16" t="n">
        <v>514</v>
      </c>
      <c r="B517" s="18" t="s">
        <v>1527</v>
      </c>
      <c r="C517" s="18" t="s">
        <v>1528</v>
      </c>
      <c r="D517" s="29"/>
      <c r="E517" s="30"/>
      <c r="F517" s="29"/>
      <c r="G517" s="31"/>
      <c r="H517" s="32"/>
      <c r="I517" s="38" t="s">
        <v>17</v>
      </c>
      <c r="J517" s="39" t="s">
        <v>1527</v>
      </c>
      <c r="K517" s="38" t="s">
        <v>17</v>
      </c>
      <c r="L517" s="30" t="s">
        <v>1529</v>
      </c>
      <c r="M517" s="38" t="s">
        <v>17</v>
      </c>
      <c r="N517" s="36" t="s">
        <v>1530</v>
      </c>
      <c r="O517" s="41"/>
      <c r="P517" s="42"/>
      <c r="Q517" s="37" t="n">
        <f aca="false">COUNTA(D517,F517,G517,H517,I517,K517,M517,O517)</f>
        <v>3</v>
      </c>
    </row>
    <row r="518" customFormat="false" ht="13.5" hidden="false" customHeight="true" outlineLevel="0" collapsed="false">
      <c r="A518" s="16" t="n">
        <v>515</v>
      </c>
      <c r="B518" s="18" t="s">
        <v>1531</v>
      </c>
      <c r="C518" s="18" t="s">
        <v>1532</v>
      </c>
      <c r="D518" s="38" t="s">
        <v>17</v>
      </c>
      <c r="E518" s="39" t="s">
        <v>1531</v>
      </c>
      <c r="F518" s="29"/>
      <c r="G518" s="33"/>
      <c r="H518" s="32"/>
      <c r="I518" s="29"/>
      <c r="J518" s="33"/>
      <c r="K518" s="29"/>
      <c r="L518" s="33"/>
      <c r="M518" s="29"/>
      <c r="N518" s="34"/>
      <c r="O518" s="29"/>
      <c r="P518" s="34"/>
      <c r="Q518" s="37" t="n">
        <f aca="false">COUNTA(D518,F518,G518,H518,I518,K518,M518,O518)</f>
        <v>1</v>
      </c>
    </row>
    <row r="519" customFormat="false" ht="13.5" hidden="false" customHeight="true" outlineLevel="0" collapsed="false">
      <c r="A519" s="16" t="n">
        <v>516</v>
      </c>
      <c r="B519" s="40" t="s">
        <v>1533</v>
      </c>
      <c r="C519" s="18" t="s">
        <v>1534</v>
      </c>
      <c r="D519" s="38" t="s">
        <v>17</v>
      </c>
      <c r="E519" s="39" t="s">
        <v>1533</v>
      </c>
      <c r="F519" s="29"/>
      <c r="G519" s="31"/>
      <c r="H519" s="32"/>
      <c r="I519" s="29"/>
      <c r="J519" s="33"/>
      <c r="K519" s="29"/>
      <c r="L519" s="33"/>
      <c r="M519" s="29"/>
      <c r="N519" s="34"/>
      <c r="O519" s="41"/>
      <c r="P519" s="42"/>
      <c r="Q519" s="37" t="n">
        <f aca="false">COUNTA(D519,F519,G519,H519,I519,K519,M519,O519)</f>
        <v>1</v>
      </c>
    </row>
    <row r="520" customFormat="false" ht="13.5" hidden="false" customHeight="true" outlineLevel="0" collapsed="false">
      <c r="A520" s="16" t="n">
        <v>517</v>
      </c>
      <c r="B520" s="18" t="s">
        <v>1535</v>
      </c>
      <c r="C520" s="18" t="s">
        <v>1536</v>
      </c>
      <c r="D520" s="29"/>
      <c r="E520" s="30"/>
      <c r="F520" s="29"/>
      <c r="G520" s="31"/>
      <c r="H520" s="32"/>
      <c r="I520" s="29"/>
      <c r="J520" s="33"/>
      <c r="K520" s="38" t="s">
        <v>17</v>
      </c>
      <c r="L520" s="30" t="s">
        <v>1537</v>
      </c>
      <c r="M520" s="29"/>
      <c r="N520" s="34"/>
      <c r="O520" s="41"/>
      <c r="P520" s="42"/>
      <c r="Q520" s="37" t="n">
        <f aca="false">COUNTA(D520,F520,G520,H520,I520,K520,M520,O520)</f>
        <v>1</v>
      </c>
    </row>
    <row r="521" customFormat="false" ht="13.5" hidden="false" customHeight="true" outlineLevel="0" collapsed="false">
      <c r="A521" s="16" t="n">
        <v>518</v>
      </c>
      <c r="B521" s="40" t="s">
        <v>1538</v>
      </c>
      <c r="C521" s="18" t="s">
        <v>1539</v>
      </c>
      <c r="D521" s="29"/>
      <c r="E521" s="30"/>
      <c r="F521" s="29"/>
      <c r="G521" s="31"/>
      <c r="H521" s="32"/>
      <c r="I521" s="29"/>
      <c r="J521" s="30"/>
      <c r="K521" s="38" t="s">
        <v>17</v>
      </c>
      <c r="L521" s="30" t="s">
        <v>1540</v>
      </c>
      <c r="M521" s="29"/>
      <c r="N521" s="34"/>
      <c r="O521" s="41"/>
      <c r="P521" s="42"/>
      <c r="Q521" s="37" t="n">
        <f aca="false">COUNTA(D521,F521,G521,H521,I521,K521,M521,O521)</f>
        <v>1</v>
      </c>
    </row>
    <row r="522" customFormat="false" ht="13.5" hidden="false" customHeight="true" outlineLevel="0" collapsed="false">
      <c r="A522" s="16" t="n">
        <v>519</v>
      </c>
      <c r="B522" s="18" t="s">
        <v>1541</v>
      </c>
      <c r="C522" s="18" t="s">
        <v>1542</v>
      </c>
      <c r="D522" s="38" t="s">
        <v>17</v>
      </c>
      <c r="E522" s="39" t="s">
        <v>1541</v>
      </c>
      <c r="F522" s="29"/>
      <c r="G522" s="31"/>
      <c r="H522" s="32"/>
      <c r="I522" s="29"/>
      <c r="J522" s="33"/>
      <c r="K522" s="38" t="s">
        <v>17</v>
      </c>
      <c r="L522" s="30" t="s">
        <v>1543</v>
      </c>
      <c r="M522" s="29"/>
      <c r="N522" s="34"/>
      <c r="O522" s="41"/>
      <c r="P522" s="42"/>
      <c r="Q522" s="37" t="n">
        <f aca="false">COUNTA(D522,F522,G522,H522,I522,K522,M522,O522)</f>
        <v>2</v>
      </c>
    </row>
    <row r="523" customFormat="false" ht="13.5" hidden="false" customHeight="true" outlineLevel="0" collapsed="false">
      <c r="A523" s="16" t="n">
        <v>520</v>
      </c>
      <c r="B523" s="18" t="s">
        <v>1544</v>
      </c>
      <c r="C523" s="18" t="s">
        <v>1545</v>
      </c>
      <c r="D523" s="29"/>
      <c r="E523" s="30"/>
      <c r="F523" s="38" t="s">
        <v>17</v>
      </c>
      <c r="G523" s="31"/>
      <c r="H523" s="32"/>
      <c r="I523" s="38" t="s">
        <v>17</v>
      </c>
      <c r="J523" s="39" t="s">
        <v>1544</v>
      </c>
      <c r="K523" s="29"/>
      <c r="L523" s="33"/>
      <c r="M523" s="29"/>
      <c r="N523" s="34"/>
      <c r="O523" s="41"/>
      <c r="P523" s="42"/>
      <c r="Q523" s="37" t="n">
        <f aca="false">COUNTA(D523,F523,G523,H523,I523,K523,M523,O523)</f>
        <v>2</v>
      </c>
    </row>
    <row r="524" customFormat="false" ht="13.5" hidden="false" customHeight="true" outlineLevel="0" collapsed="false">
      <c r="A524" s="16" t="n">
        <v>521</v>
      </c>
      <c r="B524" s="18" t="s">
        <v>1546</v>
      </c>
      <c r="C524" s="18" t="s">
        <v>1547</v>
      </c>
      <c r="D524" s="38" t="s">
        <v>17</v>
      </c>
      <c r="E524" s="39" t="s">
        <v>1546</v>
      </c>
      <c r="F524" s="29"/>
      <c r="G524" s="31"/>
      <c r="H524" s="32"/>
      <c r="I524" s="29"/>
      <c r="J524" s="33"/>
      <c r="K524" s="29"/>
      <c r="L524" s="33"/>
      <c r="M524" s="29"/>
      <c r="N524" s="34"/>
      <c r="O524" s="41"/>
      <c r="P524" s="42"/>
      <c r="Q524" s="37" t="n">
        <f aca="false">COUNTA(D524,F524,G524,H524,I524,K524,M524,O524)</f>
        <v>1</v>
      </c>
    </row>
    <row r="525" customFormat="false" ht="13.5" hidden="false" customHeight="true" outlineLevel="0" collapsed="false">
      <c r="A525" s="16" t="n">
        <v>522</v>
      </c>
      <c r="B525" s="18" t="s">
        <v>1548</v>
      </c>
      <c r="C525" s="18" t="s">
        <v>1549</v>
      </c>
      <c r="D525" s="29"/>
      <c r="E525" s="30"/>
      <c r="F525" s="29"/>
      <c r="G525" s="31"/>
      <c r="H525" s="32"/>
      <c r="I525" s="29"/>
      <c r="J525" s="33"/>
      <c r="K525" s="29"/>
      <c r="L525" s="33"/>
      <c r="M525" s="38" t="s">
        <v>17</v>
      </c>
      <c r="N525" s="36" t="s">
        <v>1550</v>
      </c>
      <c r="O525" s="41"/>
      <c r="P525" s="42"/>
      <c r="Q525" s="37" t="n">
        <f aca="false">COUNTA(D525,F525,G525,H525,I525,K525,M525,O525)</f>
        <v>1</v>
      </c>
    </row>
    <row r="526" customFormat="false" ht="13.5" hidden="false" customHeight="true" outlineLevel="0" collapsed="false">
      <c r="A526" s="16" t="n">
        <v>523</v>
      </c>
      <c r="B526" s="18" t="s">
        <v>1551</v>
      </c>
      <c r="C526" s="18" t="s">
        <v>1552</v>
      </c>
      <c r="D526" s="29"/>
      <c r="E526" s="30"/>
      <c r="F526" s="29"/>
      <c r="G526" s="30"/>
      <c r="H526" s="32"/>
      <c r="I526" s="29"/>
      <c r="J526" s="33"/>
      <c r="K526" s="38" t="s">
        <v>17</v>
      </c>
      <c r="L526" s="30" t="s">
        <v>1553</v>
      </c>
      <c r="M526" s="38" t="s">
        <v>17</v>
      </c>
      <c r="N526" s="36" t="s">
        <v>1554</v>
      </c>
      <c r="O526" s="50"/>
      <c r="P526" s="47"/>
      <c r="Q526" s="37" t="n">
        <f aca="false">COUNTA(D526,F526,G526,H526,I526,K526,M526,O526)</f>
        <v>2</v>
      </c>
    </row>
    <row r="527" customFormat="false" ht="13.5" hidden="false" customHeight="true" outlineLevel="0" collapsed="false">
      <c r="A527" s="16" t="n">
        <v>524</v>
      </c>
      <c r="B527" s="18" t="s">
        <v>1555</v>
      </c>
      <c r="C527" s="18" t="s">
        <v>1556</v>
      </c>
      <c r="D527" s="29"/>
      <c r="E527" s="30"/>
      <c r="F527" s="29"/>
      <c r="G527" s="31"/>
      <c r="H527" s="32"/>
      <c r="I527" s="29"/>
      <c r="J527" s="33"/>
      <c r="K527" s="38" t="s">
        <v>17</v>
      </c>
      <c r="L527" s="30" t="s">
        <v>1557</v>
      </c>
      <c r="M527" s="29"/>
      <c r="N527" s="34"/>
      <c r="O527" s="41"/>
      <c r="P527" s="42"/>
      <c r="Q527" s="37" t="n">
        <f aca="false">COUNTA(D527,F527,G527,H527,I527,K527,M527,O527)</f>
        <v>1</v>
      </c>
    </row>
    <row r="528" customFormat="false" ht="13.5" hidden="false" customHeight="true" outlineLevel="0" collapsed="false">
      <c r="A528" s="16" t="n">
        <v>525</v>
      </c>
      <c r="B528" s="18" t="s">
        <v>1558</v>
      </c>
      <c r="C528" s="18" t="s">
        <v>1559</v>
      </c>
      <c r="D528" s="38" t="s">
        <v>17</v>
      </c>
      <c r="E528" s="39" t="s">
        <v>1558</v>
      </c>
      <c r="F528" s="29"/>
      <c r="G528" s="33"/>
      <c r="H528" s="32"/>
      <c r="I528" s="29"/>
      <c r="J528" s="33"/>
      <c r="K528" s="29"/>
      <c r="L528" s="33"/>
      <c r="M528" s="29"/>
      <c r="N528" s="34"/>
      <c r="O528" s="29"/>
      <c r="P528" s="34"/>
      <c r="Q528" s="37" t="n">
        <f aca="false">COUNTA(D528,F528,G528,H528,I528,K528,M528,O528)</f>
        <v>1</v>
      </c>
    </row>
    <row r="529" customFormat="false" ht="13.5" hidden="false" customHeight="true" outlineLevel="0" collapsed="false">
      <c r="A529" s="16" t="n">
        <v>526</v>
      </c>
      <c r="B529" s="18" t="s">
        <v>1560</v>
      </c>
      <c r="C529" s="18" t="s">
        <v>1561</v>
      </c>
      <c r="D529" s="29"/>
      <c r="E529" s="33"/>
      <c r="F529" s="29"/>
      <c r="G529" s="31"/>
      <c r="H529" s="43" t="s">
        <v>17</v>
      </c>
      <c r="I529" s="29"/>
      <c r="J529" s="33"/>
      <c r="K529" s="38" t="s">
        <v>17</v>
      </c>
      <c r="L529" s="30" t="s">
        <v>1562</v>
      </c>
      <c r="M529" s="29"/>
      <c r="N529" s="34"/>
      <c r="O529" s="35" t="s">
        <v>17</v>
      </c>
      <c r="P529" s="36" t="s">
        <v>1563</v>
      </c>
      <c r="Q529" s="37" t="n">
        <f aca="false">COUNTA(D529,F529,G529,H529,I529,K529,M529,O529)</f>
        <v>3</v>
      </c>
    </row>
    <row r="530" customFormat="false" ht="13.5" hidden="false" customHeight="true" outlineLevel="0" collapsed="false">
      <c r="A530" s="16" t="n">
        <v>527</v>
      </c>
      <c r="B530" s="18" t="s">
        <v>1564</v>
      </c>
      <c r="C530" s="18" t="s">
        <v>1565</v>
      </c>
      <c r="D530" s="29"/>
      <c r="E530" s="30"/>
      <c r="F530" s="29"/>
      <c r="G530" s="31"/>
      <c r="H530" s="32"/>
      <c r="I530" s="29"/>
      <c r="J530" s="33"/>
      <c r="K530" s="38" t="s">
        <v>17</v>
      </c>
      <c r="L530" s="30" t="s">
        <v>1566</v>
      </c>
      <c r="M530" s="29"/>
      <c r="N530" s="34"/>
      <c r="O530" s="35" t="s">
        <v>17</v>
      </c>
      <c r="P530" s="36" t="s">
        <v>1567</v>
      </c>
      <c r="Q530" s="37" t="n">
        <f aca="false">COUNTA(D530,F530,G530,H530,I530,K530,M530,O530)</f>
        <v>2</v>
      </c>
    </row>
    <row r="531" customFormat="false" ht="13.5" hidden="false" customHeight="true" outlineLevel="0" collapsed="false">
      <c r="A531" s="16" t="n">
        <v>528</v>
      </c>
      <c r="B531" s="18" t="s">
        <v>1568</v>
      </c>
      <c r="C531" s="18" t="s">
        <v>1569</v>
      </c>
      <c r="D531" s="29"/>
      <c r="E531" s="30"/>
      <c r="F531" s="38" t="s">
        <v>17</v>
      </c>
      <c r="G531" s="31"/>
      <c r="H531" s="32"/>
      <c r="I531" s="38" t="s">
        <v>17</v>
      </c>
      <c r="J531" s="39" t="s">
        <v>1568</v>
      </c>
      <c r="K531" s="38" t="s">
        <v>17</v>
      </c>
      <c r="L531" s="30" t="s">
        <v>1570</v>
      </c>
      <c r="M531" s="29"/>
      <c r="N531" s="34"/>
      <c r="O531" s="41"/>
      <c r="P531" s="42"/>
      <c r="Q531" s="37" t="n">
        <f aca="false">COUNTA(D531,F531,G531,H531,I531,K531,M531,O531)</f>
        <v>3</v>
      </c>
    </row>
    <row r="532" customFormat="false" ht="13.5" hidden="false" customHeight="true" outlineLevel="0" collapsed="false">
      <c r="A532" s="16" t="n">
        <v>529</v>
      </c>
      <c r="B532" s="18" t="s">
        <v>1571</v>
      </c>
      <c r="C532" s="18" t="s">
        <v>1572</v>
      </c>
      <c r="D532" s="29"/>
      <c r="E532" s="30"/>
      <c r="F532" s="29"/>
      <c r="G532" s="31"/>
      <c r="H532" s="32"/>
      <c r="I532" s="29"/>
      <c r="J532" s="33"/>
      <c r="K532" s="38" t="s">
        <v>17</v>
      </c>
      <c r="L532" s="30" t="s">
        <v>1573</v>
      </c>
      <c r="M532" s="29"/>
      <c r="N532" s="34"/>
      <c r="O532" s="41"/>
      <c r="P532" s="42"/>
      <c r="Q532" s="37" t="n">
        <f aca="false">COUNTA(D532,F532,G532,H532,I532,K532,M532,O532)</f>
        <v>1</v>
      </c>
    </row>
    <row r="533" customFormat="false" ht="13.5" hidden="false" customHeight="true" outlineLevel="0" collapsed="false">
      <c r="A533" s="16" t="n">
        <v>530</v>
      </c>
      <c r="B533" s="18" t="s">
        <v>1574</v>
      </c>
      <c r="C533" s="18" t="s">
        <v>1575</v>
      </c>
      <c r="D533" s="38" t="s">
        <v>17</v>
      </c>
      <c r="E533" s="39" t="s">
        <v>1576</v>
      </c>
      <c r="F533" s="38" t="s">
        <v>17</v>
      </c>
      <c r="G533" s="31"/>
      <c r="H533" s="32"/>
      <c r="I533" s="29"/>
      <c r="J533" s="33"/>
      <c r="K533" s="38" t="s">
        <v>17</v>
      </c>
      <c r="L533" s="30" t="s">
        <v>1577</v>
      </c>
      <c r="M533" s="45"/>
      <c r="N533" s="34"/>
      <c r="O533" s="41"/>
      <c r="P533" s="42"/>
      <c r="Q533" s="37" t="n">
        <f aca="false">COUNTA(D533,F533,G533,H533,I533,K533,M533,O533)</f>
        <v>3</v>
      </c>
    </row>
    <row r="534" customFormat="false" ht="13.5" hidden="false" customHeight="true" outlineLevel="0" collapsed="false">
      <c r="A534" s="16" t="n">
        <v>531</v>
      </c>
      <c r="B534" s="28" t="s">
        <v>1578</v>
      </c>
      <c r="C534" s="18" t="s">
        <v>1579</v>
      </c>
      <c r="D534" s="29"/>
      <c r="E534" s="30"/>
      <c r="F534" s="29"/>
      <c r="G534" s="31"/>
      <c r="H534" s="32"/>
      <c r="I534" s="29"/>
      <c r="J534" s="33"/>
      <c r="K534" s="29"/>
      <c r="L534" s="30"/>
      <c r="M534" s="29"/>
      <c r="N534" s="34"/>
      <c r="O534" s="35" t="s">
        <v>17</v>
      </c>
      <c r="P534" s="36" t="s">
        <v>1580</v>
      </c>
      <c r="Q534" s="37" t="n">
        <f aca="false">COUNTA(D534,F534,G534,H534,I534,K534,M534,O534)</f>
        <v>1</v>
      </c>
    </row>
    <row r="535" customFormat="false" ht="13.5" hidden="false" customHeight="true" outlineLevel="0" collapsed="false">
      <c r="A535" s="16" t="n">
        <v>532</v>
      </c>
      <c r="B535" s="18" t="s">
        <v>1581</v>
      </c>
      <c r="C535" s="18" t="s">
        <v>1582</v>
      </c>
      <c r="D535" s="29"/>
      <c r="E535" s="30"/>
      <c r="F535" s="38" t="s">
        <v>17</v>
      </c>
      <c r="G535" s="31"/>
      <c r="H535" s="32"/>
      <c r="I535" s="38" t="s">
        <v>17</v>
      </c>
      <c r="J535" s="39" t="s">
        <v>1581</v>
      </c>
      <c r="K535" s="29"/>
      <c r="L535" s="33"/>
      <c r="M535" s="29"/>
      <c r="N535" s="34"/>
      <c r="O535" s="41"/>
      <c r="P535" s="42"/>
      <c r="Q535" s="37" t="n">
        <f aca="false">COUNTA(D535,F535,G535,H535,I535,K535,M535,O535)</f>
        <v>2</v>
      </c>
    </row>
    <row r="536" customFormat="false" ht="13.5" hidden="false" customHeight="true" outlineLevel="0" collapsed="false">
      <c r="A536" s="16" t="n">
        <v>533</v>
      </c>
      <c r="B536" s="28" t="s">
        <v>1583</v>
      </c>
      <c r="C536" s="18" t="s">
        <v>1584</v>
      </c>
      <c r="D536" s="29"/>
      <c r="E536" s="30"/>
      <c r="F536" s="29"/>
      <c r="G536" s="31"/>
      <c r="H536" s="32"/>
      <c r="I536" s="29"/>
      <c r="J536" s="33"/>
      <c r="K536" s="29"/>
      <c r="L536" s="30"/>
      <c r="M536" s="29"/>
      <c r="N536" s="34"/>
      <c r="O536" s="35" t="s">
        <v>17</v>
      </c>
      <c r="P536" s="36" t="s">
        <v>1585</v>
      </c>
      <c r="Q536" s="37" t="n">
        <f aca="false">COUNTA(D536,F536,G536,H536,I536,K536,M536,O536)</f>
        <v>1</v>
      </c>
    </row>
    <row r="537" customFormat="false" ht="13.5" hidden="false" customHeight="true" outlineLevel="0" collapsed="false">
      <c r="A537" s="16" t="n">
        <v>534</v>
      </c>
      <c r="B537" s="18" t="s">
        <v>1586</v>
      </c>
      <c r="C537" s="18" t="s">
        <v>1587</v>
      </c>
      <c r="D537" s="29"/>
      <c r="E537" s="30"/>
      <c r="F537" s="29"/>
      <c r="G537" s="33"/>
      <c r="H537" s="32"/>
      <c r="I537" s="29"/>
      <c r="J537" s="33"/>
      <c r="K537" s="38" t="s">
        <v>17</v>
      </c>
      <c r="L537" s="30" t="s">
        <v>1588</v>
      </c>
      <c r="M537" s="29"/>
      <c r="N537" s="34"/>
      <c r="O537" s="29"/>
      <c r="P537" s="34"/>
      <c r="Q537" s="37" t="n">
        <f aca="false">COUNTA(D537,F537,G537,H537,I537,K537,M537,O537)</f>
        <v>1</v>
      </c>
    </row>
    <row r="538" customFormat="false" ht="13.5" hidden="false" customHeight="true" outlineLevel="0" collapsed="false">
      <c r="A538" s="16" t="n">
        <v>535</v>
      </c>
      <c r="B538" s="18" t="s">
        <v>1589</v>
      </c>
      <c r="C538" s="18" t="s">
        <v>1587</v>
      </c>
      <c r="D538" s="29"/>
      <c r="E538" s="30"/>
      <c r="F538" s="29"/>
      <c r="G538" s="31"/>
      <c r="H538" s="32"/>
      <c r="I538" s="29"/>
      <c r="J538" s="33"/>
      <c r="K538" s="38" t="s">
        <v>17</v>
      </c>
      <c r="L538" s="30" t="s">
        <v>1590</v>
      </c>
      <c r="M538" s="29"/>
      <c r="N538" s="34"/>
      <c r="O538" s="41"/>
      <c r="P538" s="42"/>
      <c r="Q538" s="37" t="n">
        <f aca="false">COUNTA(D538,F538,G538,H538,I538,K538,M538,O538)</f>
        <v>1</v>
      </c>
    </row>
    <row r="539" customFormat="false" ht="13.5" hidden="false" customHeight="true" outlineLevel="0" collapsed="false">
      <c r="A539" s="16" t="n">
        <v>536</v>
      </c>
      <c r="B539" s="18" t="s">
        <v>1591</v>
      </c>
      <c r="C539" s="18" t="s">
        <v>1592</v>
      </c>
      <c r="D539" s="29"/>
      <c r="E539" s="30"/>
      <c r="F539" s="38" t="s">
        <v>17</v>
      </c>
      <c r="G539" s="31"/>
      <c r="H539" s="32"/>
      <c r="I539" s="38" t="s">
        <v>17</v>
      </c>
      <c r="J539" s="39" t="s">
        <v>1591</v>
      </c>
      <c r="K539" s="29"/>
      <c r="L539" s="33"/>
      <c r="M539" s="29"/>
      <c r="N539" s="34"/>
      <c r="O539" s="35" t="s">
        <v>17</v>
      </c>
      <c r="P539" s="36" t="s">
        <v>1593</v>
      </c>
      <c r="Q539" s="37" t="n">
        <f aca="false">COUNTA(D539,F539,G539,H539,I539,K539,M539,O539)</f>
        <v>3</v>
      </c>
    </row>
    <row r="540" customFormat="false" ht="13.5" hidden="false" customHeight="true" outlineLevel="0" collapsed="false">
      <c r="A540" s="16" t="n">
        <v>537</v>
      </c>
      <c r="B540" s="18" t="s">
        <v>1594</v>
      </c>
      <c r="C540" s="18" t="s">
        <v>1595</v>
      </c>
      <c r="D540" s="29"/>
      <c r="E540" s="30"/>
      <c r="F540" s="29"/>
      <c r="G540" s="31"/>
      <c r="H540" s="32"/>
      <c r="I540" s="29"/>
      <c r="J540" s="33"/>
      <c r="K540" s="38" t="s">
        <v>17</v>
      </c>
      <c r="L540" s="30" t="s">
        <v>1596</v>
      </c>
      <c r="M540" s="29"/>
      <c r="N540" s="34"/>
      <c r="O540" s="41"/>
      <c r="P540" s="42"/>
      <c r="Q540" s="37" t="n">
        <f aca="false">COUNTA(D540,F540,G540,H540,I540,K540,M540,O540)</f>
        <v>1</v>
      </c>
    </row>
    <row r="541" customFormat="false" ht="13.5" hidden="false" customHeight="true" outlineLevel="0" collapsed="false">
      <c r="A541" s="16" t="n">
        <v>538</v>
      </c>
      <c r="B541" s="18" t="s">
        <v>1597</v>
      </c>
      <c r="C541" s="18" t="s">
        <v>1598</v>
      </c>
      <c r="D541" s="38" t="s">
        <v>17</v>
      </c>
      <c r="E541" s="39" t="s">
        <v>1597</v>
      </c>
      <c r="F541" s="29"/>
      <c r="G541" s="31"/>
      <c r="H541" s="32"/>
      <c r="I541" s="29"/>
      <c r="J541" s="33"/>
      <c r="K541" s="29"/>
      <c r="L541" s="33"/>
      <c r="M541" s="29"/>
      <c r="N541" s="34"/>
      <c r="O541" s="41"/>
      <c r="P541" s="42"/>
      <c r="Q541" s="37" t="n">
        <f aca="false">COUNTA(D541,F541,G541,H541,I541,K541,M541,O541)</f>
        <v>1</v>
      </c>
    </row>
    <row r="542" customFormat="false" ht="13.5" hidden="false" customHeight="true" outlineLevel="0" collapsed="false">
      <c r="A542" s="16" t="n">
        <v>539</v>
      </c>
      <c r="B542" s="18" t="s">
        <v>1599</v>
      </c>
      <c r="C542" s="18" t="s">
        <v>1600</v>
      </c>
      <c r="D542" s="29"/>
      <c r="E542" s="30"/>
      <c r="F542" s="29"/>
      <c r="G542" s="31"/>
      <c r="H542" s="32"/>
      <c r="I542" s="29"/>
      <c r="J542" s="33"/>
      <c r="K542" s="38" t="s">
        <v>17</v>
      </c>
      <c r="L542" s="30" t="s">
        <v>1601</v>
      </c>
      <c r="M542" s="29"/>
      <c r="N542" s="34"/>
      <c r="O542" s="41"/>
      <c r="P542" s="42"/>
      <c r="Q542" s="37" t="n">
        <f aca="false">COUNTA(D542,F542,G542,H542,I542,K542,M542,O542)</f>
        <v>1</v>
      </c>
    </row>
    <row r="543" customFormat="false" ht="13.5" hidden="false" customHeight="true" outlineLevel="0" collapsed="false">
      <c r="A543" s="16" t="n">
        <v>540</v>
      </c>
      <c r="B543" s="18" t="s">
        <v>1602</v>
      </c>
      <c r="C543" s="18" t="s">
        <v>1603</v>
      </c>
      <c r="D543" s="29"/>
      <c r="E543" s="30"/>
      <c r="F543" s="29"/>
      <c r="G543" s="31"/>
      <c r="H543" s="32"/>
      <c r="I543" s="29"/>
      <c r="J543" s="33"/>
      <c r="K543" s="38" t="s">
        <v>17</v>
      </c>
      <c r="L543" s="30" t="s">
        <v>1604</v>
      </c>
      <c r="M543" s="29"/>
      <c r="N543" s="34"/>
      <c r="O543" s="35" t="s">
        <v>17</v>
      </c>
      <c r="P543" s="36" t="s">
        <v>1605</v>
      </c>
      <c r="Q543" s="37" t="n">
        <f aca="false">COUNTA(D543,F543,G543,H543,I543,K543,M543,O543)</f>
        <v>2</v>
      </c>
    </row>
    <row r="544" customFormat="false" ht="13.5" hidden="false" customHeight="true" outlineLevel="0" collapsed="false">
      <c r="A544" s="16" t="n">
        <v>541</v>
      </c>
      <c r="B544" s="18" t="s">
        <v>1606</v>
      </c>
      <c r="C544" s="18" t="s">
        <v>1607</v>
      </c>
      <c r="D544" s="29"/>
      <c r="E544" s="30"/>
      <c r="F544" s="38" t="s">
        <v>17</v>
      </c>
      <c r="G544" s="31"/>
      <c r="H544" s="32"/>
      <c r="I544" s="29"/>
      <c r="J544" s="33"/>
      <c r="K544" s="29"/>
      <c r="L544" s="33"/>
      <c r="M544" s="29"/>
      <c r="N544" s="34"/>
      <c r="O544" s="41"/>
      <c r="P544" s="42"/>
      <c r="Q544" s="37" t="n">
        <f aca="false">COUNTA(D544,F544,G544,H544,I544,K544,M544,O544)</f>
        <v>1</v>
      </c>
    </row>
    <row r="545" customFormat="false" ht="13.5" hidden="false" customHeight="true" outlineLevel="0" collapsed="false">
      <c r="A545" s="16" t="n">
        <v>542</v>
      </c>
      <c r="B545" s="18" t="s">
        <v>1608</v>
      </c>
      <c r="C545" s="18" t="s">
        <v>1609</v>
      </c>
      <c r="D545" s="29"/>
      <c r="E545" s="30"/>
      <c r="F545" s="38" t="s">
        <v>17</v>
      </c>
      <c r="G545" s="31"/>
      <c r="H545" s="32"/>
      <c r="I545" s="29"/>
      <c r="J545" s="33"/>
      <c r="K545" s="29"/>
      <c r="L545" s="33"/>
      <c r="M545" s="29"/>
      <c r="N545" s="34"/>
      <c r="O545" s="35" t="s">
        <v>17</v>
      </c>
      <c r="P545" s="36" t="s">
        <v>1610</v>
      </c>
      <c r="Q545" s="37" t="n">
        <f aca="false">COUNTA(D545,F545,G545,H545,I545,K545,M545,O545)</f>
        <v>2</v>
      </c>
    </row>
    <row r="546" customFormat="false" ht="13.5" hidden="false" customHeight="true" outlineLevel="0" collapsed="false">
      <c r="A546" s="16" t="n">
        <v>543</v>
      </c>
      <c r="B546" s="18" t="s">
        <v>1611</v>
      </c>
      <c r="C546" s="18" t="s">
        <v>1612</v>
      </c>
      <c r="D546" s="38" t="s">
        <v>17</v>
      </c>
      <c r="E546" s="39" t="s">
        <v>1611</v>
      </c>
      <c r="F546" s="29"/>
      <c r="G546" s="31"/>
      <c r="H546" s="43" t="s">
        <v>17</v>
      </c>
      <c r="I546" s="29"/>
      <c r="J546" s="33"/>
      <c r="K546" s="38" t="s">
        <v>17</v>
      </c>
      <c r="L546" s="30" t="s">
        <v>1613</v>
      </c>
      <c r="M546" s="29"/>
      <c r="N546" s="34"/>
      <c r="O546" s="41"/>
      <c r="P546" s="42"/>
      <c r="Q546" s="37" t="n">
        <f aca="false">COUNTA(D546,F546,G546,H546,I546,K546,M546,O546)</f>
        <v>3</v>
      </c>
    </row>
    <row r="547" customFormat="false" ht="13.5" hidden="false" customHeight="true" outlineLevel="0" collapsed="false">
      <c r="A547" s="16" t="n">
        <v>544</v>
      </c>
      <c r="B547" s="18" t="s">
        <v>1614</v>
      </c>
      <c r="C547" s="18" t="s">
        <v>1612</v>
      </c>
      <c r="D547" s="38" t="s">
        <v>17</v>
      </c>
      <c r="E547" s="39" t="s">
        <v>1615</v>
      </c>
      <c r="F547" s="29"/>
      <c r="G547" s="31"/>
      <c r="H547" s="32"/>
      <c r="I547" s="29"/>
      <c r="J547" s="33"/>
      <c r="K547" s="38" t="s">
        <v>17</v>
      </c>
      <c r="L547" s="30" t="s">
        <v>1616</v>
      </c>
      <c r="M547" s="29"/>
      <c r="N547" s="34"/>
      <c r="O547" s="41"/>
      <c r="P547" s="42"/>
      <c r="Q547" s="37" t="n">
        <f aca="false">COUNTA(D547,F547,G547,H547,I547,K547,M547,O547)</f>
        <v>2</v>
      </c>
    </row>
    <row r="548" customFormat="false" ht="13.5" hidden="false" customHeight="true" outlineLevel="0" collapsed="false">
      <c r="A548" s="16" t="n">
        <v>545</v>
      </c>
      <c r="B548" s="40" t="s">
        <v>1617</v>
      </c>
      <c r="C548" s="18" t="s">
        <v>1618</v>
      </c>
      <c r="D548" s="29"/>
      <c r="E548" s="30"/>
      <c r="F548" s="29"/>
      <c r="G548" s="31"/>
      <c r="H548" s="32"/>
      <c r="I548" s="29"/>
      <c r="J548" s="30"/>
      <c r="K548" s="29"/>
      <c r="L548" s="33"/>
      <c r="M548" s="38" t="s">
        <v>17</v>
      </c>
      <c r="N548" s="36" t="s">
        <v>1617</v>
      </c>
      <c r="O548" s="41"/>
      <c r="P548" s="42"/>
      <c r="Q548" s="37" t="n">
        <f aca="false">COUNTA(D548,F548,G548,H548,I548,K548,M548,O548)</f>
        <v>1</v>
      </c>
    </row>
    <row r="549" customFormat="false" ht="13.5" hidden="false" customHeight="true" outlineLevel="0" collapsed="false">
      <c r="A549" s="16" t="n">
        <v>546</v>
      </c>
      <c r="B549" s="18" t="s">
        <v>1619</v>
      </c>
      <c r="C549" s="18" t="s">
        <v>1620</v>
      </c>
      <c r="D549" s="29"/>
      <c r="E549" s="30"/>
      <c r="F549" s="38" t="s">
        <v>17</v>
      </c>
      <c r="G549" s="31"/>
      <c r="H549" s="32"/>
      <c r="I549" s="38" t="s">
        <v>17</v>
      </c>
      <c r="J549" s="39" t="s">
        <v>1619</v>
      </c>
      <c r="K549" s="38" t="s">
        <v>17</v>
      </c>
      <c r="L549" s="30" t="s">
        <v>1621</v>
      </c>
      <c r="M549" s="38" t="s">
        <v>17</v>
      </c>
      <c r="N549" s="36" t="s">
        <v>1619</v>
      </c>
      <c r="O549" s="41"/>
      <c r="P549" s="42"/>
      <c r="Q549" s="37" t="n">
        <f aca="false">COUNTA(D549,F549,G549,H549,I549,K549,M549,O549)</f>
        <v>4</v>
      </c>
    </row>
    <row r="550" s="44" customFormat="true" ht="13.5" hidden="false" customHeight="true" outlineLevel="0" collapsed="false">
      <c r="A550" s="16" t="n">
        <v>547</v>
      </c>
      <c r="B550" s="28" t="s">
        <v>1622</v>
      </c>
      <c r="C550" s="18" t="s">
        <v>1623</v>
      </c>
      <c r="D550" s="29"/>
      <c r="E550" s="30"/>
      <c r="F550" s="29"/>
      <c r="G550" s="31"/>
      <c r="H550" s="32"/>
      <c r="I550" s="29"/>
      <c r="J550" s="33"/>
      <c r="K550" s="29"/>
      <c r="L550" s="33"/>
      <c r="M550" s="29"/>
      <c r="N550" s="34"/>
      <c r="O550" s="35" t="s">
        <v>17</v>
      </c>
      <c r="P550" s="36" t="s">
        <v>1624</v>
      </c>
      <c r="Q550" s="37" t="n">
        <f aca="false">COUNTA(D550,F550,G550,H550,I550,K550,M550,O550)</f>
        <v>1</v>
      </c>
    </row>
    <row r="551" customFormat="false" ht="13.5" hidden="false" customHeight="true" outlineLevel="0" collapsed="false">
      <c r="A551" s="16" t="n">
        <v>548</v>
      </c>
      <c r="B551" s="40" t="s">
        <v>1625</v>
      </c>
      <c r="C551" s="18" t="s">
        <v>1626</v>
      </c>
      <c r="D551" s="38" t="s">
        <v>17</v>
      </c>
      <c r="E551" s="39" t="s">
        <v>1625</v>
      </c>
      <c r="F551" s="29"/>
      <c r="G551" s="31"/>
      <c r="H551" s="32"/>
      <c r="I551" s="29"/>
      <c r="J551" s="33"/>
      <c r="K551" s="38" t="s">
        <v>17</v>
      </c>
      <c r="L551" s="30" t="s">
        <v>1627</v>
      </c>
      <c r="M551" s="29"/>
      <c r="N551" s="34"/>
      <c r="O551" s="35" t="s">
        <v>17</v>
      </c>
      <c r="P551" s="36" t="s">
        <v>1628</v>
      </c>
      <c r="Q551" s="37" t="n">
        <f aca="false">COUNTA(D551,F551,G551,H551,I551,K551,M551,O551)</f>
        <v>3</v>
      </c>
    </row>
    <row r="552" customFormat="false" ht="13.5" hidden="false" customHeight="true" outlineLevel="0" collapsed="false">
      <c r="A552" s="16" t="n">
        <v>549</v>
      </c>
      <c r="B552" s="18" t="s">
        <v>1629</v>
      </c>
      <c r="C552" s="18" t="s">
        <v>1626</v>
      </c>
      <c r="D552" s="38" t="s">
        <v>17</v>
      </c>
      <c r="E552" s="39" t="s">
        <v>1629</v>
      </c>
      <c r="F552" s="29"/>
      <c r="G552" s="31"/>
      <c r="H552" s="32"/>
      <c r="I552" s="29"/>
      <c r="J552" s="33"/>
      <c r="K552" s="38" t="s">
        <v>17</v>
      </c>
      <c r="L552" s="30" t="s">
        <v>1630</v>
      </c>
      <c r="M552" s="45"/>
      <c r="N552" s="34"/>
      <c r="O552" s="29"/>
      <c r="P552" s="34"/>
      <c r="Q552" s="37" t="n">
        <f aca="false">COUNTA(D552,F552,G552,H552,I552,K552,M552,O552)</f>
        <v>2</v>
      </c>
    </row>
    <row r="553" customFormat="false" ht="13.5" hidden="false" customHeight="true" outlineLevel="0" collapsed="false">
      <c r="A553" s="16" t="n">
        <v>550</v>
      </c>
      <c r="B553" s="28" t="s">
        <v>1631</v>
      </c>
      <c r="C553" s="18" t="s">
        <v>1632</v>
      </c>
      <c r="D553" s="29"/>
      <c r="E553" s="30"/>
      <c r="F553" s="29"/>
      <c r="G553" s="31"/>
      <c r="H553" s="32"/>
      <c r="I553" s="29"/>
      <c r="J553" s="33"/>
      <c r="K553" s="29"/>
      <c r="L553" s="30"/>
      <c r="M553" s="29"/>
      <c r="N553" s="34"/>
      <c r="O553" s="35" t="s">
        <v>17</v>
      </c>
      <c r="P553" s="36" t="s">
        <v>1633</v>
      </c>
      <c r="Q553" s="37" t="n">
        <f aca="false">COUNTA(D553,F553,G553,H553,I553,K553,M553,O553)</f>
        <v>1</v>
      </c>
    </row>
    <row r="554" customFormat="false" ht="13.5" hidden="false" customHeight="true" outlineLevel="0" collapsed="false">
      <c r="A554" s="16" t="n">
        <v>551</v>
      </c>
      <c r="B554" s="18" t="s">
        <v>1634</v>
      </c>
      <c r="C554" s="18" t="s">
        <v>1635</v>
      </c>
      <c r="D554" s="38" t="s">
        <v>17</v>
      </c>
      <c r="E554" s="39" t="s">
        <v>1636</v>
      </c>
      <c r="F554" s="29"/>
      <c r="G554" s="31"/>
      <c r="H554" s="32"/>
      <c r="I554" s="29"/>
      <c r="J554" s="33"/>
      <c r="K554" s="38" t="s">
        <v>17</v>
      </c>
      <c r="L554" s="30" t="s">
        <v>1637</v>
      </c>
      <c r="M554" s="29"/>
      <c r="N554" s="34"/>
      <c r="O554" s="29"/>
      <c r="P554" s="34"/>
      <c r="Q554" s="37" t="n">
        <f aca="false">COUNTA(D554,F554,G554,H554,I554,K554,M554,O554)</f>
        <v>2</v>
      </c>
    </row>
    <row r="555" customFormat="false" ht="13.5" hidden="false" customHeight="true" outlineLevel="0" collapsed="false">
      <c r="A555" s="16" t="n">
        <v>552</v>
      </c>
      <c r="B555" s="18" t="s">
        <v>1638</v>
      </c>
      <c r="C555" s="18" t="s">
        <v>1639</v>
      </c>
      <c r="D555" s="29"/>
      <c r="E555" s="30"/>
      <c r="F555" s="38" t="s">
        <v>17</v>
      </c>
      <c r="G555" s="31"/>
      <c r="H555" s="32"/>
      <c r="I555" s="38" t="s">
        <v>17</v>
      </c>
      <c r="J555" s="39" t="s">
        <v>1638</v>
      </c>
      <c r="K555" s="29"/>
      <c r="L555" s="33"/>
      <c r="M555" s="38" t="s">
        <v>17</v>
      </c>
      <c r="N555" s="36" t="s">
        <v>1638</v>
      </c>
      <c r="O555" s="41"/>
      <c r="P555" s="42"/>
      <c r="Q555" s="37" t="n">
        <f aca="false">COUNTA(D555,F555,G555,H555,I555,K555,M555,O555)</f>
        <v>3</v>
      </c>
    </row>
    <row r="556" customFormat="false" ht="13.5" hidden="false" customHeight="true" outlineLevel="0" collapsed="false">
      <c r="A556" s="16" t="n">
        <v>553</v>
      </c>
      <c r="B556" s="18" t="s">
        <v>1640</v>
      </c>
      <c r="C556" s="18" t="s">
        <v>1641</v>
      </c>
      <c r="D556" s="38" t="s">
        <v>17</v>
      </c>
      <c r="E556" s="39" t="s">
        <v>1640</v>
      </c>
      <c r="F556" s="29"/>
      <c r="G556" s="31"/>
      <c r="H556" s="32"/>
      <c r="I556" s="29"/>
      <c r="J556" s="33"/>
      <c r="K556" s="38" t="s">
        <v>17</v>
      </c>
      <c r="L556" s="30" t="s">
        <v>1642</v>
      </c>
      <c r="M556" s="29"/>
      <c r="N556" s="34"/>
      <c r="O556" s="41"/>
      <c r="P556" s="42"/>
      <c r="Q556" s="37" t="n">
        <f aca="false">COUNTA(D556,F556,G556,H556,I556,K556,M556,O556)</f>
        <v>2</v>
      </c>
    </row>
    <row r="557" customFormat="false" ht="13.5" hidden="false" customHeight="true" outlineLevel="0" collapsed="false">
      <c r="A557" s="16" t="n">
        <v>554</v>
      </c>
      <c r="B557" s="18" t="s">
        <v>1643</v>
      </c>
      <c r="C557" s="18" t="s">
        <v>1644</v>
      </c>
      <c r="D557" s="38" t="s">
        <v>17</v>
      </c>
      <c r="E557" s="39" t="s">
        <v>1643</v>
      </c>
      <c r="F557" s="29"/>
      <c r="G557" s="31"/>
      <c r="H557" s="32"/>
      <c r="I557" s="29"/>
      <c r="J557" s="33"/>
      <c r="K557" s="29"/>
      <c r="L557" s="33"/>
      <c r="M557" s="29"/>
      <c r="N557" s="34"/>
      <c r="O557" s="41"/>
      <c r="P557" s="42"/>
      <c r="Q557" s="37" t="n">
        <f aca="false">COUNTA(D557,F557,G557,H557,I557,K557,M557,O557)</f>
        <v>1</v>
      </c>
    </row>
    <row r="558" customFormat="false" ht="13.5" hidden="false" customHeight="true" outlineLevel="0" collapsed="false">
      <c r="A558" s="16" t="n">
        <v>555</v>
      </c>
      <c r="B558" s="18" t="s">
        <v>1645</v>
      </c>
      <c r="C558" s="18" t="s">
        <v>1646</v>
      </c>
      <c r="D558" s="38" t="s">
        <v>17</v>
      </c>
      <c r="E558" s="39" t="s">
        <v>1645</v>
      </c>
      <c r="F558" s="29"/>
      <c r="G558" s="31"/>
      <c r="H558" s="32"/>
      <c r="I558" s="29"/>
      <c r="J558" s="33"/>
      <c r="K558" s="38" t="s">
        <v>17</v>
      </c>
      <c r="L558" s="30" t="s">
        <v>1647</v>
      </c>
      <c r="M558" s="38" t="s">
        <v>17</v>
      </c>
      <c r="N558" s="36" t="s">
        <v>1645</v>
      </c>
      <c r="O558" s="41"/>
      <c r="P558" s="42"/>
      <c r="Q558" s="37" t="n">
        <f aca="false">COUNTA(D558,F558,G558,H558,I558,K558,M558,O558)</f>
        <v>3</v>
      </c>
    </row>
    <row r="559" customFormat="false" ht="13.5" hidden="false" customHeight="true" outlineLevel="0" collapsed="false">
      <c r="A559" s="16" t="n">
        <v>556</v>
      </c>
      <c r="B559" s="40" t="s">
        <v>1648</v>
      </c>
      <c r="C559" s="18" t="s">
        <v>1649</v>
      </c>
      <c r="D559" s="29"/>
      <c r="E559" s="33"/>
      <c r="F559" s="29"/>
      <c r="G559" s="31"/>
      <c r="H559" s="32"/>
      <c r="I559" s="29"/>
      <c r="J559" s="30"/>
      <c r="K559" s="38" t="s">
        <v>17</v>
      </c>
      <c r="L559" s="30" t="s">
        <v>1650</v>
      </c>
      <c r="M559" s="29"/>
      <c r="N559" s="34"/>
      <c r="O559" s="41"/>
      <c r="P559" s="42"/>
      <c r="Q559" s="37" t="n">
        <f aca="false">COUNTA(D559,F559,G559,H559,I559,K559,M559,O559)</f>
        <v>1</v>
      </c>
    </row>
    <row r="560" customFormat="false" ht="13.5" hidden="false" customHeight="true" outlineLevel="0" collapsed="false">
      <c r="A560" s="16" t="n">
        <v>557</v>
      </c>
      <c r="B560" s="18" t="s">
        <v>1651</v>
      </c>
      <c r="C560" s="18" t="s">
        <v>1652</v>
      </c>
      <c r="D560" s="29"/>
      <c r="E560" s="30"/>
      <c r="F560" s="29"/>
      <c r="G560" s="33"/>
      <c r="H560" s="32"/>
      <c r="I560" s="29"/>
      <c r="J560" s="33"/>
      <c r="K560" s="38" t="s">
        <v>17</v>
      </c>
      <c r="L560" s="30" t="s">
        <v>1653</v>
      </c>
      <c r="M560" s="29"/>
      <c r="N560" s="34"/>
      <c r="O560" s="29"/>
      <c r="P560" s="34"/>
      <c r="Q560" s="37" t="n">
        <f aca="false">COUNTA(D560,F560,G560,H560,I560,K560,M560,O560)</f>
        <v>1</v>
      </c>
    </row>
    <row r="561" customFormat="false" ht="13.5" hidden="false" customHeight="true" outlineLevel="0" collapsed="false">
      <c r="A561" s="16" t="n">
        <v>558</v>
      </c>
      <c r="B561" s="18" t="s">
        <v>1654</v>
      </c>
      <c r="C561" s="18" t="s">
        <v>1655</v>
      </c>
      <c r="D561" s="29"/>
      <c r="E561" s="30"/>
      <c r="F561" s="29"/>
      <c r="G561" s="31"/>
      <c r="H561" s="32"/>
      <c r="I561" s="29"/>
      <c r="J561" s="33"/>
      <c r="K561" s="29"/>
      <c r="L561" s="30"/>
      <c r="M561" s="38" t="s">
        <v>17</v>
      </c>
      <c r="N561" s="36" t="s">
        <v>1654</v>
      </c>
      <c r="O561" s="41"/>
      <c r="P561" s="42"/>
      <c r="Q561" s="37" t="n">
        <f aca="false">COUNTA(D561,F561,G561,H561,I561,K561,M561,O561)</f>
        <v>1</v>
      </c>
    </row>
    <row r="562" customFormat="false" ht="13.5" hidden="false" customHeight="true" outlineLevel="0" collapsed="false">
      <c r="A562" s="16" t="n">
        <v>559</v>
      </c>
      <c r="B562" s="18" t="s">
        <v>1656</v>
      </c>
      <c r="C562" s="18" t="s">
        <v>1657</v>
      </c>
      <c r="D562" s="29"/>
      <c r="E562" s="30"/>
      <c r="F562" s="29"/>
      <c r="G562" s="31"/>
      <c r="H562" s="32"/>
      <c r="I562" s="29"/>
      <c r="J562" s="33"/>
      <c r="K562" s="38" t="s">
        <v>17</v>
      </c>
      <c r="L562" s="30" t="s">
        <v>1658</v>
      </c>
      <c r="M562" s="29"/>
      <c r="N562" s="34"/>
      <c r="O562" s="35" t="s">
        <v>17</v>
      </c>
      <c r="P562" s="36" t="s">
        <v>1659</v>
      </c>
      <c r="Q562" s="37" t="n">
        <f aca="false">COUNTA(D562,F562,G562,H562,I562,K562,M562,O562)</f>
        <v>2</v>
      </c>
    </row>
    <row r="563" customFormat="false" ht="13.5" hidden="false" customHeight="true" outlineLevel="0" collapsed="false">
      <c r="A563" s="16" t="n">
        <v>560</v>
      </c>
      <c r="B563" s="18" t="s">
        <v>1660</v>
      </c>
      <c r="C563" s="18" t="s">
        <v>1661</v>
      </c>
      <c r="D563" s="29"/>
      <c r="E563" s="30"/>
      <c r="F563" s="29"/>
      <c r="G563" s="33"/>
      <c r="H563" s="32"/>
      <c r="I563" s="29"/>
      <c r="J563" s="30"/>
      <c r="K563" s="38" t="s">
        <v>17</v>
      </c>
      <c r="L563" s="30" t="s">
        <v>1662</v>
      </c>
      <c r="M563" s="29"/>
      <c r="N563" s="34"/>
      <c r="O563" s="29"/>
      <c r="P563" s="34"/>
      <c r="Q563" s="37" t="n">
        <f aca="false">COUNTA(D563,F563,G563,H563,I563,K563,M563,O563)</f>
        <v>1</v>
      </c>
    </row>
    <row r="564" customFormat="false" ht="13.5" hidden="false" customHeight="true" outlineLevel="0" collapsed="false">
      <c r="A564" s="16" t="n">
        <v>561</v>
      </c>
      <c r="B564" s="18" t="s">
        <v>1663</v>
      </c>
      <c r="C564" s="18" t="s">
        <v>1664</v>
      </c>
      <c r="D564" s="29"/>
      <c r="E564" s="30"/>
      <c r="F564" s="38" t="s">
        <v>17</v>
      </c>
      <c r="G564" s="31"/>
      <c r="H564" s="32"/>
      <c r="I564" s="29"/>
      <c r="J564" s="33"/>
      <c r="K564" s="29"/>
      <c r="L564" s="33"/>
      <c r="M564" s="29"/>
      <c r="N564" s="34"/>
      <c r="O564" s="41"/>
      <c r="P564" s="42"/>
      <c r="Q564" s="37" t="n">
        <f aca="false">COUNTA(D564,F564,G564,H564,I564,K564,M564,O564)</f>
        <v>1</v>
      </c>
    </row>
    <row r="565" customFormat="false" ht="13.5" hidden="false" customHeight="true" outlineLevel="0" collapsed="false">
      <c r="A565" s="16" t="n">
        <v>562</v>
      </c>
      <c r="B565" s="18" t="s">
        <v>1665</v>
      </c>
      <c r="C565" s="18" t="s">
        <v>1666</v>
      </c>
      <c r="D565" s="29"/>
      <c r="E565" s="30"/>
      <c r="F565" s="29"/>
      <c r="G565" s="31"/>
      <c r="H565" s="32"/>
      <c r="I565" s="29"/>
      <c r="J565" s="33"/>
      <c r="K565" s="38" t="s">
        <v>17</v>
      </c>
      <c r="L565" s="30" t="s">
        <v>1667</v>
      </c>
      <c r="M565" s="29"/>
      <c r="N565" s="34"/>
      <c r="O565" s="41"/>
      <c r="P565" s="42"/>
      <c r="Q565" s="37" t="n">
        <f aca="false">COUNTA(D565,F565,G565,H565,I565,K565,M565,O565)</f>
        <v>1</v>
      </c>
    </row>
    <row r="566" customFormat="false" ht="13.5" hidden="false" customHeight="true" outlineLevel="0" collapsed="false">
      <c r="A566" s="16" t="n">
        <v>563</v>
      </c>
      <c r="B566" s="18" t="s">
        <v>1668</v>
      </c>
      <c r="C566" s="18" t="s">
        <v>1669</v>
      </c>
      <c r="D566" s="29"/>
      <c r="E566" s="30"/>
      <c r="F566" s="29"/>
      <c r="G566" s="31"/>
      <c r="H566" s="32"/>
      <c r="I566" s="29"/>
      <c r="J566" s="33"/>
      <c r="K566" s="38" t="s">
        <v>17</v>
      </c>
      <c r="L566" s="30" t="s">
        <v>1670</v>
      </c>
      <c r="M566" s="29"/>
      <c r="N566" s="34"/>
      <c r="O566" s="41"/>
      <c r="P566" s="42"/>
      <c r="Q566" s="37" t="n">
        <f aca="false">COUNTA(D566,F566,G566,H566,I566,K566,M566,O566)</f>
        <v>1</v>
      </c>
    </row>
    <row r="567" customFormat="false" ht="13.5" hidden="false" customHeight="true" outlineLevel="0" collapsed="false">
      <c r="A567" s="16" t="n">
        <v>564</v>
      </c>
      <c r="B567" s="18" t="s">
        <v>1671</v>
      </c>
      <c r="C567" s="18" t="s">
        <v>1669</v>
      </c>
      <c r="D567" s="29"/>
      <c r="E567" s="30"/>
      <c r="F567" s="29"/>
      <c r="G567" s="31"/>
      <c r="H567" s="32"/>
      <c r="I567" s="29"/>
      <c r="J567" s="33"/>
      <c r="K567" s="38" t="s">
        <v>17</v>
      </c>
      <c r="L567" s="30" t="s">
        <v>1672</v>
      </c>
      <c r="M567" s="29"/>
      <c r="N567" s="34"/>
      <c r="O567" s="41"/>
      <c r="P567" s="42"/>
      <c r="Q567" s="37" t="n">
        <f aca="false">COUNTA(D567,F567,G567,H567,I567,K567,M567,O567)</f>
        <v>1</v>
      </c>
    </row>
    <row r="568" customFormat="false" ht="13.5" hidden="false" customHeight="true" outlineLevel="0" collapsed="false">
      <c r="A568" s="16" t="n">
        <v>565</v>
      </c>
      <c r="B568" s="40" t="s">
        <v>1673</v>
      </c>
      <c r="C568" s="18" t="s">
        <v>1674</v>
      </c>
      <c r="D568" s="29"/>
      <c r="E568" s="30"/>
      <c r="F568" s="38" t="s">
        <v>17</v>
      </c>
      <c r="G568" s="31"/>
      <c r="H568" s="32"/>
      <c r="I568" s="38" t="s">
        <v>17</v>
      </c>
      <c r="J568" s="39" t="s">
        <v>1673</v>
      </c>
      <c r="K568" s="29"/>
      <c r="L568" s="33"/>
      <c r="M568" s="29"/>
      <c r="N568" s="34"/>
      <c r="O568" s="41"/>
      <c r="P568" s="42"/>
      <c r="Q568" s="37" t="n">
        <f aca="false">COUNTA(D568,F568,G568,H568,I568,K568,M568,O568)</f>
        <v>2</v>
      </c>
    </row>
    <row r="569" customFormat="false" ht="13.5" hidden="false" customHeight="true" outlineLevel="0" collapsed="false">
      <c r="A569" s="16" t="n">
        <v>566</v>
      </c>
      <c r="B569" s="18" t="s">
        <v>1129</v>
      </c>
      <c r="C569" s="18" t="s">
        <v>1675</v>
      </c>
      <c r="D569" s="29"/>
      <c r="E569" s="30"/>
      <c r="F569" s="29"/>
      <c r="G569" s="31"/>
      <c r="H569" s="32"/>
      <c r="I569" s="29"/>
      <c r="J569" s="33"/>
      <c r="K569" s="29"/>
      <c r="L569" s="30"/>
      <c r="M569" s="38" t="s">
        <v>17</v>
      </c>
      <c r="N569" s="36" t="s">
        <v>1129</v>
      </c>
      <c r="O569" s="41"/>
      <c r="P569" s="42"/>
      <c r="Q569" s="37" t="n">
        <f aca="false">COUNTA(D569,F569,G569,H569,I569,K569,M569,O569)</f>
        <v>1</v>
      </c>
    </row>
    <row r="570" customFormat="false" ht="13.5" hidden="false" customHeight="true" outlineLevel="0" collapsed="false">
      <c r="A570" s="16" t="n">
        <v>567</v>
      </c>
      <c r="B570" s="18" t="s">
        <v>1676</v>
      </c>
      <c r="C570" s="18" t="s">
        <v>1677</v>
      </c>
      <c r="D570" s="38" t="s">
        <v>17</v>
      </c>
      <c r="E570" s="39" t="s">
        <v>1676</v>
      </c>
      <c r="F570" s="29"/>
      <c r="G570" s="31"/>
      <c r="H570" s="32"/>
      <c r="I570" s="29"/>
      <c r="J570" s="33"/>
      <c r="K570" s="38" t="s">
        <v>17</v>
      </c>
      <c r="L570" s="30" t="s">
        <v>1678</v>
      </c>
      <c r="M570" s="29"/>
      <c r="N570" s="34"/>
      <c r="O570" s="35" t="s">
        <v>17</v>
      </c>
      <c r="P570" s="36" t="s">
        <v>1679</v>
      </c>
      <c r="Q570" s="37" t="n">
        <f aca="false">COUNTA(D570,F570,G570,H570,I570,K570,M570,O570)</f>
        <v>3</v>
      </c>
    </row>
    <row r="571" customFormat="false" ht="13.5" hidden="false" customHeight="true" outlineLevel="0" collapsed="false">
      <c r="A571" s="16" t="n">
        <v>568</v>
      </c>
      <c r="B571" s="40" t="s">
        <v>1680</v>
      </c>
      <c r="C571" s="18" t="s">
        <v>1681</v>
      </c>
      <c r="D571" s="29"/>
      <c r="E571" s="30"/>
      <c r="F571" s="29"/>
      <c r="G571" s="31"/>
      <c r="H571" s="32"/>
      <c r="I571" s="29"/>
      <c r="J571" s="30"/>
      <c r="K571" s="38" t="s">
        <v>17</v>
      </c>
      <c r="L571" s="30" t="s">
        <v>1682</v>
      </c>
      <c r="M571" s="29"/>
      <c r="N571" s="34"/>
      <c r="O571" s="41"/>
      <c r="P571" s="42"/>
      <c r="Q571" s="37" t="n">
        <f aca="false">COUNTA(D571,F571,G571,H571,I571,K571,M571,O571)</f>
        <v>1</v>
      </c>
    </row>
    <row r="572" customFormat="false" ht="13.5" hidden="false" customHeight="true" outlineLevel="0" collapsed="false">
      <c r="A572" s="16" t="n">
        <v>569</v>
      </c>
      <c r="B572" s="18" t="s">
        <v>1683</v>
      </c>
      <c r="C572" s="18" t="s">
        <v>1684</v>
      </c>
      <c r="D572" s="38" t="s">
        <v>17</v>
      </c>
      <c r="E572" s="39" t="s">
        <v>1683</v>
      </c>
      <c r="F572" s="29"/>
      <c r="G572" s="31"/>
      <c r="H572" s="32"/>
      <c r="I572" s="29"/>
      <c r="J572" s="33"/>
      <c r="K572" s="38" t="s">
        <v>17</v>
      </c>
      <c r="L572" s="30" t="s">
        <v>1685</v>
      </c>
      <c r="M572" s="38" t="s">
        <v>17</v>
      </c>
      <c r="N572" s="36" t="s">
        <v>1686</v>
      </c>
      <c r="O572" s="35" t="s">
        <v>17</v>
      </c>
      <c r="P572" s="36" t="s">
        <v>1687</v>
      </c>
      <c r="Q572" s="37" t="n">
        <f aca="false">COUNTA(D572,F572,G572,H572,I572,K572,M572,O572)</f>
        <v>4</v>
      </c>
    </row>
    <row r="573" customFormat="false" ht="13.5" hidden="false" customHeight="true" outlineLevel="0" collapsed="false">
      <c r="A573" s="16" t="n">
        <v>570</v>
      </c>
      <c r="B573" s="40" t="s">
        <v>1688</v>
      </c>
      <c r="C573" s="18" t="s">
        <v>1689</v>
      </c>
      <c r="D573" s="38" t="s">
        <v>17</v>
      </c>
      <c r="E573" s="39" t="s">
        <v>1688</v>
      </c>
      <c r="F573" s="29"/>
      <c r="G573" s="31"/>
      <c r="H573" s="32"/>
      <c r="I573" s="29"/>
      <c r="J573" s="33"/>
      <c r="K573" s="29"/>
      <c r="L573" s="33"/>
      <c r="M573" s="29"/>
      <c r="N573" s="34"/>
      <c r="O573" s="41"/>
      <c r="P573" s="42"/>
      <c r="Q573" s="37" t="n">
        <f aca="false">COUNTA(D573,F573,G573,H573,I573,K573,M573,O573)</f>
        <v>1</v>
      </c>
    </row>
    <row r="574" customFormat="false" ht="13.5" hidden="false" customHeight="true" outlineLevel="0" collapsed="false">
      <c r="A574" s="16" t="n">
        <v>571</v>
      </c>
      <c r="B574" s="40" t="s">
        <v>1690</v>
      </c>
      <c r="C574" s="18" t="s">
        <v>1691</v>
      </c>
      <c r="D574" s="38" t="s">
        <v>17</v>
      </c>
      <c r="E574" s="39" t="s">
        <v>1690</v>
      </c>
      <c r="F574" s="29"/>
      <c r="G574" s="31"/>
      <c r="H574" s="32"/>
      <c r="I574" s="29"/>
      <c r="J574" s="33"/>
      <c r="K574" s="38" t="s">
        <v>17</v>
      </c>
      <c r="L574" s="30" t="s">
        <v>1692</v>
      </c>
      <c r="M574" s="29"/>
      <c r="N574" s="34"/>
      <c r="O574" s="41"/>
      <c r="P574" s="42"/>
      <c r="Q574" s="37" t="n">
        <f aca="false">COUNTA(D574,F574,G574,H574,I574,K574,M574,O574)</f>
        <v>2</v>
      </c>
    </row>
    <row r="575" customFormat="false" ht="13.5" hidden="false" customHeight="true" outlineLevel="0" collapsed="false">
      <c r="A575" s="16" t="n">
        <v>572</v>
      </c>
      <c r="B575" s="18" t="s">
        <v>1693</v>
      </c>
      <c r="C575" s="18" t="s">
        <v>1694</v>
      </c>
      <c r="D575" s="38" t="s">
        <v>17</v>
      </c>
      <c r="E575" s="39" t="s">
        <v>1695</v>
      </c>
      <c r="F575" s="38" t="s">
        <v>17</v>
      </c>
      <c r="G575" s="31"/>
      <c r="H575" s="32"/>
      <c r="I575" s="38" t="s">
        <v>17</v>
      </c>
      <c r="J575" s="39" t="s">
        <v>1693</v>
      </c>
      <c r="K575" s="29"/>
      <c r="L575" s="33"/>
      <c r="M575" s="29"/>
      <c r="N575" s="34"/>
      <c r="O575" s="41"/>
      <c r="P575" s="42"/>
      <c r="Q575" s="37" t="n">
        <f aca="false">COUNTA(D575,F575,G575,H575,I575,K575,M575,O575)</f>
        <v>3</v>
      </c>
    </row>
    <row r="576" customFormat="false" ht="13.5" hidden="false" customHeight="true" outlineLevel="0" collapsed="false">
      <c r="A576" s="16" t="n">
        <v>573</v>
      </c>
      <c r="B576" s="18" t="s">
        <v>1696</v>
      </c>
      <c r="C576" s="18" t="s">
        <v>1697</v>
      </c>
      <c r="D576" s="38" t="s">
        <v>17</v>
      </c>
      <c r="E576" s="39" t="s">
        <v>1696</v>
      </c>
      <c r="F576" s="29"/>
      <c r="G576" s="31"/>
      <c r="H576" s="32"/>
      <c r="I576" s="29"/>
      <c r="J576" s="33"/>
      <c r="K576" s="29"/>
      <c r="L576" s="33"/>
      <c r="M576" s="29"/>
      <c r="N576" s="34"/>
      <c r="O576" s="41"/>
      <c r="P576" s="42"/>
      <c r="Q576" s="37" t="n">
        <f aca="false">COUNTA(D576,F576,G576,H576,I576,K576,M576,O576)</f>
        <v>1</v>
      </c>
    </row>
    <row r="577" customFormat="false" ht="13.5" hidden="false" customHeight="true" outlineLevel="0" collapsed="false">
      <c r="A577" s="16" t="n">
        <v>574</v>
      </c>
      <c r="B577" s="18" t="s">
        <v>1698</v>
      </c>
      <c r="C577" s="18" t="s">
        <v>1699</v>
      </c>
      <c r="D577" s="29"/>
      <c r="E577" s="30"/>
      <c r="F577" s="29"/>
      <c r="G577" s="46" t="s">
        <v>17</v>
      </c>
      <c r="H577" s="32"/>
      <c r="I577" s="29"/>
      <c r="J577" s="33"/>
      <c r="K577" s="29"/>
      <c r="L577" s="33"/>
      <c r="M577" s="29"/>
      <c r="N577" s="34"/>
      <c r="O577" s="41"/>
      <c r="P577" s="42"/>
      <c r="Q577" s="37" t="n">
        <f aca="false">COUNTA(D577,F577,G577,H577,I577,K577,M577,O577)</f>
        <v>1</v>
      </c>
    </row>
    <row r="578" customFormat="false" ht="13.5" hidden="false" customHeight="true" outlineLevel="0" collapsed="false">
      <c r="A578" s="16" t="n">
        <v>575</v>
      </c>
      <c r="B578" s="40" t="s">
        <v>1700</v>
      </c>
      <c r="C578" s="18" t="s">
        <v>1701</v>
      </c>
      <c r="D578" s="29"/>
      <c r="E578" s="30"/>
      <c r="F578" s="29"/>
      <c r="G578" s="31"/>
      <c r="H578" s="32"/>
      <c r="I578" s="38" t="s">
        <v>17</v>
      </c>
      <c r="J578" s="39" t="s">
        <v>1700</v>
      </c>
      <c r="K578" s="38" t="s">
        <v>17</v>
      </c>
      <c r="L578" s="30" t="s">
        <v>1702</v>
      </c>
      <c r="M578" s="38" t="s">
        <v>17</v>
      </c>
      <c r="N578" s="36" t="s">
        <v>1700</v>
      </c>
      <c r="O578" s="35" t="s">
        <v>17</v>
      </c>
      <c r="P578" s="36" t="s">
        <v>1703</v>
      </c>
      <c r="Q578" s="37" t="n">
        <f aca="false">COUNTA(D578,F578,G578,H578,I578,K578,M578,O578)</f>
        <v>4</v>
      </c>
    </row>
    <row r="579" customFormat="false" ht="13.5" hidden="false" customHeight="true" outlineLevel="0" collapsed="false">
      <c r="A579" s="16" t="n">
        <v>576</v>
      </c>
      <c r="B579" s="18" t="s">
        <v>1704</v>
      </c>
      <c r="C579" s="18" t="s">
        <v>1705</v>
      </c>
      <c r="D579" s="38" t="s">
        <v>17</v>
      </c>
      <c r="E579" s="39" t="s">
        <v>1704</v>
      </c>
      <c r="F579" s="29"/>
      <c r="G579" s="31"/>
      <c r="H579" s="32"/>
      <c r="I579" s="29"/>
      <c r="J579" s="33"/>
      <c r="K579" s="38" t="s">
        <v>17</v>
      </c>
      <c r="L579" s="30" t="s">
        <v>1706</v>
      </c>
      <c r="M579" s="29"/>
      <c r="N579" s="34"/>
      <c r="O579" s="35" t="s">
        <v>17</v>
      </c>
      <c r="P579" s="36" t="s">
        <v>1707</v>
      </c>
      <c r="Q579" s="37" t="n">
        <f aca="false">COUNTA(D579,F579,G579,H579,I579,K579,M579,O579)</f>
        <v>3</v>
      </c>
    </row>
    <row r="580" customFormat="false" ht="13.5" hidden="false" customHeight="true" outlineLevel="0" collapsed="false">
      <c r="A580" s="16" t="n">
        <v>577</v>
      </c>
      <c r="B580" s="18" t="s">
        <v>1608</v>
      </c>
      <c r="C580" s="18" t="s">
        <v>1708</v>
      </c>
      <c r="D580" s="29"/>
      <c r="E580" s="30"/>
      <c r="F580" s="29"/>
      <c r="G580" s="31"/>
      <c r="H580" s="32"/>
      <c r="I580" s="38" t="s">
        <v>17</v>
      </c>
      <c r="J580" s="39" t="s">
        <v>1608</v>
      </c>
      <c r="K580" s="29"/>
      <c r="L580" s="33"/>
      <c r="M580" s="38" t="s">
        <v>17</v>
      </c>
      <c r="N580" s="36" t="s">
        <v>1608</v>
      </c>
      <c r="O580" s="41"/>
      <c r="P580" s="42"/>
      <c r="Q580" s="37" t="n">
        <f aca="false">COUNTA(D580,F580,G580,H580,I580,K580,M580,O580)</f>
        <v>2</v>
      </c>
    </row>
    <row r="581" customFormat="false" ht="13.5" hidden="false" customHeight="true" outlineLevel="0" collapsed="false">
      <c r="A581" s="16" t="n">
        <v>578</v>
      </c>
      <c r="B581" s="18" t="s">
        <v>1709</v>
      </c>
      <c r="C581" s="18" t="s">
        <v>1710</v>
      </c>
      <c r="D581" s="38" t="s">
        <v>17</v>
      </c>
      <c r="E581" s="39" t="s">
        <v>1709</v>
      </c>
      <c r="F581" s="29"/>
      <c r="G581" s="31"/>
      <c r="H581" s="32"/>
      <c r="I581" s="29"/>
      <c r="J581" s="33"/>
      <c r="K581" s="29"/>
      <c r="L581" s="33"/>
      <c r="M581" s="29"/>
      <c r="N581" s="34"/>
      <c r="O581" s="35" t="s">
        <v>17</v>
      </c>
      <c r="P581" s="36" t="s">
        <v>1711</v>
      </c>
      <c r="Q581" s="37" t="n">
        <f aca="false">COUNTA(D581,F581,G581,H581,I581,K581,M581,O581)</f>
        <v>2</v>
      </c>
    </row>
    <row r="582" customFormat="false" ht="13.5" hidden="false" customHeight="true" outlineLevel="0" collapsed="false">
      <c r="A582" s="16" t="n">
        <v>579</v>
      </c>
      <c r="B582" s="18" t="s">
        <v>1712</v>
      </c>
      <c r="C582" s="18" t="s">
        <v>1713</v>
      </c>
      <c r="D582" s="29"/>
      <c r="E582" s="30"/>
      <c r="F582" s="38" t="s">
        <v>17</v>
      </c>
      <c r="G582" s="31"/>
      <c r="H582" s="32"/>
      <c r="I582" s="38" t="s">
        <v>17</v>
      </c>
      <c r="J582" s="39" t="s">
        <v>1712</v>
      </c>
      <c r="K582" s="29"/>
      <c r="L582" s="33"/>
      <c r="M582" s="29"/>
      <c r="N582" s="34"/>
      <c r="O582" s="41"/>
      <c r="P582" s="42"/>
      <c r="Q582" s="37" t="n">
        <f aca="false">COUNTA(D582,F582,G582,H582,I582,K582,M582,O582)</f>
        <v>2</v>
      </c>
    </row>
    <row r="583" customFormat="false" ht="13.5" hidden="false" customHeight="true" outlineLevel="0" collapsed="false">
      <c r="A583" s="16" t="n">
        <v>580</v>
      </c>
      <c r="B583" s="18" t="s">
        <v>1714</v>
      </c>
      <c r="C583" s="18" t="s">
        <v>1715</v>
      </c>
      <c r="D583" s="29"/>
      <c r="E583" s="30"/>
      <c r="F583" s="29"/>
      <c r="G583" s="31"/>
      <c r="H583" s="32"/>
      <c r="I583" s="29"/>
      <c r="J583" s="33"/>
      <c r="K583" s="38" t="s">
        <v>17</v>
      </c>
      <c r="L583" s="30" t="s">
        <v>1716</v>
      </c>
      <c r="M583" s="29"/>
      <c r="N583" s="34"/>
      <c r="O583" s="41"/>
      <c r="P583" s="42"/>
      <c r="Q583" s="37" t="n">
        <f aca="false">COUNTA(D583,F583,G583,H583,I583,K583,M583,O583)</f>
        <v>1</v>
      </c>
    </row>
    <row r="584" customFormat="false" ht="13.5" hidden="false" customHeight="true" outlineLevel="0" collapsed="false">
      <c r="A584" s="16" t="n">
        <v>581</v>
      </c>
      <c r="B584" s="40" t="s">
        <v>1717</v>
      </c>
      <c r="C584" s="18" t="s">
        <v>1718</v>
      </c>
      <c r="D584" s="29"/>
      <c r="E584" s="30"/>
      <c r="F584" s="29"/>
      <c r="G584" s="31"/>
      <c r="H584" s="32"/>
      <c r="I584" s="38" t="s">
        <v>17</v>
      </c>
      <c r="J584" s="39" t="s">
        <v>1717</v>
      </c>
      <c r="K584" s="38" t="s">
        <v>17</v>
      </c>
      <c r="L584" s="30" t="s">
        <v>1719</v>
      </c>
      <c r="M584" s="29"/>
      <c r="N584" s="34"/>
      <c r="O584" s="41"/>
      <c r="P584" s="42"/>
      <c r="Q584" s="37" t="n">
        <f aca="false">COUNTA(D584,F584,G584,H584,I584,K584,M584,O584)</f>
        <v>2</v>
      </c>
    </row>
    <row r="585" customFormat="false" ht="13.5" hidden="false" customHeight="true" outlineLevel="0" collapsed="false">
      <c r="A585" s="16" t="n">
        <v>582</v>
      </c>
      <c r="B585" s="18" t="s">
        <v>1720</v>
      </c>
      <c r="C585" s="18" t="s">
        <v>1721</v>
      </c>
      <c r="D585" s="38" t="s">
        <v>17</v>
      </c>
      <c r="E585" s="39" t="s">
        <v>1720</v>
      </c>
      <c r="F585" s="29"/>
      <c r="G585" s="31"/>
      <c r="H585" s="32"/>
      <c r="I585" s="29"/>
      <c r="J585" s="33"/>
      <c r="K585" s="38" t="s">
        <v>17</v>
      </c>
      <c r="L585" s="30" t="s">
        <v>1722</v>
      </c>
      <c r="M585" s="45"/>
      <c r="N585" s="34"/>
      <c r="O585" s="41"/>
      <c r="P585" s="42"/>
      <c r="Q585" s="37" t="n">
        <f aca="false">COUNTA(D585,F585,G585,H585,I585,K585,M585,O585)</f>
        <v>2</v>
      </c>
    </row>
    <row r="586" customFormat="false" ht="13.5" hidden="false" customHeight="true" outlineLevel="0" collapsed="false">
      <c r="A586" s="16" t="n">
        <v>583</v>
      </c>
      <c r="B586" s="28" t="s">
        <v>1723</v>
      </c>
      <c r="C586" s="18" t="s">
        <v>1724</v>
      </c>
      <c r="D586" s="29"/>
      <c r="E586" s="30"/>
      <c r="F586" s="29"/>
      <c r="G586" s="31"/>
      <c r="H586" s="32"/>
      <c r="I586" s="29"/>
      <c r="J586" s="33"/>
      <c r="K586" s="29"/>
      <c r="L586" s="30"/>
      <c r="M586" s="29"/>
      <c r="N586" s="34"/>
      <c r="O586" s="35" t="s">
        <v>17</v>
      </c>
      <c r="P586" s="36" t="s">
        <v>1725</v>
      </c>
      <c r="Q586" s="37" t="n">
        <f aca="false">COUNTA(D586,F586,G586,H586,I586,K586,M586,O586)</f>
        <v>1</v>
      </c>
    </row>
    <row r="587" customFormat="false" ht="13.5" hidden="false" customHeight="true" outlineLevel="0" collapsed="false">
      <c r="A587" s="16" t="n">
        <v>584</v>
      </c>
      <c r="B587" s="28" t="s">
        <v>1726</v>
      </c>
      <c r="C587" s="18" t="s">
        <v>1727</v>
      </c>
      <c r="D587" s="29"/>
      <c r="E587" s="30"/>
      <c r="F587" s="29"/>
      <c r="G587" s="31"/>
      <c r="H587" s="32"/>
      <c r="I587" s="29"/>
      <c r="J587" s="33"/>
      <c r="K587" s="29"/>
      <c r="L587" s="33"/>
      <c r="M587" s="29"/>
      <c r="N587" s="34"/>
      <c r="O587" s="35" t="s">
        <v>17</v>
      </c>
      <c r="P587" s="36" t="s">
        <v>1728</v>
      </c>
      <c r="Q587" s="37" t="n">
        <f aca="false">COUNTA(D587,F587,G587,H587,I587,K587,M587,O587)</f>
        <v>1</v>
      </c>
    </row>
    <row r="588" customFormat="false" ht="13.5" hidden="false" customHeight="true" outlineLevel="0" collapsed="false">
      <c r="A588" s="16" t="n">
        <v>585</v>
      </c>
      <c r="B588" s="18" t="s">
        <v>1729</v>
      </c>
      <c r="C588" s="18" t="s">
        <v>1730</v>
      </c>
      <c r="D588" s="29"/>
      <c r="E588" s="30"/>
      <c r="F588" s="29"/>
      <c r="G588" s="31"/>
      <c r="H588" s="32"/>
      <c r="I588" s="38" t="s">
        <v>17</v>
      </c>
      <c r="J588" s="39" t="s">
        <v>1729</v>
      </c>
      <c r="K588" s="29"/>
      <c r="L588" s="33"/>
      <c r="M588" s="29"/>
      <c r="N588" s="34"/>
      <c r="O588" s="41"/>
      <c r="P588" s="42"/>
      <c r="Q588" s="37" t="n">
        <f aca="false">COUNTA(D588,F588,G588,H588,I588,K588,M588,O588)</f>
        <v>1</v>
      </c>
    </row>
    <row r="589" customFormat="false" ht="13.5" hidden="false" customHeight="true" outlineLevel="0" collapsed="false">
      <c r="A589" s="16" t="n">
        <v>586</v>
      </c>
      <c r="B589" s="18" t="s">
        <v>1731</v>
      </c>
      <c r="C589" s="18" t="s">
        <v>1732</v>
      </c>
      <c r="D589" s="38" t="s">
        <v>17</v>
      </c>
      <c r="E589" s="39" t="s">
        <v>1731</v>
      </c>
      <c r="F589" s="29"/>
      <c r="G589" s="31"/>
      <c r="H589" s="32"/>
      <c r="I589" s="29"/>
      <c r="J589" s="33"/>
      <c r="K589" s="38" t="s">
        <v>17</v>
      </c>
      <c r="L589" s="30" t="s">
        <v>1733</v>
      </c>
      <c r="M589" s="29"/>
      <c r="N589" s="34"/>
      <c r="O589" s="41"/>
      <c r="P589" s="42"/>
      <c r="Q589" s="37" t="n">
        <f aca="false">COUNTA(D589,F589,G589,H589,I589,K589,M589,O589)</f>
        <v>2</v>
      </c>
    </row>
    <row r="590" customFormat="false" ht="13.5" hidden="false" customHeight="true" outlineLevel="0" collapsed="false">
      <c r="A590" s="16" t="n">
        <v>587</v>
      </c>
      <c r="B590" s="18" t="s">
        <v>1734</v>
      </c>
      <c r="C590" s="18" t="s">
        <v>1735</v>
      </c>
      <c r="D590" s="38" t="s">
        <v>17</v>
      </c>
      <c r="E590" s="39" t="s">
        <v>1734</v>
      </c>
      <c r="F590" s="29"/>
      <c r="G590" s="31"/>
      <c r="H590" s="32"/>
      <c r="I590" s="29"/>
      <c r="J590" s="33"/>
      <c r="K590" s="38" t="s">
        <v>17</v>
      </c>
      <c r="L590" s="30" t="s">
        <v>1736</v>
      </c>
      <c r="M590" s="29"/>
      <c r="N590" s="34"/>
      <c r="O590" s="41"/>
      <c r="P590" s="42"/>
      <c r="Q590" s="37" t="n">
        <f aca="false">COUNTA(D590,F590,G590,H590,I590,K590,M590,O590)</f>
        <v>2</v>
      </c>
    </row>
    <row r="591" customFormat="false" ht="13.5" hidden="false" customHeight="true" outlineLevel="0" collapsed="false">
      <c r="A591" s="16" t="n">
        <v>588</v>
      </c>
      <c r="B591" s="18" t="s">
        <v>1737</v>
      </c>
      <c r="C591" s="18" t="s">
        <v>1738</v>
      </c>
      <c r="D591" s="38" t="s">
        <v>17</v>
      </c>
      <c r="E591" s="39" t="s">
        <v>1737</v>
      </c>
      <c r="F591" s="29"/>
      <c r="G591" s="31"/>
      <c r="H591" s="32"/>
      <c r="I591" s="29"/>
      <c r="J591" s="33"/>
      <c r="K591" s="38" t="s">
        <v>17</v>
      </c>
      <c r="L591" s="30" t="s">
        <v>1739</v>
      </c>
      <c r="M591" s="29"/>
      <c r="N591" s="34"/>
      <c r="O591" s="35" t="s">
        <v>17</v>
      </c>
      <c r="P591" s="36" t="s">
        <v>1740</v>
      </c>
      <c r="Q591" s="37" t="n">
        <f aca="false">COUNTA(D591,F591,G591,H591,I591,K591,M591,O591)</f>
        <v>3</v>
      </c>
    </row>
    <row r="592" customFormat="false" ht="13.5" hidden="false" customHeight="true" outlineLevel="0" collapsed="false">
      <c r="A592" s="16" t="n">
        <v>589</v>
      </c>
      <c r="B592" s="18" t="s">
        <v>1741</v>
      </c>
      <c r="C592" s="18" t="s">
        <v>1742</v>
      </c>
      <c r="D592" s="38" t="s">
        <v>17</v>
      </c>
      <c r="E592" s="39" t="s">
        <v>1741</v>
      </c>
      <c r="F592" s="29"/>
      <c r="G592" s="31"/>
      <c r="H592" s="32"/>
      <c r="I592" s="29"/>
      <c r="J592" s="33"/>
      <c r="K592" s="38" t="s">
        <v>17</v>
      </c>
      <c r="L592" s="30" t="s">
        <v>1743</v>
      </c>
      <c r="M592" s="29"/>
      <c r="N592" s="34"/>
      <c r="O592" s="41"/>
      <c r="P592" s="42"/>
      <c r="Q592" s="37" t="n">
        <f aca="false">COUNTA(D592,F592,G592,H592,I592,K592,M592,O592)</f>
        <v>2</v>
      </c>
    </row>
    <row r="593" customFormat="false" ht="13.5" hidden="false" customHeight="true" outlineLevel="0" collapsed="false">
      <c r="A593" s="16" t="n">
        <v>590</v>
      </c>
      <c r="B593" s="18" t="s">
        <v>1744</v>
      </c>
      <c r="C593" s="18" t="s">
        <v>1745</v>
      </c>
      <c r="D593" s="29"/>
      <c r="E593" s="30"/>
      <c r="F593" s="29"/>
      <c r="G593" s="31"/>
      <c r="H593" s="32"/>
      <c r="I593" s="29"/>
      <c r="J593" s="33"/>
      <c r="K593" s="38" t="s">
        <v>17</v>
      </c>
      <c r="L593" s="30" t="s">
        <v>1746</v>
      </c>
      <c r="M593" s="29"/>
      <c r="N593" s="34"/>
      <c r="O593" s="41"/>
      <c r="P593" s="42"/>
      <c r="Q593" s="37" t="n">
        <f aca="false">COUNTA(D593,F593,G593,H593,I593,K593,M593,O593)</f>
        <v>1</v>
      </c>
    </row>
    <row r="594" customFormat="false" ht="13.5" hidden="false" customHeight="true" outlineLevel="0" collapsed="false">
      <c r="A594" s="16" t="n">
        <v>591</v>
      </c>
      <c r="B594" s="18" t="s">
        <v>1747</v>
      </c>
      <c r="C594" s="18" t="s">
        <v>1748</v>
      </c>
      <c r="D594" s="38" t="s">
        <v>17</v>
      </c>
      <c r="E594" s="39" t="s">
        <v>1747</v>
      </c>
      <c r="F594" s="29"/>
      <c r="G594" s="31"/>
      <c r="H594" s="32"/>
      <c r="I594" s="29"/>
      <c r="J594" s="33"/>
      <c r="K594" s="38" t="s">
        <v>17</v>
      </c>
      <c r="L594" s="30" t="s">
        <v>1749</v>
      </c>
      <c r="M594" s="29"/>
      <c r="N594" s="34"/>
      <c r="O594" s="41"/>
      <c r="P594" s="42"/>
      <c r="Q594" s="37" t="n">
        <f aca="false">COUNTA(D594,F594,G594,H594,I594,K594,M594,O594)</f>
        <v>2</v>
      </c>
    </row>
    <row r="595" customFormat="false" ht="13.5" hidden="false" customHeight="true" outlineLevel="0" collapsed="false">
      <c r="A595" s="16" t="n">
        <v>592</v>
      </c>
      <c r="B595" s="18" t="s">
        <v>230</v>
      </c>
      <c r="C595" s="18" t="s">
        <v>1750</v>
      </c>
      <c r="D595" s="29"/>
      <c r="E595" s="30"/>
      <c r="F595" s="38" t="s">
        <v>17</v>
      </c>
      <c r="G595" s="31"/>
      <c r="H595" s="32"/>
      <c r="I595" s="29"/>
      <c r="J595" s="33"/>
      <c r="K595" s="29"/>
      <c r="L595" s="33"/>
      <c r="M595" s="29"/>
      <c r="N595" s="34"/>
      <c r="O595" s="35" t="s">
        <v>17</v>
      </c>
      <c r="P595" s="36" t="s">
        <v>1751</v>
      </c>
      <c r="Q595" s="37" t="n">
        <f aca="false">COUNTA(D595,F595,G595,H595,I595,K595,M595,O595)</f>
        <v>2</v>
      </c>
    </row>
    <row r="596" customFormat="false" ht="13.5" hidden="false" customHeight="true" outlineLevel="0" collapsed="false">
      <c r="A596" s="16" t="n">
        <v>593</v>
      </c>
      <c r="B596" s="18" t="s">
        <v>1752</v>
      </c>
      <c r="C596" s="18" t="s">
        <v>1753</v>
      </c>
      <c r="D596" s="29"/>
      <c r="E596" s="30"/>
      <c r="F596" s="29"/>
      <c r="G596" s="31"/>
      <c r="H596" s="32"/>
      <c r="I596" s="29"/>
      <c r="J596" s="30"/>
      <c r="K596" s="29"/>
      <c r="L596" s="33"/>
      <c r="M596" s="38" t="s">
        <v>17</v>
      </c>
      <c r="N596" s="36" t="s">
        <v>1752</v>
      </c>
      <c r="O596" s="41"/>
      <c r="P596" s="42"/>
      <c r="Q596" s="37" t="n">
        <f aca="false">COUNTA(D596,F596,G596,H596,I596,K596,M596,O596)</f>
        <v>1</v>
      </c>
    </row>
    <row r="597" customFormat="false" ht="13.5" hidden="false" customHeight="true" outlineLevel="0" collapsed="false">
      <c r="A597" s="16" t="n">
        <v>594</v>
      </c>
      <c r="B597" s="18" t="s">
        <v>1754</v>
      </c>
      <c r="C597" s="18" t="s">
        <v>1755</v>
      </c>
      <c r="D597" s="29"/>
      <c r="E597" s="30"/>
      <c r="F597" s="38" t="s">
        <v>17</v>
      </c>
      <c r="G597" s="31"/>
      <c r="H597" s="32"/>
      <c r="I597" s="38" t="s">
        <v>17</v>
      </c>
      <c r="J597" s="39" t="s">
        <v>1754</v>
      </c>
      <c r="K597" s="29"/>
      <c r="L597" s="33"/>
      <c r="M597" s="29"/>
      <c r="N597" s="34"/>
      <c r="O597" s="41"/>
      <c r="P597" s="42"/>
      <c r="Q597" s="37" t="n">
        <f aca="false">COUNTA(D597,F597,G597,H597,I597,K597,M597,O597)</f>
        <v>2</v>
      </c>
    </row>
    <row r="598" customFormat="false" ht="13.5" hidden="false" customHeight="true" outlineLevel="0" collapsed="false">
      <c r="A598" s="16" t="n">
        <v>595</v>
      </c>
      <c r="B598" s="18" t="s">
        <v>1756</v>
      </c>
      <c r="C598" s="18" t="s">
        <v>1757</v>
      </c>
      <c r="D598" s="29"/>
      <c r="E598" s="30"/>
      <c r="F598" s="29"/>
      <c r="G598" s="31"/>
      <c r="H598" s="32"/>
      <c r="I598" s="29"/>
      <c r="J598" s="33"/>
      <c r="K598" s="38" t="s">
        <v>17</v>
      </c>
      <c r="L598" s="30" t="s">
        <v>1758</v>
      </c>
      <c r="M598" s="29"/>
      <c r="N598" s="34"/>
      <c r="O598" s="41"/>
      <c r="P598" s="42"/>
      <c r="Q598" s="37" t="n">
        <f aca="false">COUNTA(D598,F598,G598,H598,I598,K598,M598,O598)</f>
        <v>1</v>
      </c>
    </row>
    <row r="599" customFormat="false" ht="13.5" hidden="false" customHeight="true" outlineLevel="0" collapsed="false">
      <c r="A599" s="16" t="n">
        <v>596</v>
      </c>
      <c r="B599" s="40" t="s">
        <v>1759</v>
      </c>
      <c r="C599" s="18" t="s">
        <v>1760</v>
      </c>
      <c r="D599" s="38" t="s">
        <v>17</v>
      </c>
      <c r="E599" s="39" t="s">
        <v>1759</v>
      </c>
      <c r="F599" s="29"/>
      <c r="G599" s="31"/>
      <c r="H599" s="32"/>
      <c r="I599" s="29"/>
      <c r="J599" s="33"/>
      <c r="K599" s="38" t="s">
        <v>17</v>
      </c>
      <c r="L599" s="39" t="s">
        <v>1759</v>
      </c>
      <c r="M599" s="29"/>
      <c r="N599" s="34"/>
      <c r="O599" s="41"/>
      <c r="P599" s="42"/>
      <c r="Q599" s="37" t="n">
        <f aca="false">COUNTA(D599,F599,G599,H599,I599,K599,M599,O599)</f>
        <v>2</v>
      </c>
    </row>
    <row r="600" customFormat="false" ht="13.5" hidden="false" customHeight="true" outlineLevel="0" collapsed="false">
      <c r="A600" s="16" t="n">
        <v>597</v>
      </c>
      <c r="B600" s="18" t="s">
        <v>1761</v>
      </c>
      <c r="C600" s="18" t="s">
        <v>1760</v>
      </c>
      <c r="D600" s="38" t="s">
        <v>17</v>
      </c>
      <c r="E600" s="39" t="s">
        <v>1761</v>
      </c>
      <c r="F600" s="29"/>
      <c r="G600" s="31"/>
      <c r="H600" s="32"/>
      <c r="I600" s="29"/>
      <c r="J600" s="33"/>
      <c r="K600" s="38" t="s">
        <v>17</v>
      </c>
      <c r="L600" s="30" t="s">
        <v>1762</v>
      </c>
      <c r="M600" s="29"/>
      <c r="N600" s="34"/>
      <c r="O600" s="41"/>
      <c r="P600" s="42"/>
      <c r="Q600" s="37" t="n">
        <f aca="false">COUNTA(D600,F600,G600,H600,I600,K600,M600,O600)</f>
        <v>2</v>
      </c>
    </row>
    <row r="601" customFormat="false" ht="13.5" hidden="false" customHeight="true" outlineLevel="0" collapsed="false">
      <c r="A601" s="16" t="n">
        <v>598</v>
      </c>
      <c r="B601" s="28" t="s">
        <v>1763</v>
      </c>
      <c r="C601" s="18" t="s">
        <v>1764</v>
      </c>
      <c r="D601" s="29"/>
      <c r="E601" s="30"/>
      <c r="F601" s="29"/>
      <c r="G601" s="31"/>
      <c r="H601" s="32"/>
      <c r="I601" s="29"/>
      <c r="J601" s="30"/>
      <c r="K601" s="29"/>
      <c r="L601" s="30"/>
      <c r="M601" s="29"/>
      <c r="N601" s="34"/>
      <c r="O601" s="35" t="s">
        <v>17</v>
      </c>
      <c r="P601" s="36" t="s">
        <v>1765</v>
      </c>
      <c r="Q601" s="37" t="n">
        <f aca="false">COUNTA(D601,F601,G601,H601,I601,K601,M601,O601)</f>
        <v>1</v>
      </c>
    </row>
    <row r="602" customFormat="false" ht="13.5" hidden="false" customHeight="true" outlineLevel="0" collapsed="false">
      <c r="A602" s="16" t="n">
        <v>599</v>
      </c>
      <c r="B602" s="18" t="s">
        <v>1766</v>
      </c>
      <c r="C602" s="18" t="s">
        <v>1767</v>
      </c>
      <c r="D602" s="38" t="s">
        <v>17</v>
      </c>
      <c r="E602" s="39" t="s">
        <v>1766</v>
      </c>
      <c r="F602" s="38" t="s">
        <v>17</v>
      </c>
      <c r="G602" s="31"/>
      <c r="H602" s="32"/>
      <c r="I602" s="29"/>
      <c r="J602" s="30"/>
      <c r="K602" s="38" t="s">
        <v>17</v>
      </c>
      <c r="L602" s="30" t="s">
        <v>1768</v>
      </c>
      <c r="M602" s="29"/>
      <c r="N602" s="34"/>
      <c r="O602" s="35" t="s">
        <v>17</v>
      </c>
      <c r="P602" s="36" t="s">
        <v>1769</v>
      </c>
      <c r="Q602" s="37" t="n">
        <f aca="false">COUNTA(D602,F602,G602,H602,I602,K602,M602,O602)</f>
        <v>4</v>
      </c>
    </row>
    <row r="603" customFormat="false" ht="13.5" hidden="false" customHeight="true" outlineLevel="0" collapsed="false">
      <c r="A603" s="16" t="n">
        <v>600</v>
      </c>
      <c r="B603" s="18" t="s">
        <v>1770</v>
      </c>
      <c r="C603" s="18" t="s">
        <v>1771</v>
      </c>
      <c r="D603" s="29"/>
      <c r="E603" s="30"/>
      <c r="F603" s="29"/>
      <c r="G603" s="31"/>
      <c r="H603" s="32"/>
      <c r="I603" s="29"/>
      <c r="J603" s="33"/>
      <c r="K603" s="38" t="s">
        <v>17</v>
      </c>
      <c r="L603" s="30" t="s">
        <v>1772</v>
      </c>
      <c r="M603" s="29"/>
      <c r="N603" s="34"/>
      <c r="O603" s="41"/>
      <c r="P603" s="42"/>
      <c r="Q603" s="37" t="n">
        <f aca="false">COUNTA(D603,F603,G603,H603,I603,K603,M603,O603)</f>
        <v>1</v>
      </c>
    </row>
    <row r="604" customFormat="false" ht="13.5" hidden="false" customHeight="true" outlineLevel="0" collapsed="false">
      <c r="A604" s="16" t="n">
        <v>601</v>
      </c>
      <c r="B604" s="18" t="s">
        <v>1773</v>
      </c>
      <c r="C604" s="18" t="s">
        <v>1774</v>
      </c>
      <c r="D604" s="29"/>
      <c r="E604" s="30"/>
      <c r="F604" s="29"/>
      <c r="G604" s="31"/>
      <c r="H604" s="32"/>
      <c r="I604" s="29"/>
      <c r="J604" s="33"/>
      <c r="K604" s="29"/>
      <c r="L604" s="30"/>
      <c r="M604" s="38" t="s">
        <v>17</v>
      </c>
      <c r="N604" s="36" t="s">
        <v>1773</v>
      </c>
      <c r="O604" s="41"/>
      <c r="P604" s="42"/>
      <c r="Q604" s="37" t="n">
        <f aca="false">COUNTA(D604,F604,G604,H604,I604,K604,M604,O604)</f>
        <v>1</v>
      </c>
    </row>
    <row r="605" customFormat="false" ht="13.5" hidden="false" customHeight="true" outlineLevel="0" collapsed="false">
      <c r="A605" s="16" t="n">
        <v>602</v>
      </c>
      <c r="B605" s="40" t="s">
        <v>1775</v>
      </c>
      <c r="C605" s="18" t="s">
        <v>1776</v>
      </c>
      <c r="D605" s="29"/>
      <c r="E605" s="30"/>
      <c r="F605" s="29"/>
      <c r="G605" s="31"/>
      <c r="H605" s="32"/>
      <c r="I605" s="29"/>
      <c r="J605" s="33"/>
      <c r="K605" s="38" t="s">
        <v>17</v>
      </c>
      <c r="L605" s="30" t="s">
        <v>1777</v>
      </c>
      <c r="M605" s="29"/>
      <c r="N605" s="34"/>
      <c r="O605" s="41"/>
      <c r="P605" s="42"/>
      <c r="Q605" s="37" t="n">
        <f aca="false">COUNTA(D605,F605,G605,H605,I605,K605,M605,O605)</f>
        <v>1</v>
      </c>
    </row>
    <row r="606" customFormat="false" ht="13.5" hidden="false" customHeight="true" outlineLevel="0" collapsed="false">
      <c r="A606" s="16" t="n">
        <v>603</v>
      </c>
      <c r="B606" s="18" t="s">
        <v>1778</v>
      </c>
      <c r="C606" s="18" t="s">
        <v>1779</v>
      </c>
      <c r="D606" s="29"/>
      <c r="E606" s="30"/>
      <c r="F606" s="29"/>
      <c r="G606" s="31"/>
      <c r="H606" s="32"/>
      <c r="I606" s="29"/>
      <c r="J606" s="33"/>
      <c r="K606" s="38" t="s">
        <v>17</v>
      </c>
      <c r="L606" s="30" t="s">
        <v>1780</v>
      </c>
      <c r="M606" s="29"/>
      <c r="N606" s="34"/>
      <c r="O606" s="41"/>
      <c r="P606" s="42"/>
      <c r="Q606" s="37" t="n">
        <f aca="false">COUNTA(D606,F606,G606,H606,I606,K606,M606,O606)</f>
        <v>1</v>
      </c>
    </row>
    <row r="607" customFormat="false" ht="13.5" hidden="false" customHeight="true" outlineLevel="0" collapsed="false">
      <c r="A607" s="16" t="n">
        <v>604</v>
      </c>
      <c r="B607" s="18" t="s">
        <v>1781</v>
      </c>
      <c r="C607" s="18" t="s">
        <v>1782</v>
      </c>
      <c r="D607" s="29"/>
      <c r="E607" s="30"/>
      <c r="F607" s="38" t="s">
        <v>17</v>
      </c>
      <c r="G607" s="31"/>
      <c r="H607" s="32"/>
      <c r="I607" s="38" t="s">
        <v>17</v>
      </c>
      <c r="J607" s="39" t="s">
        <v>1781</v>
      </c>
      <c r="K607" s="29"/>
      <c r="L607" s="33"/>
      <c r="M607" s="29"/>
      <c r="N607" s="34"/>
      <c r="O607" s="41"/>
      <c r="P607" s="42"/>
      <c r="Q607" s="37" t="n">
        <f aca="false">COUNTA(D607,F607,G607,H607,I607,K607,M607,O607)</f>
        <v>2</v>
      </c>
    </row>
    <row r="608" customFormat="false" ht="13.5" hidden="false" customHeight="true" outlineLevel="0" collapsed="false">
      <c r="A608" s="16" t="n">
        <v>605</v>
      </c>
      <c r="B608" s="18" t="s">
        <v>1783</v>
      </c>
      <c r="C608" s="18" t="s">
        <v>1784</v>
      </c>
      <c r="D608" s="29"/>
      <c r="E608" s="30"/>
      <c r="F608" s="29"/>
      <c r="G608" s="31"/>
      <c r="H608" s="32"/>
      <c r="I608" s="29"/>
      <c r="J608" s="33"/>
      <c r="K608" s="38" t="s">
        <v>17</v>
      </c>
      <c r="L608" s="30" t="s">
        <v>1785</v>
      </c>
      <c r="M608" s="29"/>
      <c r="N608" s="34"/>
      <c r="O608" s="41"/>
      <c r="P608" s="42"/>
      <c r="Q608" s="37" t="n">
        <f aca="false">COUNTA(D608,F608,G608,H608,I608,K608,M608,O608)</f>
        <v>1</v>
      </c>
    </row>
    <row r="609" customFormat="false" ht="13.5" hidden="false" customHeight="true" outlineLevel="0" collapsed="false">
      <c r="A609" s="16" t="n">
        <v>606</v>
      </c>
      <c r="B609" s="40" t="s">
        <v>1717</v>
      </c>
      <c r="C609" s="18" t="s">
        <v>1786</v>
      </c>
      <c r="D609" s="29"/>
      <c r="E609" s="30"/>
      <c r="F609" s="38" t="s">
        <v>17</v>
      </c>
      <c r="G609" s="31"/>
      <c r="H609" s="32"/>
      <c r="I609" s="29"/>
      <c r="J609" s="33"/>
      <c r="K609" s="29"/>
      <c r="L609" s="33"/>
      <c r="M609" s="29"/>
      <c r="N609" s="34"/>
      <c r="O609" s="41"/>
      <c r="P609" s="42"/>
      <c r="Q609" s="37" t="n">
        <f aca="false">COUNTA(D609,F609,G609,H609,I609,K609,M609,O609)</f>
        <v>1</v>
      </c>
    </row>
    <row r="610" customFormat="false" ht="13.5" hidden="false" customHeight="true" outlineLevel="0" collapsed="false">
      <c r="A610" s="16" t="n">
        <v>607</v>
      </c>
      <c r="B610" s="18" t="s">
        <v>1787</v>
      </c>
      <c r="C610" s="18" t="s">
        <v>1788</v>
      </c>
      <c r="D610" s="38" t="s">
        <v>17</v>
      </c>
      <c r="E610" s="39" t="s">
        <v>1787</v>
      </c>
      <c r="F610" s="29"/>
      <c r="G610" s="33"/>
      <c r="H610" s="32"/>
      <c r="I610" s="29"/>
      <c r="J610" s="33"/>
      <c r="K610" s="38" t="s">
        <v>17</v>
      </c>
      <c r="L610" s="30" t="s">
        <v>1789</v>
      </c>
      <c r="M610" s="45"/>
      <c r="N610" s="34"/>
      <c r="O610" s="29"/>
      <c r="P610" s="34"/>
      <c r="Q610" s="37" t="n">
        <f aca="false">COUNTA(D610,F610,G610,H610,I610,K610,M610,O610)</f>
        <v>2</v>
      </c>
    </row>
    <row r="611" customFormat="false" ht="13.5" hidden="false" customHeight="true" outlineLevel="0" collapsed="false">
      <c r="A611" s="16" t="n">
        <v>608</v>
      </c>
      <c r="B611" s="40" t="s">
        <v>1790</v>
      </c>
      <c r="C611" s="18" t="s">
        <v>1791</v>
      </c>
      <c r="D611" s="29"/>
      <c r="E611" s="30"/>
      <c r="F611" s="29"/>
      <c r="G611" s="31"/>
      <c r="H611" s="32"/>
      <c r="I611" s="29"/>
      <c r="J611" s="33"/>
      <c r="K611" s="38" t="s">
        <v>17</v>
      </c>
      <c r="L611" s="30" t="s">
        <v>1792</v>
      </c>
      <c r="M611" s="29"/>
      <c r="N611" s="34"/>
      <c r="O611" s="41"/>
      <c r="P611" s="42"/>
      <c r="Q611" s="37" t="n">
        <f aca="false">COUNTA(D611,F611,G611,H611,I611,K611,M611,O611)</f>
        <v>1</v>
      </c>
    </row>
    <row r="612" customFormat="false" ht="13.5" hidden="false" customHeight="true" outlineLevel="0" collapsed="false">
      <c r="A612" s="16" t="n">
        <v>609</v>
      </c>
      <c r="B612" s="18" t="s">
        <v>1793</v>
      </c>
      <c r="C612" s="18" t="s">
        <v>1794</v>
      </c>
      <c r="D612" s="29"/>
      <c r="E612" s="30"/>
      <c r="F612" s="29"/>
      <c r="G612" s="33"/>
      <c r="H612" s="32"/>
      <c r="I612" s="29"/>
      <c r="J612" s="33"/>
      <c r="K612" s="38" t="s">
        <v>17</v>
      </c>
      <c r="L612" s="30" t="s">
        <v>1795</v>
      </c>
      <c r="M612" s="29"/>
      <c r="N612" s="34"/>
      <c r="O612" s="29"/>
      <c r="P612" s="34"/>
      <c r="Q612" s="37" t="n">
        <f aca="false">COUNTA(D612,F612,G612,H612,I612,K612,M612,O612)</f>
        <v>1</v>
      </c>
    </row>
    <row r="613" customFormat="false" ht="13.5" hidden="false" customHeight="true" outlineLevel="0" collapsed="false">
      <c r="A613" s="16" t="n">
        <v>610</v>
      </c>
      <c r="B613" s="18" t="s">
        <v>1796</v>
      </c>
      <c r="C613" s="18" t="s">
        <v>1797</v>
      </c>
      <c r="D613" s="29"/>
      <c r="E613" s="30"/>
      <c r="F613" s="29"/>
      <c r="G613" s="31"/>
      <c r="H613" s="32"/>
      <c r="I613" s="29"/>
      <c r="J613" s="33"/>
      <c r="K613" s="38" t="s">
        <v>17</v>
      </c>
      <c r="L613" s="30" t="s">
        <v>1798</v>
      </c>
      <c r="M613" s="29"/>
      <c r="N613" s="34"/>
      <c r="O613" s="41"/>
      <c r="P613" s="42"/>
      <c r="Q613" s="37" t="n">
        <f aca="false">COUNTA(D613,F613,G613,H613,I613,K613,M613,O613)</f>
        <v>1</v>
      </c>
    </row>
    <row r="614" customFormat="false" ht="13.5" hidden="false" customHeight="true" outlineLevel="0" collapsed="false">
      <c r="A614" s="16" t="n">
        <v>611</v>
      </c>
      <c r="B614" s="40" t="s">
        <v>1799</v>
      </c>
      <c r="C614" s="18" t="s">
        <v>1800</v>
      </c>
      <c r="D614" s="29"/>
      <c r="E614" s="30"/>
      <c r="F614" s="38" t="s">
        <v>17</v>
      </c>
      <c r="G614" s="31"/>
      <c r="H614" s="32"/>
      <c r="I614" s="38" t="s">
        <v>17</v>
      </c>
      <c r="J614" s="39" t="s">
        <v>1799</v>
      </c>
      <c r="K614" s="29"/>
      <c r="L614" s="33"/>
      <c r="M614" s="29"/>
      <c r="N614" s="34"/>
      <c r="O614" s="41"/>
      <c r="P614" s="42"/>
      <c r="Q614" s="37" t="n">
        <f aca="false">COUNTA(D614,F614,G614,H614,I614,K614,M614,O614)</f>
        <v>2</v>
      </c>
    </row>
    <row r="615" customFormat="false" ht="13.5" hidden="false" customHeight="true" outlineLevel="0" collapsed="false">
      <c r="A615" s="16" t="n">
        <v>612</v>
      </c>
      <c r="B615" s="40" t="s">
        <v>1801</v>
      </c>
      <c r="C615" s="18" t="s">
        <v>1802</v>
      </c>
      <c r="D615" s="29"/>
      <c r="E615" s="30"/>
      <c r="F615" s="29"/>
      <c r="G615" s="31"/>
      <c r="H615" s="32"/>
      <c r="I615" s="29"/>
      <c r="J615" s="33"/>
      <c r="K615" s="29"/>
      <c r="L615" s="33"/>
      <c r="M615" s="38" t="s">
        <v>17</v>
      </c>
      <c r="N615" s="36" t="s">
        <v>1801</v>
      </c>
      <c r="O615" s="41"/>
      <c r="P615" s="42"/>
      <c r="Q615" s="37" t="n">
        <f aca="false">COUNTA(D615,F615,G615,H615,I615,K615,M615,O615)</f>
        <v>1</v>
      </c>
    </row>
    <row r="616" customFormat="false" ht="13.5" hidden="false" customHeight="true" outlineLevel="0" collapsed="false">
      <c r="A616" s="16" t="n">
        <v>613</v>
      </c>
      <c r="B616" s="18" t="s">
        <v>1803</v>
      </c>
      <c r="C616" s="18" t="s">
        <v>1804</v>
      </c>
      <c r="D616" s="38" t="s">
        <v>17</v>
      </c>
      <c r="E616" s="39" t="s">
        <v>1803</v>
      </c>
      <c r="F616" s="29"/>
      <c r="G616" s="31"/>
      <c r="H616" s="32"/>
      <c r="I616" s="29"/>
      <c r="J616" s="33"/>
      <c r="K616" s="29"/>
      <c r="L616" s="33"/>
      <c r="M616" s="29"/>
      <c r="N616" s="34"/>
      <c r="O616" s="41"/>
      <c r="P616" s="42"/>
      <c r="Q616" s="37" t="n">
        <f aca="false">COUNTA(D616,F616,G616,H616,I616,K616,M616,O616)</f>
        <v>1</v>
      </c>
    </row>
    <row r="617" customFormat="false" ht="13.5" hidden="false" customHeight="true" outlineLevel="0" collapsed="false">
      <c r="A617" s="16" t="n">
        <v>614</v>
      </c>
      <c r="B617" s="18" t="s">
        <v>1805</v>
      </c>
      <c r="C617" s="18" t="s">
        <v>1806</v>
      </c>
      <c r="D617" s="29"/>
      <c r="E617" s="30"/>
      <c r="F617" s="29"/>
      <c r="G617" s="31"/>
      <c r="H617" s="32"/>
      <c r="I617" s="29"/>
      <c r="J617" s="33"/>
      <c r="K617" s="38" t="s">
        <v>17</v>
      </c>
      <c r="L617" s="30" t="s">
        <v>1807</v>
      </c>
      <c r="M617" s="29"/>
      <c r="N617" s="34"/>
      <c r="O617" s="41"/>
      <c r="P617" s="42"/>
      <c r="Q617" s="37" t="n">
        <f aca="false">COUNTA(D617,F617,G617,H617,I617,K617,M617,O617)</f>
        <v>1</v>
      </c>
    </row>
    <row r="618" customFormat="false" ht="13.5" hidden="false" customHeight="true" outlineLevel="0" collapsed="false">
      <c r="A618" s="16" t="n">
        <v>615</v>
      </c>
      <c r="B618" s="28" t="s">
        <v>1808</v>
      </c>
      <c r="C618" s="18" t="s">
        <v>1809</v>
      </c>
      <c r="D618" s="29"/>
      <c r="E618" s="30"/>
      <c r="F618" s="29"/>
      <c r="G618" s="31"/>
      <c r="H618" s="32"/>
      <c r="I618" s="29"/>
      <c r="J618" s="33"/>
      <c r="K618" s="29"/>
      <c r="L618" s="30"/>
      <c r="M618" s="45"/>
      <c r="N618" s="34"/>
      <c r="O618" s="35" t="s">
        <v>17</v>
      </c>
      <c r="P618" s="36" t="s">
        <v>1810</v>
      </c>
      <c r="Q618" s="37" t="n">
        <f aca="false">COUNTA(D618,F618,G618,H618,I618,K618,M618,O618)</f>
        <v>1</v>
      </c>
    </row>
    <row r="619" customFormat="false" ht="13.5" hidden="false" customHeight="true" outlineLevel="0" collapsed="false">
      <c r="A619" s="16" t="n">
        <v>616</v>
      </c>
      <c r="B619" s="40" t="s">
        <v>1811</v>
      </c>
      <c r="C619" s="18" t="s">
        <v>1812</v>
      </c>
      <c r="D619" s="38" t="s">
        <v>17</v>
      </c>
      <c r="E619" s="39" t="s">
        <v>1811</v>
      </c>
      <c r="F619" s="29"/>
      <c r="G619" s="31"/>
      <c r="H619" s="32"/>
      <c r="I619" s="29"/>
      <c r="J619" s="33"/>
      <c r="K619" s="29"/>
      <c r="L619" s="33"/>
      <c r="M619" s="29"/>
      <c r="N619" s="34"/>
      <c r="O619" s="41"/>
      <c r="P619" s="42"/>
      <c r="Q619" s="37" t="n">
        <f aca="false">COUNTA(D619,F619,G619,H619,I619,K619,M619,O619)</f>
        <v>1</v>
      </c>
    </row>
    <row r="620" customFormat="false" ht="13.5" hidden="false" customHeight="true" outlineLevel="0" collapsed="false">
      <c r="A620" s="16" t="n">
        <v>617</v>
      </c>
      <c r="B620" s="18" t="s">
        <v>1813</v>
      </c>
      <c r="C620" s="18" t="s">
        <v>1814</v>
      </c>
      <c r="D620" s="38" t="s">
        <v>17</v>
      </c>
      <c r="E620" s="39" t="s">
        <v>1813</v>
      </c>
      <c r="F620" s="29"/>
      <c r="G620" s="31"/>
      <c r="H620" s="32"/>
      <c r="I620" s="29"/>
      <c r="J620" s="33"/>
      <c r="K620" s="38" t="s">
        <v>17</v>
      </c>
      <c r="L620" s="30" t="s">
        <v>1815</v>
      </c>
      <c r="M620" s="38" t="s">
        <v>17</v>
      </c>
      <c r="N620" s="36" t="s">
        <v>1816</v>
      </c>
      <c r="O620" s="35" t="s">
        <v>17</v>
      </c>
      <c r="P620" s="36" t="s">
        <v>1817</v>
      </c>
      <c r="Q620" s="37" t="n">
        <f aca="false">COUNTA(D620,F620,G620,H620,I620,K620,M620,O620)</f>
        <v>4</v>
      </c>
    </row>
    <row r="621" customFormat="false" ht="13.5" hidden="false" customHeight="true" outlineLevel="0" collapsed="false">
      <c r="A621" s="16" t="n">
        <v>618</v>
      </c>
      <c r="B621" s="18" t="s">
        <v>1818</v>
      </c>
      <c r="C621" s="18" t="s">
        <v>1819</v>
      </c>
      <c r="D621" s="29"/>
      <c r="E621" s="30"/>
      <c r="F621" s="29"/>
      <c r="G621" s="31"/>
      <c r="H621" s="43" t="s">
        <v>17</v>
      </c>
      <c r="I621" s="29"/>
      <c r="J621" s="33"/>
      <c r="K621" s="38" t="s">
        <v>17</v>
      </c>
      <c r="L621" s="30" t="s">
        <v>1820</v>
      </c>
      <c r="M621" s="45"/>
      <c r="N621" s="34"/>
      <c r="O621" s="41"/>
      <c r="P621" s="42"/>
      <c r="Q621" s="37" t="n">
        <f aca="false">COUNTA(D621,F621,G621,H621,I621,K621,M621,O621)</f>
        <v>2</v>
      </c>
    </row>
    <row r="622" customFormat="false" ht="13.5" hidden="false" customHeight="true" outlineLevel="0" collapsed="false">
      <c r="A622" s="16" t="n">
        <v>619</v>
      </c>
      <c r="B622" s="18" t="s">
        <v>1821</v>
      </c>
      <c r="C622" s="18" t="s">
        <v>1822</v>
      </c>
      <c r="D622" s="38" t="s">
        <v>17</v>
      </c>
      <c r="E622" s="39" t="s">
        <v>1823</v>
      </c>
      <c r="F622" s="41"/>
      <c r="G622" s="31"/>
      <c r="H622" s="32"/>
      <c r="I622" s="29"/>
      <c r="J622" s="33"/>
      <c r="K622" s="38" t="s">
        <v>17</v>
      </c>
      <c r="L622" s="30" t="s">
        <v>1824</v>
      </c>
      <c r="M622" s="29"/>
      <c r="N622" s="34"/>
      <c r="O622" s="41"/>
      <c r="P622" s="42"/>
      <c r="Q622" s="37" t="n">
        <f aca="false">COUNTA(D622,F622,G622,H622,I622,K622,M622,O622)</f>
        <v>2</v>
      </c>
    </row>
    <row r="623" customFormat="false" ht="13.5" hidden="false" customHeight="true" outlineLevel="0" collapsed="false">
      <c r="A623" s="16" t="n">
        <v>620</v>
      </c>
      <c r="B623" s="18" t="s">
        <v>1825</v>
      </c>
      <c r="C623" s="18" t="s">
        <v>1822</v>
      </c>
      <c r="D623" s="29"/>
      <c r="E623" s="30"/>
      <c r="F623" s="29"/>
      <c r="G623" s="31"/>
      <c r="H623" s="32"/>
      <c r="I623" s="29"/>
      <c r="J623" s="33"/>
      <c r="K623" s="38" t="s">
        <v>17</v>
      </c>
      <c r="L623" s="30" t="s">
        <v>1826</v>
      </c>
      <c r="M623" s="29"/>
      <c r="N623" s="34"/>
      <c r="O623" s="35" t="s">
        <v>17</v>
      </c>
      <c r="P623" s="36" t="s">
        <v>1827</v>
      </c>
      <c r="Q623" s="37" t="n">
        <f aca="false">COUNTA(D623,F623,G623,H623,I623,K623,M623,O623)</f>
        <v>2</v>
      </c>
    </row>
    <row r="624" customFormat="false" ht="13.5" hidden="false" customHeight="true" outlineLevel="0" collapsed="false">
      <c r="A624" s="16" t="n">
        <v>621</v>
      </c>
      <c r="B624" s="18" t="s">
        <v>1828</v>
      </c>
      <c r="C624" s="18" t="s">
        <v>1829</v>
      </c>
      <c r="D624" s="29"/>
      <c r="E624" s="30"/>
      <c r="F624" s="29"/>
      <c r="G624" s="31"/>
      <c r="H624" s="32"/>
      <c r="I624" s="29"/>
      <c r="J624" s="33"/>
      <c r="K624" s="38" t="s">
        <v>17</v>
      </c>
      <c r="L624" s="30" t="s">
        <v>1830</v>
      </c>
      <c r="M624" s="29"/>
      <c r="N624" s="34"/>
      <c r="O624" s="41"/>
      <c r="P624" s="42"/>
      <c r="Q624" s="37" t="n">
        <f aca="false">COUNTA(D624,F624,G624,H624,I624,K624,M624,O624)</f>
        <v>1</v>
      </c>
    </row>
    <row r="625" s="44" customFormat="true" ht="13.5" hidden="false" customHeight="true" outlineLevel="0" collapsed="false">
      <c r="A625" s="16" t="n">
        <v>622</v>
      </c>
      <c r="B625" s="28" t="s">
        <v>1831</v>
      </c>
      <c r="C625" s="18" t="s">
        <v>1832</v>
      </c>
      <c r="D625" s="29"/>
      <c r="E625" s="30"/>
      <c r="F625" s="29"/>
      <c r="G625" s="31"/>
      <c r="H625" s="32"/>
      <c r="I625" s="29"/>
      <c r="J625" s="30"/>
      <c r="K625" s="29"/>
      <c r="L625" s="30"/>
      <c r="M625" s="29"/>
      <c r="N625" s="47"/>
      <c r="O625" s="35" t="s">
        <v>17</v>
      </c>
      <c r="P625" s="36" t="s">
        <v>1833</v>
      </c>
      <c r="Q625" s="37" t="n">
        <f aca="false">COUNTA(D625,F625,G625,H625,I625,K625,M625,O625)</f>
        <v>1</v>
      </c>
    </row>
    <row r="626" customFormat="false" ht="13.5" hidden="false" customHeight="true" outlineLevel="0" collapsed="false">
      <c r="A626" s="16" t="n">
        <v>623</v>
      </c>
      <c r="B626" s="28" t="s">
        <v>1834</v>
      </c>
      <c r="C626" s="18" t="s">
        <v>1835</v>
      </c>
      <c r="D626" s="29"/>
      <c r="E626" s="30"/>
      <c r="F626" s="29"/>
      <c r="G626" s="31"/>
      <c r="H626" s="32"/>
      <c r="I626" s="29"/>
      <c r="J626" s="33"/>
      <c r="K626" s="29"/>
      <c r="L626" s="30"/>
      <c r="M626" s="45"/>
      <c r="N626" s="34"/>
      <c r="O626" s="35" t="s">
        <v>17</v>
      </c>
      <c r="P626" s="36" t="s">
        <v>1836</v>
      </c>
      <c r="Q626" s="37" t="n">
        <f aca="false">COUNTA(D626,F626,G626,H626,I626,K626,M626,O626)</f>
        <v>1</v>
      </c>
    </row>
    <row r="627" customFormat="false" ht="13.5" hidden="false" customHeight="true" outlineLevel="0" collapsed="false">
      <c r="A627" s="16" t="n">
        <v>624</v>
      </c>
      <c r="B627" s="28" t="s">
        <v>1837</v>
      </c>
      <c r="C627" s="18" t="s">
        <v>1838</v>
      </c>
      <c r="D627" s="29"/>
      <c r="E627" s="30"/>
      <c r="F627" s="29"/>
      <c r="G627" s="31"/>
      <c r="H627" s="32"/>
      <c r="I627" s="29"/>
      <c r="J627" s="33"/>
      <c r="K627" s="29"/>
      <c r="L627" s="33"/>
      <c r="M627" s="29"/>
      <c r="N627" s="47"/>
      <c r="O627" s="35" t="s">
        <v>17</v>
      </c>
      <c r="P627" s="36" t="s">
        <v>1839</v>
      </c>
      <c r="Q627" s="37" t="n">
        <f aca="false">COUNTA(D627,F627,G627,H627,I627,K627,M627,O627)</f>
        <v>1</v>
      </c>
    </row>
    <row r="628" customFormat="false" ht="13.5" hidden="false" customHeight="true" outlineLevel="0" collapsed="false">
      <c r="A628" s="16" t="n">
        <v>625</v>
      </c>
      <c r="B628" s="18" t="s">
        <v>1840</v>
      </c>
      <c r="C628" s="18" t="s">
        <v>1841</v>
      </c>
      <c r="D628" s="29"/>
      <c r="E628" s="30"/>
      <c r="F628" s="29"/>
      <c r="G628" s="31"/>
      <c r="H628" s="32"/>
      <c r="I628" s="29"/>
      <c r="J628" s="33"/>
      <c r="K628" s="38" t="s">
        <v>17</v>
      </c>
      <c r="L628" s="30" t="s">
        <v>1842</v>
      </c>
      <c r="M628" s="29"/>
      <c r="N628" s="34"/>
      <c r="O628" s="35" t="s">
        <v>17</v>
      </c>
      <c r="P628" s="36" t="s">
        <v>1843</v>
      </c>
      <c r="Q628" s="37" t="n">
        <f aca="false">COUNTA(D628,F628,G628,H628,I628,K628,M628,O628)</f>
        <v>2</v>
      </c>
    </row>
    <row r="629" customFormat="false" ht="13.5" hidden="false" customHeight="true" outlineLevel="0" collapsed="false">
      <c r="A629" s="16" t="n">
        <v>626</v>
      </c>
      <c r="B629" s="18" t="s">
        <v>1844</v>
      </c>
      <c r="C629" s="18" t="s">
        <v>1845</v>
      </c>
      <c r="D629" s="29"/>
      <c r="E629" s="30"/>
      <c r="F629" s="29"/>
      <c r="G629" s="31"/>
      <c r="H629" s="43" t="s">
        <v>17</v>
      </c>
      <c r="I629" s="29"/>
      <c r="J629" s="33"/>
      <c r="K629" s="38" t="s">
        <v>17</v>
      </c>
      <c r="L629" s="30" t="s">
        <v>1846</v>
      </c>
      <c r="M629" s="29"/>
      <c r="N629" s="34"/>
      <c r="O629" s="35" t="s">
        <v>17</v>
      </c>
      <c r="P629" s="36" t="s">
        <v>1847</v>
      </c>
      <c r="Q629" s="37" t="n">
        <f aca="false">COUNTA(D629,F629,G629,H629,I629,K629,M629,O629)</f>
        <v>3</v>
      </c>
    </row>
    <row r="630" customFormat="false" ht="13.5" hidden="false" customHeight="true" outlineLevel="0" collapsed="false">
      <c r="A630" s="16" t="n">
        <v>627</v>
      </c>
      <c r="B630" s="18" t="s">
        <v>1848</v>
      </c>
      <c r="C630" s="18" t="s">
        <v>1849</v>
      </c>
      <c r="D630" s="38" t="s">
        <v>17</v>
      </c>
      <c r="E630" s="39" t="s">
        <v>1848</v>
      </c>
      <c r="F630" s="29"/>
      <c r="G630" s="31"/>
      <c r="H630" s="32"/>
      <c r="I630" s="29"/>
      <c r="J630" s="33"/>
      <c r="K630" s="38" t="s">
        <v>17</v>
      </c>
      <c r="L630" s="30" t="s">
        <v>1850</v>
      </c>
      <c r="M630" s="29"/>
      <c r="N630" s="34"/>
      <c r="O630" s="35" t="s">
        <v>17</v>
      </c>
      <c r="P630" s="36" t="s">
        <v>1851</v>
      </c>
      <c r="Q630" s="37" t="n">
        <f aca="false">COUNTA(D630,F630,G630,H630,I630,K630,M630,O630)</f>
        <v>3</v>
      </c>
    </row>
    <row r="631" customFormat="false" ht="13.5" hidden="false" customHeight="true" outlineLevel="0" collapsed="false">
      <c r="A631" s="16" t="n">
        <v>628</v>
      </c>
      <c r="B631" s="18" t="s">
        <v>1852</v>
      </c>
      <c r="C631" s="18" t="s">
        <v>1853</v>
      </c>
      <c r="D631" s="29"/>
      <c r="E631" s="30"/>
      <c r="F631" s="38" t="s">
        <v>17</v>
      </c>
      <c r="G631" s="31"/>
      <c r="H631" s="32"/>
      <c r="I631" s="38" t="s">
        <v>17</v>
      </c>
      <c r="J631" s="39" t="s">
        <v>1852</v>
      </c>
      <c r="K631" s="29"/>
      <c r="L631" s="33"/>
      <c r="M631" s="29"/>
      <c r="N631" s="34"/>
      <c r="O631" s="41"/>
      <c r="P631" s="42"/>
      <c r="Q631" s="37" t="n">
        <f aca="false">COUNTA(D631,F631,G631,H631,I631,K631,M631,O631)</f>
        <v>2</v>
      </c>
    </row>
    <row r="632" customFormat="false" ht="13.5" hidden="false" customHeight="true" outlineLevel="0" collapsed="false">
      <c r="A632" s="16" t="n">
        <v>629</v>
      </c>
      <c r="B632" s="18" t="s">
        <v>1854</v>
      </c>
      <c r="C632" s="18" t="s">
        <v>1855</v>
      </c>
      <c r="D632" s="29"/>
      <c r="E632" s="30"/>
      <c r="F632" s="29"/>
      <c r="G632" s="46" t="s">
        <v>17</v>
      </c>
      <c r="H632" s="32"/>
      <c r="I632" s="29"/>
      <c r="J632" s="30"/>
      <c r="K632" s="29"/>
      <c r="L632" s="33"/>
      <c r="M632" s="29"/>
      <c r="N632" s="34"/>
      <c r="O632" s="41"/>
      <c r="P632" s="42"/>
      <c r="Q632" s="37" t="n">
        <f aca="false">COUNTA(D632,F632,G632,H632,I632,K632,M632,O632)</f>
        <v>1</v>
      </c>
    </row>
    <row r="633" customFormat="false" ht="13.5" hidden="false" customHeight="true" outlineLevel="0" collapsed="false">
      <c r="A633" s="16" t="n">
        <v>630</v>
      </c>
      <c r="B633" s="18" t="s">
        <v>1856</v>
      </c>
      <c r="C633" s="18" t="s">
        <v>1857</v>
      </c>
      <c r="D633" s="29"/>
      <c r="E633" s="30"/>
      <c r="F633" s="29"/>
      <c r="G633" s="31"/>
      <c r="H633" s="32"/>
      <c r="I633" s="29"/>
      <c r="J633" s="33"/>
      <c r="K633" s="29"/>
      <c r="L633" s="33"/>
      <c r="M633" s="38" t="s">
        <v>17</v>
      </c>
      <c r="N633" s="36" t="s">
        <v>1856</v>
      </c>
      <c r="O633" s="41"/>
      <c r="P633" s="42"/>
      <c r="Q633" s="37" t="n">
        <f aca="false">COUNTA(D633,F633,G633,H633,I633,K633,M633,O633)</f>
        <v>1</v>
      </c>
    </row>
    <row r="634" customFormat="false" ht="13.5" hidden="false" customHeight="true" outlineLevel="0" collapsed="false">
      <c r="A634" s="16" t="n">
        <v>631</v>
      </c>
      <c r="B634" s="18" t="s">
        <v>1858</v>
      </c>
      <c r="C634" s="18" t="s">
        <v>1859</v>
      </c>
      <c r="D634" s="29"/>
      <c r="E634" s="30"/>
      <c r="F634" s="29"/>
      <c r="G634" s="46" t="s">
        <v>17</v>
      </c>
      <c r="H634" s="32"/>
      <c r="I634" s="29"/>
      <c r="J634" s="33"/>
      <c r="K634" s="29"/>
      <c r="L634" s="33"/>
      <c r="M634" s="29"/>
      <c r="N634" s="47"/>
      <c r="O634" s="41"/>
      <c r="P634" s="42"/>
      <c r="Q634" s="37" t="n">
        <f aca="false">COUNTA(D634,F634,G634,H634,I634,K634,M634,O634)</f>
        <v>1</v>
      </c>
    </row>
    <row r="635" customFormat="false" ht="13.5" hidden="false" customHeight="true" outlineLevel="0" collapsed="false">
      <c r="A635" s="16" t="n">
        <v>632</v>
      </c>
      <c r="B635" s="18" t="s">
        <v>1860</v>
      </c>
      <c r="C635" s="18" t="s">
        <v>1861</v>
      </c>
      <c r="D635" s="29"/>
      <c r="E635" s="30"/>
      <c r="F635" s="29"/>
      <c r="G635" s="31"/>
      <c r="H635" s="32"/>
      <c r="I635" s="29"/>
      <c r="J635" s="33"/>
      <c r="K635" s="38" t="s">
        <v>17</v>
      </c>
      <c r="L635" s="30" t="s">
        <v>1862</v>
      </c>
      <c r="M635" s="29"/>
      <c r="N635" s="34"/>
      <c r="O635" s="41"/>
      <c r="P635" s="42"/>
      <c r="Q635" s="37" t="n">
        <f aca="false">COUNTA(D635,F635,G635,H635,I635,K635,M635,O635)</f>
        <v>1</v>
      </c>
    </row>
    <row r="636" customFormat="false" ht="13.5" hidden="false" customHeight="true" outlineLevel="0" collapsed="false">
      <c r="A636" s="16" t="n">
        <v>633</v>
      </c>
      <c r="B636" s="28" t="s">
        <v>1863</v>
      </c>
      <c r="C636" s="18" t="s">
        <v>1864</v>
      </c>
      <c r="D636" s="29"/>
      <c r="E636" s="30"/>
      <c r="F636" s="29"/>
      <c r="G636" s="31"/>
      <c r="H636" s="32"/>
      <c r="I636" s="29"/>
      <c r="J636" s="30"/>
      <c r="K636" s="29"/>
      <c r="L636" s="30"/>
      <c r="M636" s="29"/>
      <c r="N636" s="34"/>
      <c r="O636" s="35" t="s">
        <v>17</v>
      </c>
      <c r="P636" s="36" t="s">
        <v>1865</v>
      </c>
      <c r="Q636" s="37" t="n">
        <f aca="false">COUNTA(D636,F636,G636,H636,I636,K636,M636,O636)</f>
        <v>1</v>
      </c>
    </row>
    <row r="637" customFormat="false" ht="13.5" hidden="false" customHeight="true" outlineLevel="0" collapsed="false">
      <c r="A637" s="16" t="n">
        <v>634</v>
      </c>
      <c r="B637" s="18" t="s">
        <v>1866</v>
      </c>
      <c r="C637" s="18" t="s">
        <v>1867</v>
      </c>
      <c r="D637" s="29"/>
      <c r="E637" s="30"/>
      <c r="F637" s="29"/>
      <c r="G637" s="31"/>
      <c r="H637" s="32"/>
      <c r="I637" s="29"/>
      <c r="J637" s="33"/>
      <c r="K637" s="29"/>
      <c r="L637" s="30"/>
      <c r="M637" s="38" t="s">
        <v>17</v>
      </c>
      <c r="N637" s="36" t="s">
        <v>1866</v>
      </c>
      <c r="O637" s="41"/>
      <c r="P637" s="42"/>
      <c r="Q637" s="37" t="n">
        <f aca="false">COUNTA(D637,F637,G637,H637,I637,K637,M637,O637)</f>
        <v>1</v>
      </c>
    </row>
    <row r="638" s="44" customFormat="true" ht="13.5" hidden="false" customHeight="true" outlineLevel="0" collapsed="false">
      <c r="A638" s="16" t="n">
        <v>635</v>
      </c>
      <c r="B638" s="28" t="s">
        <v>1868</v>
      </c>
      <c r="C638" s="18" t="s">
        <v>1869</v>
      </c>
      <c r="D638" s="29"/>
      <c r="E638" s="33"/>
      <c r="F638" s="29"/>
      <c r="G638" s="31"/>
      <c r="H638" s="32"/>
      <c r="I638" s="29"/>
      <c r="J638" s="30"/>
      <c r="K638" s="29"/>
      <c r="L638" s="33"/>
      <c r="M638" s="29"/>
      <c r="N638" s="34"/>
      <c r="O638" s="35" t="s">
        <v>17</v>
      </c>
      <c r="P638" s="36" t="s">
        <v>1870</v>
      </c>
      <c r="Q638" s="37" t="n">
        <f aca="false">COUNTA(D638,F638,G638,H638,I638,K638,M638,O638)</f>
        <v>1</v>
      </c>
    </row>
    <row r="639" customFormat="false" ht="13.5" hidden="false" customHeight="true" outlineLevel="0" collapsed="false">
      <c r="A639" s="16" t="n">
        <v>636</v>
      </c>
      <c r="B639" s="40" t="s">
        <v>1871</v>
      </c>
      <c r="C639" s="18" t="s">
        <v>1872</v>
      </c>
      <c r="D639" s="38" t="s">
        <v>17</v>
      </c>
      <c r="E639" s="39" t="s">
        <v>1871</v>
      </c>
      <c r="F639" s="29"/>
      <c r="G639" s="31"/>
      <c r="H639" s="32"/>
      <c r="I639" s="29"/>
      <c r="J639" s="33"/>
      <c r="K639" s="38" t="s">
        <v>17</v>
      </c>
      <c r="L639" s="30" t="s">
        <v>1873</v>
      </c>
      <c r="M639" s="29"/>
      <c r="N639" s="34"/>
      <c r="O639" s="41"/>
      <c r="P639" s="42"/>
      <c r="Q639" s="37" t="n">
        <f aca="false">COUNTA(D639,F639,G639,H639,I639,K639,M639,O639)</f>
        <v>2</v>
      </c>
    </row>
    <row r="640" customFormat="false" ht="13.5" hidden="false" customHeight="true" outlineLevel="0" collapsed="false">
      <c r="A640" s="16" t="n">
        <v>637</v>
      </c>
      <c r="B640" s="18" t="s">
        <v>1874</v>
      </c>
      <c r="C640" s="18" t="s">
        <v>1875</v>
      </c>
      <c r="D640" s="29"/>
      <c r="E640" s="30"/>
      <c r="F640" s="29"/>
      <c r="G640" s="31"/>
      <c r="H640" s="32"/>
      <c r="I640" s="29"/>
      <c r="J640" s="33"/>
      <c r="K640" s="38" t="s">
        <v>17</v>
      </c>
      <c r="L640" s="30" t="s">
        <v>1876</v>
      </c>
      <c r="M640" s="29"/>
      <c r="N640" s="34"/>
      <c r="O640" s="41"/>
      <c r="P640" s="42"/>
      <c r="Q640" s="37" t="n">
        <f aca="false">COUNTA(D640,F640,G640,H640,I640,K640,M640,O640)</f>
        <v>1</v>
      </c>
    </row>
    <row r="641" customFormat="false" ht="13.5" hidden="false" customHeight="true" outlineLevel="0" collapsed="false">
      <c r="A641" s="16" t="n">
        <v>638</v>
      </c>
      <c r="B641" s="18" t="s">
        <v>1877</v>
      </c>
      <c r="C641" s="18" t="s">
        <v>1878</v>
      </c>
      <c r="D641" s="38" t="s">
        <v>17</v>
      </c>
      <c r="E641" s="39" t="s">
        <v>1879</v>
      </c>
      <c r="F641" s="29"/>
      <c r="G641" s="31"/>
      <c r="H641" s="32"/>
      <c r="I641" s="29"/>
      <c r="J641" s="33"/>
      <c r="K641" s="29"/>
      <c r="L641" s="33"/>
      <c r="M641" s="29"/>
      <c r="N641" s="34"/>
      <c r="O641" s="35" t="s">
        <v>17</v>
      </c>
      <c r="P641" s="36" t="s">
        <v>1880</v>
      </c>
      <c r="Q641" s="37" t="n">
        <f aca="false">COUNTA(D641,F641,G641,H641,I641,K641,M641,O641)</f>
        <v>2</v>
      </c>
    </row>
    <row r="642" customFormat="false" ht="13.5" hidden="false" customHeight="true" outlineLevel="0" collapsed="false">
      <c r="A642" s="16" t="n">
        <v>639</v>
      </c>
      <c r="B642" s="18" t="s">
        <v>1881</v>
      </c>
      <c r="C642" s="18" t="s">
        <v>1882</v>
      </c>
      <c r="D642" s="29"/>
      <c r="E642" s="30"/>
      <c r="F642" s="29"/>
      <c r="G642" s="31"/>
      <c r="H642" s="32"/>
      <c r="I642" s="29"/>
      <c r="J642" s="33"/>
      <c r="K642" s="29"/>
      <c r="L642" s="33"/>
      <c r="M642" s="38" t="s">
        <v>17</v>
      </c>
      <c r="N642" s="36" t="s">
        <v>1883</v>
      </c>
      <c r="O642" s="41"/>
      <c r="P642" s="42"/>
      <c r="Q642" s="37" t="n">
        <f aca="false">COUNTA(D642,F642,G642,H642,I642,K642,M642,O642)</f>
        <v>1</v>
      </c>
    </row>
    <row r="643" customFormat="false" ht="13.5" hidden="false" customHeight="true" outlineLevel="0" collapsed="false">
      <c r="A643" s="16" t="n">
        <v>640</v>
      </c>
      <c r="B643" s="18" t="s">
        <v>1884</v>
      </c>
      <c r="C643" s="18" t="s">
        <v>1885</v>
      </c>
      <c r="D643" s="29"/>
      <c r="E643" s="30"/>
      <c r="F643" s="38" t="s">
        <v>17</v>
      </c>
      <c r="G643" s="31"/>
      <c r="H643" s="32"/>
      <c r="I643" s="38" t="s">
        <v>17</v>
      </c>
      <c r="J643" s="39" t="s">
        <v>1886</v>
      </c>
      <c r="K643" s="38" t="s">
        <v>17</v>
      </c>
      <c r="L643" s="30" t="s">
        <v>1887</v>
      </c>
      <c r="M643" s="38" t="s">
        <v>17</v>
      </c>
      <c r="N643" s="36" t="s">
        <v>1888</v>
      </c>
      <c r="O643" s="41"/>
      <c r="P643" s="42"/>
      <c r="Q643" s="37" t="n">
        <f aca="false">COUNTA(D643,F643,G643,H643,I643,K643,M643,O643)</f>
        <v>4</v>
      </c>
    </row>
    <row r="644" customFormat="false" ht="13.5" hidden="false" customHeight="true" outlineLevel="0" collapsed="false">
      <c r="A644" s="16" t="n">
        <v>641</v>
      </c>
      <c r="B644" s="40" t="s">
        <v>1889</v>
      </c>
      <c r="C644" s="18" t="s">
        <v>1890</v>
      </c>
      <c r="D644" s="29"/>
      <c r="E644" s="30"/>
      <c r="F644" s="38" t="s">
        <v>17</v>
      </c>
      <c r="G644" s="31"/>
      <c r="H644" s="32"/>
      <c r="I644" s="38" t="s">
        <v>17</v>
      </c>
      <c r="J644" s="39" t="s">
        <v>1889</v>
      </c>
      <c r="K644" s="38" t="s">
        <v>17</v>
      </c>
      <c r="L644" s="30" t="s">
        <v>1891</v>
      </c>
      <c r="M644" s="38" t="s">
        <v>17</v>
      </c>
      <c r="N644" s="47" t="s">
        <v>1892</v>
      </c>
      <c r="O644" s="41"/>
      <c r="P644" s="42"/>
      <c r="Q644" s="37" t="n">
        <f aca="false">COUNTA(D644,F644,G644,H644,I644,K644,M644,O644)</f>
        <v>4</v>
      </c>
    </row>
    <row r="645" customFormat="false" ht="13.5" hidden="false" customHeight="true" outlineLevel="0" collapsed="false">
      <c r="A645" s="16" t="n">
        <v>642</v>
      </c>
      <c r="B645" s="40" t="s">
        <v>1893</v>
      </c>
      <c r="C645" s="18" t="s">
        <v>1894</v>
      </c>
      <c r="D645" s="29"/>
      <c r="E645" s="30"/>
      <c r="F645" s="29"/>
      <c r="G645" s="31"/>
      <c r="H645" s="32"/>
      <c r="I645" s="29"/>
      <c r="J645" s="33"/>
      <c r="K645" s="38" t="s">
        <v>17</v>
      </c>
      <c r="L645" s="30" t="s">
        <v>1895</v>
      </c>
      <c r="M645" s="29"/>
      <c r="N645" s="34"/>
      <c r="O645" s="41"/>
      <c r="P645" s="42"/>
      <c r="Q645" s="37" t="n">
        <f aca="false">COUNTA(D645,F645,G645,H645,I645,K645,M645,O645)</f>
        <v>1</v>
      </c>
    </row>
    <row r="646" customFormat="false" ht="13.5" hidden="false" customHeight="true" outlineLevel="0" collapsed="false">
      <c r="A646" s="16" t="n">
        <v>643</v>
      </c>
      <c r="B646" s="18" t="s">
        <v>1896</v>
      </c>
      <c r="C646" s="18" t="s">
        <v>1897</v>
      </c>
      <c r="D646" s="29"/>
      <c r="E646" s="30"/>
      <c r="F646" s="29"/>
      <c r="G646" s="31"/>
      <c r="H646" s="32"/>
      <c r="I646" s="29"/>
      <c r="J646" s="33"/>
      <c r="K646" s="38" t="s">
        <v>17</v>
      </c>
      <c r="L646" s="30" t="s">
        <v>1898</v>
      </c>
      <c r="M646" s="29"/>
      <c r="N646" s="34"/>
      <c r="O646" s="41"/>
      <c r="P646" s="42"/>
      <c r="Q646" s="37" t="n">
        <f aca="false">COUNTA(D646,F646,G646,H646,I646,K646,M646,O646)</f>
        <v>1</v>
      </c>
    </row>
    <row r="647" customFormat="false" ht="13.5" hidden="false" customHeight="true" outlineLevel="0" collapsed="false">
      <c r="A647" s="16" t="n">
        <v>644</v>
      </c>
      <c r="B647" s="18" t="s">
        <v>1899</v>
      </c>
      <c r="C647" s="18" t="s">
        <v>1900</v>
      </c>
      <c r="D647" s="29"/>
      <c r="E647" s="30"/>
      <c r="F647" s="38" t="s">
        <v>17</v>
      </c>
      <c r="G647" s="30"/>
      <c r="H647" s="32"/>
      <c r="I647" s="38" t="s">
        <v>17</v>
      </c>
      <c r="J647" s="39" t="s">
        <v>1899</v>
      </c>
      <c r="K647" s="38" t="s">
        <v>17</v>
      </c>
      <c r="L647" s="30" t="s">
        <v>1901</v>
      </c>
      <c r="M647" s="38" t="s">
        <v>17</v>
      </c>
      <c r="N647" s="36" t="s">
        <v>1899</v>
      </c>
      <c r="O647" s="50"/>
      <c r="P647" s="47"/>
      <c r="Q647" s="37" t="n">
        <f aca="false">COUNTA(D647,F647,G647,H647,I647,K647,M647,O647)</f>
        <v>4</v>
      </c>
    </row>
    <row r="648" customFormat="false" ht="13.5" hidden="false" customHeight="true" outlineLevel="0" collapsed="false">
      <c r="A648" s="16" t="n">
        <v>645</v>
      </c>
      <c r="B648" s="40" t="s">
        <v>1902</v>
      </c>
      <c r="C648" s="18" t="s">
        <v>1903</v>
      </c>
      <c r="D648" s="29"/>
      <c r="E648" s="30"/>
      <c r="F648" s="29"/>
      <c r="G648" s="31"/>
      <c r="H648" s="32"/>
      <c r="I648" s="38" t="s">
        <v>17</v>
      </c>
      <c r="J648" s="39" t="s">
        <v>1902</v>
      </c>
      <c r="K648" s="29"/>
      <c r="L648" s="33"/>
      <c r="M648" s="29"/>
      <c r="N648" s="34"/>
      <c r="O648" s="41"/>
      <c r="P648" s="42"/>
      <c r="Q648" s="37" t="n">
        <f aca="false">COUNTA(D648,F648,G648,H648,I648,K648,M648,O648)</f>
        <v>1</v>
      </c>
    </row>
    <row r="649" customFormat="false" ht="13.5" hidden="false" customHeight="true" outlineLevel="0" collapsed="false">
      <c r="A649" s="16" t="n">
        <v>646</v>
      </c>
      <c r="B649" s="18" t="s">
        <v>1899</v>
      </c>
      <c r="C649" s="18" t="s">
        <v>1904</v>
      </c>
      <c r="D649" s="38" t="s">
        <v>17</v>
      </c>
      <c r="E649" s="39" t="s">
        <v>1905</v>
      </c>
      <c r="F649" s="29"/>
      <c r="G649" s="31"/>
      <c r="H649" s="32"/>
      <c r="I649" s="29"/>
      <c r="J649" s="33"/>
      <c r="K649" s="29"/>
      <c r="L649" s="33"/>
      <c r="M649" s="29"/>
      <c r="N649" s="34"/>
      <c r="O649" s="35" t="s">
        <v>17</v>
      </c>
      <c r="P649" s="36" t="s">
        <v>1906</v>
      </c>
      <c r="Q649" s="37" t="n">
        <f aca="false">COUNTA(D649,F649,G649,H649,I649,K649,M649,O649)</f>
        <v>2</v>
      </c>
    </row>
    <row r="650" customFormat="false" ht="13.5" hidden="false" customHeight="true" outlineLevel="0" collapsed="false">
      <c r="A650" s="16" t="n">
        <v>647</v>
      </c>
      <c r="B650" s="18" t="s">
        <v>1907</v>
      </c>
      <c r="C650" s="18" t="s">
        <v>1908</v>
      </c>
      <c r="D650" s="29"/>
      <c r="E650" s="30"/>
      <c r="F650" s="29"/>
      <c r="G650" s="31"/>
      <c r="H650" s="32"/>
      <c r="I650" s="29"/>
      <c r="J650" s="33"/>
      <c r="K650" s="38" t="s">
        <v>17</v>
      </c>
      <c r="L650" s="30" t="s">
        <v>1909</v>
      </c>
      <c r="M650" s="29"/>
      <c r="N650" s="34"/>
      <c r="O650" s="35" t="s">
        <v>17</v>
      </c>
      <c r="P650" s="36" t="s">
        <v>1910</v>
      </c>
      <c r="Q650" s="37" t="n">
        <f aca="false">COUNTA(D650,F650,G650,H650,I650,K650,M650,O650)</f>
        <v>2</v>
      </c>
    </row>
    <row r="651" customFormat="false" ht="13.5" hidden="false" customHeight="true" outlineLevel="0" collapsed="false">
      <c r="A651" s="16" t="n">
        <v>648</v>
      </c>
      <c r="B651" s="18" t="s">
        <v>1911</v>
      </c>
      <c r="C651" s="18" t="s">
        <v>1912</v>
      </c>
      <c r="D651" s="29"/>
      <c r="E651" s="33"/>
      <c r="F651" s="29"/>
      <c r="G651" s="31"/>
      <c r="H651" s="32"/>
      <c r="I651" s="29"/>
      <c r="J651" s="30"/>
      <c r="K651" s="29"/>
      <c r="L651" s="30"/>
      <c r="M651" s="38" t="s">
        <v>17</v>
      </c>
      <c r="N651" s="36" t="s">
        <v>1911</v>
      </c>
      <c r="O651" s="41"/>
      <c r="P651" s="42"/>
      <c r="Q651" s="37" t="n">
        <f aca="false">COUNTA(D651,F651,G651,H651,I651,K651,M651,O651)</f>
        <v>1</v>
      </c>
    </row>
    <row r="652" customFormat="false" ht="13.5" hidden="false" customHeight="true" outlineLevel="0" collapsed="false">
      <c r="A652" s="16" t="n">
        <v>649</v>
      </c>
      <c r="B652" s="18" t="s">
        <v>1913</v>
      </c>
      <c r="C652" s="18" t="s">
        <v>1914</v>
      </c>
      <c r="D652" s="29"/>
      <c r="E652" s="33"/>
      <c r="F652" s="38" t="s">
        <v>17</v>
      </c>
      <c r="G652" s="31"/>
      <c r="H652" s="32"/>
      <c r="I652" s="38" t="s">
        <v>17</v>
      </c>
      <c r="J652" s="39" t="s">
        <v>1915</v>
      </c>
      <c r="K652" s="29"/>
      <c r="L652" s="33"/>
      <c r="M652" s="38" t="s">
        <v>17</v>
      </c>
      <c r="N652" s="36" t="s">
        <v>1916</v>
      </c>
      <c r="O652" s="50"/>
      <c r="P652" s="47"/>
      <c r="Q652" s="37" t="n">
        <f aca="false">COUNTA(D652,F652,G652,H652,I652,K652,M652,O652)</f>
        <v>3</v>
      </c>
    </row>
    <row r="653" customFormat="false" ht="13.5" hidden="false" customHeight="true" outlineLevel="0" collapsed="false">
      <c r="A653" s="16" t="n">
        <v>650</v>
      </c>
      <c r="B653" s="18" t="s">
        <v>1917</v>
      </c>
      <c r="C653" s="18" t="s">
        <v>1918</v>
      </c>
      <c r="D653" s="38" t="s">
        <v>17</v>
      </c>
      <c r="E653" s="39" t="s">
        <v>1917</v>
      </c>
      <c r="F653" s="29"/>
      <c r="G653" s="31"/>
      <c r="H653" s="32"/>
      <c r="I653" s="29"/>
      <c r="J653" s="33"/>
      <c r="K653" s="38" t="s">
        <v>17</v>
      </c>
      <c r="L653" s="30" t="s">
        <v>1919</v>
      </c>
      <c r="M653" s="29"/>
      <c r="N653" s="34"/>
      <c r="O653" s="41"/>
      <c r="P653" s="42"/>
      <c r="Q653" s="37" t="n">
        <f aca="false">COUNTA(D653,F653,G653,H653,I653,K653,M653,O653)</f>
        <v>2</v>
      </c>
    </row>
    <row r="654" customFormat="false" ht="13.5" hidden="false" customHeight="true" outlineLevel="0" collapsed="false">
      <c r="A654" s="16" t="n">
        <v>651</v>
      </c>
      <c r="B654" s="18" t="s">
        <v>1920</v>
      </c>
      <c r="C654" s="18" t="s">
        <v>1921</v>
      </c>
      <c r="D654" s="29"/>
      <c r="E654" s="30"/>
      <c r="F654" s="38" t="s">
        <v>17</v>
      </c>
      <c r="G654" s="31"/>
      <c r="H654" s="32"/>
      <c r="I654" s="38" t="s">
        <v>17</v>
      </c>
      <c r="J654" s="39" t="s">
        <v>1920</v>
      </c>
      <c r="K654" s="29"/>
      <c r="L654" s="33"/>
      <c r="M654" s="29"/>
      <c r="N654" s="34"/>
      <c r="O654" s="41"/>
      <c r="P654" s="42"/>
      <c r="Q654" s="37" t="n">
        <f aca="false">COUNTA(D654,F654,G654,H654,I654,K654,M654,O654)</f>
        <v>2</v>
      </c>
    </row>
    <row r="655" customFormat="false" ht="13.5" hidden="false" customHeight="true" outlineLevel="0" collapsed="false">
      <c r="A655" s="16" t="n">
        <v>652</v>
      </c>
      <c r="B655" s="28" t="s">
        <v>1922</v>
      </c>
      <c r="C655" s="18" t="s">
        <v>1923</v>
      </c>
      <c r="D655" s="29"/>
      <c r="E655" s="30"/>
      <c r="F655" s="29"/>
      <c r="G655" s="31"/>
      <c r="H655" s="32"/>
      <c r="I655" s="29"/>
      <c r="J655" s="33"/>
      <c r="K655" s="29"/>
      <c r="L655" s="30"/>
      <c r="M655" s="29"/>
      <c r="N655" s="47"/>
      <c r="O655" s="35" t="s">
        <v>17</v>
      </c>
      <c r="P655" s="36" t="s">
        <v>1924</v>
      </c>
      <c r="Q655" s="37" t="n">
        <f aca="false">COUNTA(D655,F655,G655,H655,I655,K655,M655,O655)</f>
        <v>1</v>
      </c>
    </row>
    <row r="656" customFormat="false" ht="13.5" hidden="false" customHeight="true" outlineLevel="0" collapsed="false">
      <c r="A656" s="16" t="n">
        <v>653</v>
      </c>
      <c r="B656" s="18" t="s">
        <v>1925</v>
      </c>
      <c r="C656" s="18" t="s">
        <v>1926</v>
      </c>
      <c r="D656" s="38" t="s">
        <v>17</v>
      </c>
      <c r="E656" s="39" t="s">
        <v>1925</v>
      </c>
      <c r="F656" s="29"/>
      <c r="G656" s="31"/>
      <c r="H656" s="32"/>
      <c r="I656" s="29"/>
      <c r="J656" s="33"/>
      <c r="K656" s="38" t="s">
        <v>17</v>
      </c>
      <c r="L656" s="30" t="s">
        <v>1927</v>
      </c>
      <c r="M656" s="29"/>
      <c r="N656" s="34"/>
      <c r="O656" s="41"/>
      <c r="P656" s="42"/>
      <c r="Q656" s="37" t="n">
        <f aca="false">COUNTA(D656,F656,G656,H656,I656,K656,M656,O656)</f>
        <v>2</v>
      </c>
    </row>
    <row r="657" customFormat="false" ht="13.5" hidden="false" customHeight="true" outlineLevel="0" collapsed="false">
      <c r="A657" s="16" t="n">
        <v>654</v>
      </c>
      <c r="B657" s="18" t="s">
        <v>1928</v>
      </c>
      <c r="C657" s="18" t="s">
        <v>1929</v>
      </c>
      <c r="D657" s="38" t="s">
        <v>17</v>
      </c>
      <c r="E657" s="39" t="s">
        <v>1930</v>
      </c>
      <c r="F657" s="29"/>
      <c r="G657" s="31"/>
      <c r="H657" s="32"/>
      <c r="I657" s="29"/>
      <c r="J657" s="33"/>
      <c r="K657" s="29"/>
      <c r="L657" s="33"/>
      <c r="M657" s="29"/>
      <c r="N657" s="34"/>
      <c r="O657" s="41"/>
      <c r="P657" s="42"/>
      <c r="Q657" s="37" t="n">
        <f aca="false">COUNTA(D657,F657,G657,H657,I657,K657,M657,O657)</f>
        <v>1</v>
      </c>
    </row>
    <row r="658" customFormat="false" ht="13.5" hidden="false" customHeight="true" outlineLevel="0" collapsed="false">
      <c r="A658" s="16" t="n">
        <v>655</v>
      </c>
      <c r="B658" s="28" t="s">
        <v>1931</v>
      </c>
      <c r="C658" s="18" t="s">
        <v>1932</v>
      </c>
      <c r="D658" s="29"/>
      <c r="E658" s="30"/>
      <c r="F658" s="29"/>
      <c r="G658" s="31"/>
      <c r="H658" s="32"/>
      <c r="I658" s="29"/>
      <c r="J658" s="33"/>
      <c r="K658" s="29"/>
      <c r="L658" s="30"/>
      <c r="M658" s="29"/>
      <c r="N658" s="34"/>
      <c r="O658" s="35" t="s">
        <v>17</v>
      </c>
      <c r="P658" s="36" t="s">
        <v>1933</v>
      </c>
      <c r="Q658" s="37" t="n">
        <f aca="false">COUNTA(D658,F658,G658,H658,I658,K658,M658,O658)</f>
        <v>1</v>
      </c>
    </row>
    <row r="659" customFormat="false" ht="13.5" hidden="false" customHeight="true" outlineLevel="0" collapsed="false">
      <c r="A659" s="16" t="n">
        <v>656</v>
      </c>
      <c r="B659" s="18" t="s">
        <v>1934</v>
      </c>
      <c r="C659" s="18" t="s">
        <v>1935</v>
      </c>
      <c r="D659" s="29"/>
      <c r="E659" s="30"/>
      <c r="F659" s="29"/>
      <c r="G659" s="31"/>
      <c r="H659" s="32"/>
      <c r="I659" s="29"/>
      <c r="J659" s="33"/>
      <c r="K659" s="29"/>
      <c r="L659" s="33"/>
      <c r="M659" s="38" t="s">
        <v>17</v>
      </c>
      <c r="N659" s="36" t="s">
        <v>1934</v>
      </c>
      <c r="O659" s="41"/>
      <c r="P659" s="42"/>
      <c r="Q659" s="37" t="n">
        <f aca="false">COUNTA(D659,F659,G659,H659,I659,K659,M659,O659)</f>
        <v>1</v>
      </c>
    </row>
    <row r="660" customFormat="false" ht="13.5" hidden="false" customHeight="true" outlineLevel="0" collapsed="false">
      <c r="A660" s="16" t="n">
        <v>657</v>
      </c>
      <c r="B660" s="18" t="s">
        <v>1936</v>
      </c>
      <c r="C660" s="18" t="s">
        <v>1937</v>
      </c>
      <c r="D660" s="29"/>
      <c r="E660" s="30"/>
      <c r="F660" s="29"/>
      <c r="G660" s="31"/>
      <c r="H660" s="32"/>
      <c r="I660" s="29"/>
      <c r="J660" s="30"/>
      <c r="K660" s="38" t="s">
        <v>17</v>
      </c>
      <c r="L660" s="30" t="s">
        <v>1938</v>
      </c>
      <c r="M660" s="29"/>
      <c r="N660" s="34"/>
      <c r="O660" s="41"/>
      <c r="P660" s="42"/>
      <c r="Q660" s="37" t="n">
        <f aca="false">COUNTA(D660,F660,G660,H660,I660,K660,M660,O660)</f>
        <v>1</v>
      </c>
    </row>
    <row r="661" customFormat="false" ht="13.5" hidden="false" customHeight="true" outlineLevel="0" collapsed="false">
      <c r="A661" s="16" t="n">
        <v>658</v>
      </c>
      <c r="B661" s="18" t="s">
        <v>1939</v>
      </c>
      <c r="C661" s="18" t="s">
        <v>1940</v>
      </c>
      <c r="D661" s="38" t="s">
        <v>17</v>
      </c>
      <c r="E661" s="39" t="s">
        <v>1939</v>
      </c>
      <c r="F661" s="29"/>
      <c r="G661" s="31"/>
      <c r="H661" s="32"/>
      <c r="I661" s="29"/>
      <c r="J661" s="33"/>
      <c r="K661" s="38" t="s">
        <v>17</v>
      </c>
      <c r="L661" s="30" t="s">
        <v>1941</v>
      </c>
      <c r="M661" s="29"/>
      <c r="N661" s="34"/>
      <c r="O661" s="41"/>
      <c r="P661" s="42"/>
      <c r="Q661" s="37" t="n">
        <f aca="false">COUNTA(D661,F661,G661,H661,I661,K661,M661,O661)</f>
        <v>2</v>
      </c>
    </row>
    <row r="662" customFormat="false" ht="13.5" hidden="false" customHeight="true" outlineLevel="0" collapsed="false">
      <c r="A662" s="16" t="n">
        <v>659</v>
      </c>
      <c r="B662" s="18" t="s">
        <v>1527</v>
      </c>
      <c r="C662" s="18" t="s">
        <v>1942</v>
      </c>
      <c r="D662" s="29"/>
      <c r="E662" s="30"/>
      <c r="F662" s="38" t="s">
        <v>17</v>
      </c>
      <c r="G662" s="31"/>
      <c r="H662" s="32"/>
      <c r="I662" s="29"/>
      <c r="J662" s="33"/>
      <c r="K662" s="29"/>
      <c r="L662" s="33"/>
      <c r="M662" s="29"/>
      <c r="N662" s="34"/>
      <c r="O662" s="35" t="s">
        <v>17</v>
      </c>
      <c r="P662" s="36" t="s">
        <v>1943</v>
      </c>
      <c r="Q662" s="37" t="n">
        <f aca="false">COUNTA(D662,F662,G662,H662,I662,K662,M662,O662)</f>
        <v>2</v>
      </c>
    </row>
    <row r="663" customFormat="false" ht="13.5" hidden="false" customHeight="true" outlineLevel="0" collapsed="false">
      <c r="A663" s="16" t="n">
        <v>660</v>
      </c>
      <c r="B663" s="18" t="s">
        <v>1944</v>
      </c>
      <c r="C663" s="18" t="s">
        <v>1945</v>
      </c>
      <c r="D663" s="38" t="s">
        <v>17</v>
      </c>
      <c r="E663" s="39" t="s">
        <v>1944</v>
      </c>
      <c r="F663" s="29"/>
      <c r="G663" s="31"/>
      <c r="H663" s="32"/>
      <c r="I663" s="29"/>
      <c r="J663" s="33"/>
      <c r="K663" s="29"/>
      <c r="L663" s="33"/>
      <c r="M663" s="29"/>
      <c r="N663" s="34"/>
      <c r="O663" s="41"/>
      <c r="P663" s="42"/>
      <c r="Q663" s="37" t="n">
        <f aca="false">COUNTA(D663,F663,G663,H663,I663,K663,M663,O663)</f>
        <v>1</v>
      </c>
    </row>
    <row r="664" customFormat="false" ht="13.5" hidden="false" customHeight="true" outlineLevel="0" collapsed="false">
      <c r="A664" s="16" t="n">
        <v>661</v>
      </c>
      <c r="B664" s="18" t="s">
        <v>1946</v>
      </c>
      <c r="C664" s="18" t="s">
        <v>1947</v>
      </c>
      <c r="D664" s="29"/>
      <c r="E664" s="30"/>
      <c r="F664" s="29"/>
      <c r="G664" s="31"/>
      <c r="H664" s="32"/>
      <c r="I664" s="29"/>
      <c r="J664" s="33"/>
      <c r="K664" s="38" t="s">
        <v>17</v>
      </c>
      <c r="L664" s="30" t="s">
        <v>1948</v>
      </c>
      <c r="M664" s="29"/>
      <c r="N664" s="34"/>
      <c r="O664" s="41"/>
      <c r="P664" s="42"/>
      <c r="Q664" s="37" t="n">
        <f aca="false">COUNTA(D664,F664,G664,H664,I664,K664,M664,O664)</f>
        <v>1</v>
      </c>
    </row>
    <row r="665" customFormat="false" ht="13.5" hidden="false" customHeight="true" outlineLevel="0" collapsed="false">
      <c r="A665" s="16" t="n">
        <v>662</v>
      </c>
      <c r="B665" s="18" t="s">
        <v>1949</v>
      </c>
      <c r="C665" s="18" t="s">
        <v>1950</v>
      </c>
      <c r="D665" s="29"/>
      <c r="E665" s="30"/>
      <c r="F665" s="29"/>
      <c r="G665" s="33"/>
      <c r="H665" s="32"/>
      <c r="I665" s="29"/>
      <c r="J665" s="33"/>
      <c r="K665" s="38" t="s">
        <v>17</v>
      </c>
      <c r="L665" s="30" t="s">
        <v>1951</v>
      </c>
      <c r="M665" s="29"/>
      <c r="N665" s="34"/>
      <c r="O665" s="29"/>
      <c r="P665" s="34"/>
      <c r="Q665" s="37" t="n">
        <f aca="false">COUNTA(D665,F665,G665,H665,I665,K665,M665,O665)</f>
        <v>1</v>
      </c>
    </row>
    <row r="666" customFormat="false" ht="13.5" hidden="false" customHeight="true" outlineLevel="0" collapsed="false">
      <c r="A666" s="16" t="n">
        <v>663</v>
      </c>
      <c r="B666" s="18" t="s">
        <v>1952</v>
      </c>
      <c r="C666" s="18" t="s">
        <v>1953</v>
      </c>
      <c r="D666" s="38" t="s">
        <v>17</v>
      </c>
      <c r="E666" s="39" t="s">
        <v>1952</v>
      </c>
      <c r="F666" s="29"/>
      <c r="G666" s="31"/>
      <c r="H666" s="32"/>
      <c r="I666" s="29"/>
      <c r="J666" s="33"/>
      <c r="K666" s="29"/>
      <c r="L666" s="33"/>
      <c r="M666" s="29"/>
      <c r="N666" s="34"/>
      <c r="O666" s="41"/>
      <c r="P666" s="42"/>
      <c r="Q666" s="37" t="n">
        <f aca="false">COUNTA(D666,F666,G666,H666,I666,K666,M666,O666)</f>
        <v>1</v>
      </c>
    </row>
    <row r="667" customFormat="false" ht="13.5" hidden="false" customHeight="true" outlineLevel="0" collapsed="false">
      <c r="A667" s="16" t="n">
        <v>664</v>
      </c>
      <c r="B667" s="28" t="s">
        <v>1954</v>
      </c>
      <c r="C667" s="18" t="s">
        <v>1955</v>
      </c>
      <c r="D667" s="29"/>
      <c r="E667" s="30"/>
      <c r="F667" s="38" t="s">
        <v>17</v>
      </c>
      <c r="G667" s="31"/>
      <c r="H667" s="32"/>
      <c r="I667" s="38" t="s">
        <v>17</v>
      </c>
      <c r="J667" s="39" t="s">
        <v>1956</v>
      </c>
      <c r="K667" s="29"/>
      <c r="L667" s="33"/>
      <c r="M667" s="29"/>
      <c r="N667" s="34"/>
      <c r="O667" s="35" t="s">
        <v>17</v>
      </c>
      <c r="P667" s="36" t="s">
        <v>1957</v>
      </c>
      <c r="Q667" s="37" t="n">
        <f aca="false">COUNTA(D667,F667,G667,H667,I667,K667,M667,O667)</f>
        <v>3</v>
      </c>
    </row>
    <row r="668" customFormat="false" ht="13.5" hidden="false" customHeight="true" outlineLevel="0" collapsed="false">
      <c r="A668" s="16" t="n">
        <v>665</v>
      </c>
      <c r="B668" s="18" t="s">
        <v>1958</v>
      </c>
      <c r="C668" s="18" t="s">
        <v>1959</v>
      </c>
      <c r="D668" s="29"/>
      <c r="E668" s="30"/>
      <c r="F668" s="29"/>
      <c r="G668" s="46" t="s">
        <v>17</v>
      </c>
      <c r="H668" s="32"/>
      <c r="I668" s="29"/>
      <c r="J668" s="30"/>
      <c r="K668" s="29"/>
      <c r="L668" s="33"/>
      <c r="M668" s="29"/>
      <c r="N668" s="34"/>
      <c r="O668" s="41"/>
      <c r="P668" s="47"/>
      <c r="Q668" s="37" t="n">
        <f aca="false">COUNTA(D668,F668,G668,H668,I668,K668,M668,O668)</f>
        <v>1</v>
      </c>
    </row>
    <row r="669" customFormat="false" ht="13.5" hidden="false" customHeight="true" outlineLevel="0" collapsed="false">
      <c r="A669" s="16" t="n">
        <v>666</v>
      </c>
      <c r="B669" s="18" t="s">
        <v>1960</v>
      </c>
      <c r="C669" s="18" t="s">
        <v>1961</v>
      </c>
      <c r="D669" s="38" t="s">
        <v>17</v>
      </c>
      <c r="E669" s="39" t="s">
        <v>1960</v>
      </c>
      <c r="F669" s="29"/>
      <c r="G669" s="31"/>
      <c r="H669" s="32"/>
      <c r="I669" s="29"/>
      <c r="J669" s="33"/>
      <c r="K669" s="29"/>
      <c r="L669" s="33"/>
      <c r="M669" s="29"/>
      <c r="N669" s="34"/>
      <c r="O669" s="29"/>
      <c r="P669" s="34"/>
      <c r="Q669" s="37" t="n">
        <f aca="false">COUNTA(D669,F669,G669,H669,I669,K669,M669,O669)</f>
        <v>1</v>
      </c>
    </row>
    <row r="670" customFormat="false" ht="13.5" hidden="false" customHeight="true" outlineLevel="0" collapsed="false">
      <c r="A670" s="16" t="n">
        <v>667</v>
      </c>
      <c r="B670" s="18" t="s">
        <v>1962</v>
      </c>
      <c r="C670" s="18" t="s">
        <v>1963</v>
      </c>
      <c r="D670" s="29"/>
      <c r="E670" s="30"/>
      <c r="F670" s="38" t="s">
        <v>17</v>
      </c>
      <c r="G670" s="31"/>
      <c r="H670" s="32"/>
      <c r="I670" s="38" t="s">
        <v>17</v>
      </c>
      <c r="J670" s="39" t="s">
        <v>1962</v>
      </c>
      <c r="K670" s="29"/>
      <c r="L670" s="30"/>
      <c r="M670" s="38" t="s">
        <v>17</v>
      </c>
      <c r="N670" s="36" t="s">
        <v>1962</v>
      </c>
      <c r="O670" s="41"/>
      <c r="P670" s="42"/>
      <c r="Q670" s="37" t="n">
        <f aca="false">COUNTA(D670,F670,G670,H670,I670,K670,M670,O670)</f>
        <v>3</v>
      </c>
    </row>
    <row r="671" customFormat="false" ht="13.5" hidden="false" customHeight="true" outlineLevel="0" collapsed="false">
      <c r="A671" s="16" t="n">
        <v>668</v>
      </c>
      <c r="B671" s="40" t="s">
        <v>1964</v>
      </c>
      <c r="C671" s="18" t="s">
        <v>1965</v>
      </c>
      <c r="D671" s="29"/>
      <c r="E671" s="30"/>
      <c r="F671" s="38" t="s">
        <v>17</v>
      </c>
      <c r="G671" s="31"/>
      <c r="H671" s="32"/>
      <c r="I671" s="29"/>
      <c r="J671" s="33"/>
      <c r="K671" s="29"/>
      <c r="L671" s="33"/>
      <c r="M671" s="29"/>
      <c r="N671" s="34"/>
      <c r="O671" s="41"/>
      <c r="P671" s="42"/>
      <c r="Q671" s="37" t="n">
        <f aca="false">COUNTA(D671,F671,G671,H671,I671,K671,M671,O671)</f>
        <v>1</v>
      </c>
    </row>
    <row r="672" customFormat="false" ht="13.5" hidden="false" customHeight="true" outlineLevel="0" collapsed="false">
      <c r="A672" s="16" t="n">
        <v>669</v>
      </c>
      <c r="B672" s="18" t="s">
        <v>1966</v>
      </c>
      <c r="C672" s="18" t="s">
        <v>1967</v>
      </c>
      <c r="D672" s="29"/>
      <c r="E672" s="30"/>
      <c r="F672" s="29"/>
      <c r="G672" s="31"/>
      <c r="H672" s="32"/>
      <c r="I672" s="29"/>
      <c r="J672" s="33"/>
      <c r="K672" s="38" t="s">
        <v>17</v>
      </c>
      <c r="L672" s="30" t="s">
        <v>1968</v>
      </c>
      <c r="M672" s="38" t="s">
        <v>17</v>
      </c>
      <c r="N672" s="36" t="s">
        <v>1966</v>
      </c>
      <c r="O672" s="35" t="s">
        <v>17</v>
      </c>
      <c r="P672" s="36" t="s">
        <v>1969</v>
      </c>
      <c r="Q672" s="37" t="n">
        <f aca="false">COUNTA(D672,F672,G672,H672,I672,K672,M672,O672)</f>
        <v>3</v>
      </c>
    </row>
    <row r="673" customFormat="false" ht="13.5" hidden="false" customHeight="true" outlineLevel="0" collapsed="false">
      <c r="A673" s="16" t="n">
        <v>670</v>
      </c>
      <c r="B673" s="18" t="s">
        <v>1970</v>
      </c>
      <c r="C673" s="18" t="s">
        <v>1971</v>
      </c>
      <c r="D673" s="38" t="s">
        <v>17</v>
      </c>
      <c r="E673" s="39" t="s">
        <v>1970</v>
      </c>
      <c r="F673" s="29"/>
      <c r="G673" s="31"/>
      <c r="H673" s="32"/>
      <c r="I673" s="29"/>
      <c r="J673" s="33"/>
      <c r="K673" s="38" t="s">
        <v>17</v>
      </c>
      <c r="L673" s="30" t="s">
        <v>1972</v>
      </c>
      <c r="M673" s="29"/>
      <c r="N673" s="34"/>
      <c r="O673" s="41"/>
      <c r="P673" s="42"/>
      <c r="Q673" s="37" t="n">
        <f aca="false">COUNTA(D673,F673,G673,H673,I673,K673,M673,O673)</f>
        <v>2</v>
      </c>
    </row>
    <row r="674" customFormat="false" ht="13.5" hidden="false" customHeight="true" outlineLevel="0" collapsed="false">
      <c r="A674" s="16" t="n">
        <v>671</v>
      </c>
      <c r="B674" s="18" t="s">
        <v>1973</v>
      </c>
      <c r="C674" s="18" t="s">
        <v>1974</v>
      </c>
      <c r="D674" s="29"/>
      <c r="E674" s="30"/>
      <c r="F674" s="29"/>
      <c r="G674" s="33"/>
      <c r="H674" s="32"/>
      <c r="I674" s="29"/>
      <c r="J674" s="33"/>
      <c r="K674" s="38" t="s">
        <v>17</v>
      </c>
      <c r="L674" s="30" t="s">
        <v>1975</v>
      </c>
      <c r="M674" s="29"/>
      <c r="N674" s="34"/>
      <c r="O674" s="29"/>
      <c r="P674" s="34"/>
      <c r="Q674" s="37" t="n">
        <f aca="false">COUNTA(D674,F674,G674,H674,I674,K674,M674,O674)</f>
        <v>1</v>
      </c>
    </row>
    <row r="675" customFormat="false" ht="13.5" hidden="false" customHeight="true" outlineLevel="0" collapsed="false">
      <c r="A675" s="16" t="n">
        <v>672</v>
      </c>
      <c r="B675" s="18" t="s">
        <v>1976</v>
      </c>
      <c r="C675" s="18" t="s">
        <v>1977</v>
      </c>
      <c r="D675" s="29"/>
      <c r="E675" s="30"/>
      <c r="F675" s="29"/>
      <c r="G675" s="31"/>
      <c r="H675" s="32"/>
      <c r="I675" s="29"/>
      <c r="J675" s="30"/>
      <c r="K675" s="29"/>
      <c r="L675" s="30"/>
      <c r="M675" s="38" t="s">
        <v>17</v>
      </c>
      <c r="N675" s="36" t="s">
        <v>1976</v>
      </c>
      <c r="O675" s="41"/>
      <c r="P675" s="42"/>
      <c r="Q675" s="37" t="n">
        <f aca="false">COUNTA(D675,F675,G675,H675,I675,K675,M675,O675)</f>
        <v>1</v>
      </c>
    </row>
    <row r="676" customFormat="false" ht="13.5" hidden="false" customHeight="true" outlineLevel="0" collapsed="false">
      <c r="A676" s="16" t="n">
        <v>673</v>
      </c>
      <c r="B676" s="18" t="s">
        <v>1978</v>
      </c>
      <c r="C676" s="18" t="s">
        <v>1979</v>
      </c>
      <c r="D676" s="29"/>
      <c r="E676" s="30"/>
      <c r="F676" s="29"/>
      <c r="G676" s="46" t="s">
        <v>17</v>
      </c>
      <c r="H676" s="32"/>
      <c r="I676" s="29"/>
      <c r="J676" s="33"/>
      <c r="K676" s="29"/>
      <c r="L676" s="30"/>
      <c r="M676" s="29"/>
      <c r="N676" s="34"/>
      <c r="O676" s="29"/>
      <c r="P676" s="34"/>
      <c r="Q676" s="37" t="n">
        <f aca="false">COUNTA(D676,F676,G676,H676,I676,K676,M676,O676)</f>
        <v>1</v>
      </c>
    </row>
    <row r="677" customFormat="false" ht="13.5" hidden="false" customHeight="true" outlineLevel="0" collapsed="false">
      <c r="A677" s="16" t="n">
        <v>674</v>
      </c>
      <c r="B677" s="18" t="s">
        <v>1980</v>
      </c>
      <c r="C677" s="18" t="s">
        <v>1981</v>
      </c>
      <c r="D677" s="38" t="s">
        <v>17</v>
      </c>
      <c r="E677" s="39" t="s">
        <v>1980</v>
      </c>
      <c r="F677" s="29"/>
      <c r="G677" s="33"/>
      <c r="H677" s="32"/>
      <c r="I677" s="29"/>
      <c r="J677" s="33"/>
      <c r="K677" s="38" t="s">
        <v>17</v>
      </c>
      <c r="L677" s="30" t="s">
        <v>1982</v>
      </c>
      <c r="M677" s="29"/>
      <c r="N677" s="34"/>
      <c r="O677" s="29"/>
      <c r="P677" s="34"/>
      <c r="Q677" s="37" t="n">
        <f aca="false">COUNTA(D677,F677,G677,H677,I677,K677,M677,O677)</f>
        <v>2</v>
      </c>
    </row>
    <row r="678" customFormat="false" ht="13.5" hidden="false" customHeight="true" outlineLevel="0" collapsed="false">
      <c r="A678" s="16" t="n">
        <v>675</v>
      </c>
      <c r="B678" s="18" t="s">
        <v>1983</v>
      </c>
      <c r="C678" s="18" t="s">
        <v>1984</v>
      </c>
      <c r="D678" s="38" t="s">
        <v>17</v>
      </c>
      <c r="E678" s="39" t="s">
        <v>1983</v>
      </c>
      <c r="F678" s="29"/>
      <c r="G678" s="31"/>
      <c r="H678" s="32"/>
      <c r="I678" s="29"/>
      <c r="J678" s="33"/>
      <c r="K678" s="38" t="s">
        <v>17</v>
      </c>
      <c r="L678" s="30" t="s">
        <v>1985</v>
      </c>
      <c r="M678" s="45"/>
      <c r="N678" s="34"/>
      <c r="O678" s="41"/>
      <c r="P678" s="42"/>
      <c r="Q678" s="37" t="n">
        <f aca="false">COUNTA(D678,F678,G678,H678,I678,K678,M678,O678)</f>
        <v>2</v>
      </c>
    </row>
    <row r="679" customFormat="false" ht="13.5" hidden="false" customHeight="true" outlineLevel="0" collapsed="false">
      <c r="A679" s="16" t="n">
        <v>676</v>
      </c>
      <c r="B679" s="40" t="s">
        <v>1986</v>
      </c>
      <c r="C679" s="18" t="s">
        <v>1987</v>
      </c>
      <c r="D679" s="29"/>
      <c r="E679" s="30"/>
      <c r="F679" s="38" t="s">
        <v>17</v>
      </c>
      <c r="G679" s="31"/>
      <c r="H679" s="32"/>
      <c r="I679" s="38" t="s">
        <v>17</v>
      </c>
      <c r="J679" s="39" t="s">
        <v>1986</v>
      </c>
      <c r="K679" s="38" t="s">
        <v>17</v>
      </c>
      <c r="L679" s="30" t="s">
        <v>1988</v>
      </c>
      <c r="M679" s="38" t="s">
        <v>17</v>
      </c>
      <c r="N679" s="36" t="s">
        <v>1986</v>
      </c>
      <c r="O679" s="41"/>
      <c r="P679" s="42"/>
      <c r="Q679" s="37" t="n">
        <f aca="false">COUNTA(D679,F679,G679,H679,I679,K679,M679,O679)</f>
        <v>4</v>
      </c>
    </row>
    <row r="680" customFormat="false" ht="13.5" hidden="false" customHeight="true" outlineLevel="0" collapsed="false">
      <c r="A680" s="16" t="n">
        <v>677</v>
      </c>
      <c r="B680" s="18" t="s">
        <v>1989</v>
      </c>
      <c r="C680" s="18" t="s">
        <v>1990</v>
      </c>
      <c r="D680" s="38" t="s">
        <v>17</v>
      </c>
      <c r="E680" s="39" t="s">
        <v>1989</v>
      </c>
      <c r="F680" s="29"/>
      <c r="G680" s="31"/>
      <c r="H680" s="32"/>
      <c r="I680" s="29"/>
      <c r="J680" s="33"/>
      <c r="K680" s="38" t="s">
        <v>17</v>
      </c>
      <c r="L680" s="30" t="s">
        <v>1991</v>
      </c>
      <c r="M680" s="45"/>
      <c r="N680" s="34"/>
      <c r="O680" s="41"/>
      <c r="P680" s="42"/>
      <c r="Q680" s="37" t="n">
        <f aca="false">COUNTA(D680,F680,G680,H680,I680,K680,M680,O680)</f>
        <v>2</v>
      </c>
    </row>
    <row r="681" customFormat="false" ht="13.5" hidden="false" customHeight="true" outlineLevel="0" collapsed="false">
      <c r="A681" s="16" t="n">
        <v>678</v>
      </c>
      <c r="B681" s="40" t="s">
        <v>1992</v>
      </c>
      <c r="C681" s="18" t="s">
        <v>1993</v>
      </c>
      <c r="D681" s="29"/>
      <c r="E681" s="30"/>
      <c r="F681" s="29"/>
      <c r="G681" s="31"/>
      <c r="H681" s="32"/>
      <c r="I681" s="29"/>
      <c r="J681" s="33"/>
      <c r="K681" s="38" t="s">
        <v>17</v>
      </c>
      <c r="L681" s="30" t="s">
        <v>1994</v>
      </c>
      <c r="M681" s="29"/>
      <c r="N681" s="34"/>
      <c r="O681" s="35" t="s">
        <v>17</v>
      </c>
      <c r="P681" s="36" t="s">
        <v>1995</v>
      </c>
      <c r="Q681" s="37" t="n">
        <f aca="false">COUNTA(D681,F681,G681,H681,I681,K681,M681,O681)</f>
        <v>2</v>
      </c>
    </row>
    <row r="682" customFormat="false" ht="13.5" hidden="false" customHeight="true" outlineLevel="0" collapsed="false">
      <c r="A682" s="16" t="n">
        <v>679</v>
      </c>
      <c r="B682" s="40" t="s">
        <v>1964</v>
      </c>
      <c r="C682" s="18" t="s">
        <v>1996</v>
      </c>
      <c r="D682" s="29"/>
      <c r="E682" s="30"/>
      <c r="F682" s="29"/>
      <c r="G682" s="31"/>
      <c r="H682" s="32"/>
      <c r="I682" s="38" t="s">
        <v>17</v>
      </c>
      <c r="J682" s="39" t="s">
        <v>1964</v>
      </c>
      <c r="K682" s="29"/>
      <c r="L682" s="33"/>
      <c r="M682" s="29"/>
      <c r="N682" s="34"/>
      <c r="O682" s="41"/>
      <c r="P682" s="42"/>
      <c r="Q682" s="37" t="n">
        <f aca="false">COUNTA(D682,F682,G682,H682,I682,K682,M682,O682)</f>
        <v>1</v>
      </c>
    </row>
    <row r="683" customFormat="false" ht="13.5" hidden="false" customHeight="true" outlineLevel="0" collapsed="false">
      <c r="A683" s="16" t="n">
        <v>680</v>
      </c>
      <c r="B683" s="18" t="s">
        <v>1997</v>
      </c>
      <c r="C683" s="18" t="s">
        <v>1998</v>
      </c>
      <c r="D683" s="29"/>
      <c r="E683" s="30"/>
      <c r="F683" s="29"/>
      <c r="G683" s="31"/>
      <c r="H683" s="32"/>
      <c r="I683" s="29"/>
      <c r="J683" s="33"/>
      <c r="K683" s="29"/>
      <c r="L683" s="30"/>
      <c r="M683" s="38" t="s">
        <v>17</v>
      </c>
      <c r="N683" s="36" t="s">
        <v>1997</v>
      </c>
      <c r="O683" s="41"/>
      <c r="P683" s="42"/>
      <c r="Q683" s="37" t="n">
        <f aca="false">COUNTA(D683,F683,G683,H683,I683,K683,M683,O683)</f>
        <v>1</v>
      </c>
    </row>
    <row r="684" customFormat="false" ht="13.5" hidden="false" customHeight="true" outlineLevel="0" collapsed="false">
      <c r="A684" s="16" t="n">
        <v>681</v>
      </c>
      <c r="B684" s="18" t="s">
        <v>1999</v>
      </c>
      <c r="C684" s="18" t="s">
        <v>2000</v>
      </c>
      <c r="D684" s="38" t="s">
        <v>17</v>
      </c>
      <c r="E684" s="39" t="s">
        <v>1999</v>
      </c>
      <c r="F684" s="29"/>
      <c r="G684" s="31"/>
      <c r="H684" s="32"/>
      <c r="I684" s="29"/>
      <c r="J684" s="33"/>
      <c r="K684" s="38" t="s">
        <v>17</v>
      </c>
      <c r="L684" s="30" t="s">
        <v>2001</v>
      </c>
      <c r="M684" s="29"/>
      <c r="N684" s="34"/>
      <c r="O684" s="41"/>
      <c r="P684" s="42"/>
      <c r="Q684" s="37" t="n">
        <f aca="false">COUNTA(D684,F684,G684,H684,I684,K684,M684,O684)</f>
        <v>2</v>
      </c>
    </row>
    <row r="685" customFormat="false" ht="13.5" hidden="false" customHeight="true" outlineLevel="0" collapsed="false">
      <c r="A685" s="16" t="n">
        <v>682</v>
      </c>
      <c r="B685" s="18" t="s">
        <v>2002</v>
      </c>
      <c r="C685" s="18" t="s">
        <v>2003</v>
      </c>
      <c r="D685" s="29"/>
      <c r="E685" s="30"/>
      <c r="F685" s="29"/>
      <c r="G685" s="31"/>
      <c r="H685" s="32"/>
      <c r="I685" s="29"/>
      <c r="J685" s="30"/>
      <c r="K685" s="38" t="s">
        <v>17</v>
      </c>
      <c r="L685" s="30" t="s">
        <v>2004</v>
      </c>
      <c r="M685" s="29"/>
      <c r="N685" s="34"/>
      <c r="O685" s="41"/>
      <c r="P685" s="42"/>
      <c r="Q685" s="37" t="n">
        <f aca="false">COUNTA(D685,F685,G685,H685,I685,K685,M685,O685)</f>
        <v>1</v>
      </c>
    </row>
    <row r="686" customFormat="false" ht="13.5" hidden="false" customHeight="true" outlineLevel="0" collapsed="false">
      <c r="A686" s="16" t="n">
        <v>683</v>
      </c>
      <c r="B686" s="40" t="s">
        <v>2005</v>
      </c>
      <c r="C686" s="18" t="s">
        <v>2006</v>
      </c>
      <c r="D686" s="29"/>
      <c r="E686" s="30"/>
      <c r="F686" s="29"/>
      <c r="G686" s="31"/>
      <c r="H686" s="32"/>
      <c r="I686" s="29"/>
      <c r="J686" s="33"/>
      <c r="K686" s="38" t="s">
        <v>17</v>
      </c>
      <c r="L686" s="30" t="s">
        <v>2007</v>
      </c>
      <c r="M686" s="29"/>
      <c r="N686" s="34"/>
      <c r="O686" s="41"/>
      <c r="P686" s="42"/>
      <c r="Q686" s="37" t="n">
        <f aca="false">COUNTA(D686,F686,G686,H686,I686,K686,M686,O686)</f>
        <v>1</v>
      </c>
    </row>
    <row r="687" customFormat="false" ht="13.5" hidden="false" customHeight="true" outlineLevel="0" collapsed="false">
      <c r="A687" s="16" t="n">
        <v>684</v>
      </c>
      <c r="B687" s="18" t="s">
        <v>2008</v>
      </c>
      <c r="C687" s="18" t="s">
        <v>2009</v>
      </c>
      <c r="D687" s="29"/>
      <c r="E687" s="30"/>
      <c r="F687" s="29"/>
      <c r="G687" s="31"/>
      <c r="H687" s="32"/>
      <c r="I687" s="29"/>
      <c r="J687" s="33"/>
      <c r="K687" s="38" t="s">
        <v>17</v>
      </c>
      <c r="L687" s="30" t="s">
        <v>2010</v>
      </c>
      <c r="M687" s="38" t="s">
        <v>17</v>
      </c>
      <c r="N687" s="36" t="s">
        <v>2011</v>
      </c>
      <c r="O687" s="35" t="s">
        <v>17</v>
      </c>
      <c r="P687" s="36" t="s">
        <v>2012</v>
      </c>
      <c r="Q687" s="37" t="n">
        <f aca="false">COUNTA(D687,F687,G687,H687,I687,K687,M687,O687)</f>
        <v>3</v>
      </c>
    </row>
    <row r="688" customFormat="false" ht="13.5" hidden="false" customHeight="true" outlineLevel="0" collapsed="false">
      <c r="A688" s="16" t="n">
        <v>685</v>
      </c>
      <c r="B688" s="40" t="s">
        <v>2013</v>
      </c>
      <c r="C688" s="18" t="s">
        <v>2014</v>
      </c>
      <c r="D688" s="38" t="s">
        <v>17</v>
      </c>
      <c r="E688" s="39" t="s">
        <v>2015</v>
      </c>
      <c r="F688" s="38" t="s">
        <v>17</v>
      </c>
      <c r="G688" s="31"/>
      <c r="H688" s="32"/>
      <c r="I688" s="38" t="s">
        <v>17</v>
      </c>
      <c r="J688" s="39" t="s">
        <v>2013</v>
      </c>
      <c r="K688" s="38" t="s">
        <v>17</v>
      </c>
      <c r="L688" s="30" t="s">
        <v>2016</v>
      </c>
      <c r="M688" s="29"/>
      <c r="N688" s="34"/>
      <c r="O688" s="41"/>
      <c r="P688" s="42"/>
      <c r="Q688" s="37" t="n">
        <f aca="false">COUNTA(D688,F688,G688,H688,I688,K688,M688,O688)</f>
        <v>4</v>
      </c>
    </row>
    <row r="689" customFormat="false" ht="13.5" hidden="false" customHeight="true" outlineLevel="0" collapsed="false">
      <c r="A689" s="16" t="n">
        <v>686</v>
      </c>
      <c r="B689" s="18" t="s">
        <v>2017</v>
      </c>
      <c r="C689" s="18" t="s">
        <v>2018</v>
      </c>
      <c r="D689" s="29"/>
      <c r="E689" s="30"/>
      <c r="F689" s="29"/>
      <c r="G689" s="31"/>
      <c r="H689" s="32"/>
      <c r="I689" s="29"/>
      <c r="J689" s="33"/>
      <c r="K689" s="38" t="s">
        <v>17</v>
      </c>
      <c r="L689" s="30" t="s">
        <v>2019</v>
      </c>
      <c r="M689" s="29"/>
      <c r="N689" s="34"/>
      <c r="O689" s="41"/>
      <c r="P689" s="42"/>
      <c r="Q689" s="37" t="n">
        <f aca="false">COUNTA(D689,F689,G689,H689,I689,K689,M689,O689)</f>
        <v>1</v>
      </c>
    </row>
    <row r="690" s="44" customFormat="true" ht="13.5" hidden="false" customHeight="true" outlineLevel="0" collapsed="false">
      <c r="A690" s="16" t="n">
        <v>687</v>
      </c>
      <c r="B690" s="28" t="s">
        <v>2020</v>
      </c>
      <c r="C690" s="18" t="s">
        <v>2021</v>
      </c>
      <c r="D690" s="29"/>
      <c r="E690" s="30"/>
      <c r="F690" s="29"/>
      <c r="G690" s="31"/>
      <c r="H690" s="32"/>
      <c r="I690" s="29"/>
      <c r="J690" s="30"/>
      <c r="K690" s="29"/>
      <c r="L690" s="30"/>
      <c r="M690" s="29"/>
      <c r="N690" s="47"/>
      <c r="O690" s="35" t="s">
        <v>17</v>
      </c>
      <c r="P690" s="36" t="s">
        <v>2022</v>
      </c>
      <c r="Q690" s="37" t="n">
        <f aca="false">COUNTA(D690,F690,G690,H690,I690,K690,M690,O690)</f>
        <v>1</v>
      </c>
    </row>
    <row r="691" customFormat="false" ht="13.5" hidden="false" customHeight="true" outlineLevel="0" collapsed="false">
      <c r="A691" s="16" t="n">
        <v>688</v>
      </c>
      <c r="B691" s="18" t="s">
        <v>2023</v>
      </c>
      <c r="C691" s="18" t="s">
        <v>2024</v>
      </c>
      <c r="D691" s="29"/>
      <c r="E691" s="30"/>
      <c r="F691" s="29"/>
      <c r="G691" s="31"/>
      <c r="H691" s="32"/>
      <c r="I691" s="29"/>
      <c r="J691" s="33"/>
      <c r="K691" s="38" t="s">
        <v>17</v>
      </c>
      <c r="L691" s="30" t="s">
        <v>2025</v>
      </c>
      <c r="M691" s="29"/>
      <c r="N691" s="34"/>
      <c r="O691" s="41"/>
      <c r="P691" s="42"/>
      <c r="Q691" s="37" t="n">
        <f aca="false">COUNTA(D691,F691,G691,H691,I691,K691,M691,O691)</f>
        <v>1</v>
      </c>
    </row>
    <row r="692" customFormat="false" ht="13.5" hidden="false" customHeight="true" outlineLevel="0" collapsed="false">
      <c r="A692" s="16" t="n">
        <v>689</v>
      </c>
      <c r="B692" s="18" t="s">
        <v>1521</v>
      </c>
      <c r="C692" s="18" t="s">
        <v>2026</v>
      </c>
      <c r="D692" s="38" t="s">
        <v>17</v>
      </c>
      <c r="E692" s="39" t="s">
        <v>1521</v>
      </c>
      <c r="F692" s="29"/>
      <c r="G692" s="31"/>
      <c r="H692" s="32"/>
      <c r="I692" s="29"/>
      <c r="J692" s="33"/>
      <c r="K692" s="29"/>
      <c r="L692" s="33"/>
      <c r="M692" s="38" t="s">
        <v>17</v>
      </c>
      <c r="N692" s="36" t="s">
        <v>1521</v>
      </c>
      <c r="O692" s="35" t="s">
        <v>17</v>
      </c>
      <c r="P692" s="36" t="s">
        <v>2027</v>
      </c>
      <c r="Q692" s="37" t="n">
        <f aca="false">COUNTA(D692,F692,G692,H692,I692,K692,M692,O692)</f>
        <v>3</v>
      </c>
    </row>
    <row r="693" customFormat="false" ht="13.5" hidden="false" customHeight="true" outlineLevel="0" collapsed="false">
      <c r="A693" s="16" t="n">
        <v>690</v>
      </c>
      <c r="B693" s="18" t="s">
        <v>1521</v>
      </c>
      <c r="C693" s="18" t="s">
        <v>2028</v>
      </c>
      <c r="D693" s="29"/>
      <c r="E693" s="30"/>
      <c r="F693" s="38" t="s">
        <v>17</v>
      </c>
      <c r="G693" s="31"/>
      <c r="H693" s="32"/>
      <c r="I693" s="29"/>
      <c r="J693" s="33"/>
      <c r="K693" s="38" t="s">
        <v>17</v>
      </c>
      <c r="L693" s="30" t="s">
        <v>2029</v>
      </c>
      <c r="M693" s="29"/>
      <c r="N693" s="34"/>
      <c r="O693" s="41"/>
      <c r="P693" s="42"/>
      <c r="Q693" s="37" t="n">
        <f aca="false">COUNTA(D693,F693,G693,H693,I693,K693,M693,O693)</f>
        <v>2</v>
      </c>
    </row>
    <row r="694" customFormat="false" ht="13.5" hidden="false" customHeight="true" outlineLevel="0" collapsed="false">
      <c r="A694" s="16" t="n">
        <v>691</v>
      </c>
      <c r="B694" s="18" t="s">
        <v>2030</v>
      </c>
      <c r="C694" s="18" t="s">
        <v>2031</v>
      </c>
      <c r="D694" s="29"/>
      <c r="E694" s="30"/>
      <c r="F694" s="38" t="s">
        <v>17</v>
      </c>
      <c r="G694" s="31"/>
      <c r="H694" s="32"/>
      <c r="I694" s="38" t="s">
        <v>17</v>
      </c>
      <c r="J694" s="39" t="s">
        <v>2030</v>
      </c>
      <c r="K694" s="29"/>
      <c r="L694" s="33"/>
      <c r="M694" s="38" t="s">
        <v>17</v>
      </c>
      <c r="N694" s="36" t="s">
        <v>2030</v>
      </c>
      <c r="O694" s="41"/>
      <c r="P694" s="42"/>
      <c r="Q694" s="37" t="n">
        <f aca="false">COUNTA(D694,F694,G694,H694,I694,K694,M694,O694)</f>
        <v>3</v>
      </c>
    </row>
    <row r="695" customFormat="false" ht="13.5" hidden="false" customHeight="true" outlineLevel="0" collapsed="false">
      <c r="A695" s="16" t="n">
        <v>692</v>
      </c>
      <c r="B695" s="18" t="s">
        <v>2032</v>
      </c>
      <c r="C695" s="18" t="s">
        <v>2033</v>
      </c>
      <c r="D695" s="38" t="s">
        <v>17</v>
      </c>
      <c r="E695" s="39" t="s">
        <v>2032</v>
      </c>
      <c r="F695" s="29"/>
      <c r="G695" s="31"/>
      <c r="H695" s="32"/>
      <c r="I695" s="29"/>
      <c r="J695" s="33"/>
      <c r="K695" s="38" t="s">
        <v>17</v>
      </c>
      <c r="L695" s="30" t="s">
        <v>2034</v>
      </c>
      <c r="M695" s="45"/>
      <c r="N695" s="34"/>
      <c r="O695" s="35" t="s">
        <v>17</v>
      </c>
      <c r="P695" s="36" t="s">
        <v>2035</v>
      </c>
      <c r="Q695" s="37" t="n">
        <f aca="false">COUNTA(D695,F695,G695,H695,I695,K695,M695,O695)</f>
        <v>3</v>
      </c>
    </row>
    <row r="696" customFormat="false" ht="13.5" hidden="false" customHeight="true" outlineLevel="0" collapsed="false">
      <c r="A696" s="16" t="n">
        <v>693</v>
      </c>
      <c r="B696" s="18" t="s">
        <v>2036</v>
      </c>
      <c r="C696" s="18" t="s">
        <v>2037</v>
      </c>
      <c r="D696" s="29"/>
      <c r="E696" s="30"/>
      <c r="F696" s="29"/>
      <c r="G696" s="31"/>
      <c r="H696" s="32"/>
      <c r="I696" s="29"/>
      <c r="J696" s="33"/>
      <c r="K696" s="38" t="s">
        <v>17</v>
      </c>
      <c r="L696" s="30" t="s">
        <v>2038</v>
      </c>
      <c r="M696" s="29"/>
      <c r="N696" s="34"/>
      <c r="O696" s="41"/>
      <c r="P696" s="42"/>
      <c r="Q696" s="37" t="n">
        <f aca="false">COUNTA(D696,F696,G696,H696,I696,K696,M696,O696)</f>
        <v>1</v>
      </c>
    </row>
    <row r="697" customFormat="false" ht="13.5" hidden="false" customHeight="true" outlineLevel="0" collapsed="false">
      <c r="A697" s="16" t="n">
        <v>694</v>
      </c>
      <c r="B697" s="18" t="s">
        <v>2039</v>
      </c>
      <c r="C697" s="18" t="s">
        <v>2040</v>
      </c>
      <c r="D697" s="29"/>
      <c r="E697" s="30"/>
      <c r="F697" s="29"/>
      <c r="G697" s="31"/>
      <c r="H697" s="32"/>
      <c r="I697" s="29"/>
      <c r="J697" s="30"/>
      <c r="K697" s="38" t="s">
        <v>17</v>
      </c>
      <c r="L697" s="30" t="s">
        <v>2041</v>
      </c>
      <c r="M697" s="29"/>
      <c r="N697" s="34"/>
      <c r="O697" s="41"/>
      <c r="P697" s="42"/>
      <c r="Q697" s="37" t="n">
        <f aca="false">COUNTA(D697,F697,G697,H697,I697,K697,M697,O697)</f>
        <v>1</v>
      </c>
    </row>
    <row r="698" customFormat="false" ht="13.5" hidden="false" customHeight="true" outlineLevel="0" collapsed="false">
      <c r="A698" s="16" t="n">
        <v>695</v>
      </c>
      <c r="B698" s="18" t="s">
        <v>2042</v>
      </c>
      <c r="C698" s="18" t="s">
        <v>2043</v>
      </c>
      <c r="D698" s="38" t="s">
        <v>17</v>
      </c>
      <c r="E698" s="39" t="s">
        <v>2042</v>
      </c>
      <c r="F698" s="29"/>
      <c r="G698" s="31"/>
      <c r="H698" s="32"/>
      <c r="I698" s="29"/>
      <c r="J698" s="33"/>
      <c r="K698" s="38" t="s">
        <v>17</v>
      </c>
      <c r="L698" s="30" t="s">
        <v>2044</v>
      </c>
      <c r="M698" s="29"/>
      <c r="N698" s="34"/>
      <c r="O698" s="41"/>
      <c r="P698" s="42"/>
      <c r="Q698" s="37" t="n">
        <f aca="false">COUNTA(D698,F698,G698,H698,I698,K698,M698,O698)</f>
        <v>2</v>
      </c>
    </row>
    <row r="699" customFormat="false" ht="13.5" hidden="false" customHeight="true" outlineLevel="0" collapsed="false">
      <c r="A699" s="16" t="n">
        <v>696</v>
      </c>
      <c r="B699" s="40" t="s">
        <v>2045</v>
      </c>
      <c r="C699" s="18" t="s">
        <v>2046</v>
      </c>
      <c r="D699" s="38" t="s">
        <v>17</v>
      </c>
      <c r="E699" s="39" t="s">
        <v>2045</v>
      </c>
      <c r="F699" s="29"/>
      <c r="G699" s="31"/>
      <c r="H699" s="32"/>
      <c r="I699" s="29"/>
      <c r="J699" s="33"/>
      <c r="K699" s="38" t="s">
        <v>17</v>
      </c>
      <c r="L699" s="30" t="s">
        <v>2047</v>
      </c>
      <c r="M699" s="29"/>
      <c r="N699" s="34"/>
      <c r="O699" s="41"/>
      <c r="P699" s="42"/>
      <c r="Q699" s="37" t="n">
        <f aca="false">COUNTA(D699,F699,G699,H699,I699,K699,M699,O699)</f>
        <v>2</v>
      </c>
    </row>
    <row r="700" customFormat="false" ht="13.5" hidden="false" customHeight="true" outlineLevel="0" collapsed="false">
      <c r="A700" s="16" t="n">
        <v>697</v>
      </c>
      <c r="B700" s="18" t="s">
        <v>2048</v>
      </c>
      <c r="C700" s="18" t="s">
        <v>2049</v>
      </c>
      <c r="D700" s="29"/>
      <c r="E700" s="33"/>
      <c r="F700" s="29"/>
      <c r="G700" s="31"/>
      <c r="H700" s="32"/>
      <c r="I700" s="29"/>
      <c r="J700" s="30"/>
      <c r="K700" s="38" t="s">
        <v>17</v>
      </c>
      <c r="L700" s="30" t="s">
        <v>2050</v>
      </c>
      <c r="M700" s="29"/>
      <c r="N700" s="34"/>
      <c r="O700" s="41"/>
      <c r="P700" s="42"/>
      <c r="Q700" s="37" t="n">
        <f aca="false">COUNTA(D700,F700,G700,H700,I700,K700,M700,O700)</f>
        <v>1</v>
      </c>
    </row>
    <row r="701" customFormat="false" ht="13.5" hidden="false" customHeight="true" outlineLevel="0" collapsed="false">
      <c r="A701" s="16" t="n">
        <v>698</v>
      </c>
      <c r="B701" s="18" t="s">
        <v>2051</v>
      </c>
      <c r="C701" s="18" t="s">
        <v>2052</v>
      </c>
      <c r="D701" s="38" t="s">
        <v>17</v>
      </c>
      <c r="E701" s="39" t="s">
        <v>2051</v>
      </c>
      <c r="F701" s="29"/>
      <c r="G701" s="31"/>
      <c r="H701" s="32"/>
      <c r="I701" s="29"/>
      <c r="J701" s="33"/>
      <c r="K701" s="38" t="s">
        <v>17</v>
      </c>
      <c r="L701" s="30" t="s">
        <v>2053</v>
      </c>
      <c r="M701" s="38" t="s">
        <v>17</v>
      </c>
      <c r="N701" s="36" t="s">
        <v>2054</v>
      </c>
      <c r="O701" s="41"/>
      <c r="P701" s="42"/>
      <c r="Q701" s="37" t="n">
        <f aca="false">COUNTA(D701,F701,G701,H701,I701,K701,M701,O701)</f>
        <v>3</v>
      </c>
    </row>
    <row r="702" customFormat="false" ht="13.5" hidden="false" customHeight="true" outlineLevel="0" collapsed="false">
      <c r="A702" s="16" t="n">
        <v>699</v>
      </c>
      <c r="B702" s="18" t="s">
        <v>2055</v>
      </c>
      <c r="C702" s="18" t="s">
        <v>2056</v>
      </c>
      <c r="D702" s="29"/>
      <c r="E702" s="30"/>
      <c r="F702" s="29"/>
      <c r="G702" s="33"/>
      <c r="H702" s="32"/>
      <c r="I702" s="29"/>
      <c r="J702" s="33"/>
      <c r="K702" s="38" t="s">
        <v>17</v>
      </c>
      <c r="L702" s="30" t="s">
        <v>2057</v>
      </c>
      <c r="M702" s="29"/>
      <c r="N702" s="34"/>
      <c r="O702" s="29"/>
      <c r="P702" s="34"/>
      <c r="Q702" s="37" t="n">
        <f aca="false">COUNTA(D702,F702,G702,H702,I702,K702,M702,O702)</f>
        <v>1</v>
      </c>
    </row>
    <row r="703" customFormat="false" ht="13.5" hidden="false" customHeight="true" outlineLevel="0" collapsed="false">
      <c r="A703" s="16" t="n">
        <v>700</v>
      </c>
      <c r="B703" s="18" t="s">
        <v>2058</v>
      </c>
      <c r="C703" s="18" t="s">
        <v>2059</v>
      </c>
      <c r="D703" s="38" t="s">
        <v>17</v>
      </c>
      <c r="E703" s="39" t="s">
        <v>2058</v>
      </c>
      <c r="F703" s="29"/>
      <c r="G703" s="31"/>
      <c r="H703" s="32"/>
      <c r="I703" s="29"/>
      <c r="J703" s="33"/>
      <c r="K703" s="38" t="s">
        <v>17</v>
      </c>
      <c r="L703" s="30" t="s">
        <v>2060</v>
      </c>
      <c r="M703" s="29"/>
      <c r="N703" s="34"/>
      <c r="O703" s="41"/>
      <c r="P703" s="42"/>
      <c r="Q703" s="37" t="n">
        <f aca="false">COUNTA(D703,F703,G703,H703,I703,K703,M703,O703)</f>
        <v>2</v>
      </c>
    </row>
    <row r="704" customFormat="false" ht="13.5" hidden="false" customHeight="true" outlineLevel="0" collapsed="false">
      <c r="A704" s="16" t="n">
        <v>701</v>
      </c>
      <c r="B704" s="18" t="s">
        <v>2061</v>
      </c>
      <c r="C704" s="18" t="s">
        <v>2062</v>
      </c>
      <c r="D704" s="29"/>
      <c r="E704" s="30"/>
      <c r="F704" s="29"/>
      <c r="G704" s="31"/>
      <c r="H704" s="32"/>
      <c r="I704" s="29"/>
      <c r="J704" s="33"/>
      <c r="K704" s="38" t="s">
        <v>17</v>
      </c>
      <c r="L704" s="30" t="s">
        <v>2063</v>
      </c>
      <c r="M704" s="29"/>
      <c r="N704" s="34"/>
      <c r="O704" s="41"/>
      <c r="P704" s="42"/>
      <c r="Q704" s="37" t="n">
        <f aca="false">COUNTA(D704,F704,G704,H704,I704,K704,M704,O704)</f>
        <v>1</v>
      </c>
    </row>
    <row r="705" customFormat="false" ht="13.5" hidden="false" customHeight="true" outlineLevel="0" collapsed="false">
      <c r="A705" s="16" t="n">
        <v>702</v>
      </c>
      <c r="B705" s="18" t="s">
        <v>2064</v>
      </c>
      <c r="C705" s="18" t="s">
        <v>2065</v>
      </c>
      <c r="D705" s="29"/>
      <c r="E705" s="30"/>
      <c r="F705" s="29"/>
      <c r="G705" s="31"/>
      <c r="H705" s="32"/>
      <c r="I705" s="29"/>
      <c r="J705" s="33"/>
      <c r="K705" s="38" t="s">
        <v>17</v>
      </c>
      <c r="L705" s="30" t="s">
        <v>2066</v>
      </c>
      <c r="M705" s="29"/>
      <c r="N705" s="34"/>
      <c r="O705" s="35" t="s">
        <v>17</v>
      </c>
      <c r="P705" s="36" t="s">
        <v>2067</v>
      </c>
      <c r="Q705" s="37" t="n">
        <f aca="false">COUNTA(D705,F705,G705,H705,I705,K705,M705,O705)</f>
        <v>2</v>
      </c>
    </row>
    <row r="706" customFormat="false" ht="13.5" hidden="false" customHeight="true" outlineLevel="0" collapsed="false">
      <c r="A706" s="16" t="n">
        <v>703</v>
      </c>
      <c r="B706" s="18" t="s">
        <v>2068</v>
      </c>
      <c r="C706" s="18" t="s">
        <v>2069</v>
      </c>
      <c r="D706" s="29"/>
      <c r="E706" s="30"/>
      <c r="F706" s="29"/>
      <c r="G706" s="31"/>
      <c r="H706" s="32"/>
      <c r="I706" s="29"/>
      <c r="J706" s="33"/>
      <c r="K706" s="38" t="s">
        <v>17</v>
      </c>
      <c r="L706" s="30" t="s">
        <v>2070</v>
      </c>
      <c r="M706" s="29"/>
      <c r="N706" s="34"/>
      <c r="O706" s="41"/>
      <c r="P706" s="42"/>
      <c r="Q706" s="37" t="n">
        <f aca="false">COUNTA(D706,F706,G706,H706,I706,K706,M706,O706)</f>
        <v>1</v>
      </c>
    </row>
    <row r="707" customFormat="false" ht="13.5" hidden="false" customHeight="true" outlineLevel="0" collapsed="false">
      <c r="A707" s="16" t="n">
        <v>704</v>
      </c>
      <c r="B707" s="18" t="s">
        <v>2071</v>
      </c>
      <c r="C707" s="18" t="s">
        <v>2072</v>
      </c>
      <c r="D707" s="38" t="s">
        <v>17</v>
      </c>
      <c r="E707" s="39" t="s">
        <v>2071</v>
      </c>
      <c r="F707" s="29"/>
      <c r="G707" s="31"/>
      <c r="H707" s="32"/>
      <c r="I707" s="29"/>
      <c r="J707" s="33"/>
      <c r="K707" s="29"/>
      <c r="L707" s="33"/>
      <c r="M707" s="29"/>
      <c r="N707" s="34"/>
      <c r="O707" s="41"/>
      <c r="P707" s="42"/>
      <c r="Q707" s="37" t="n">
        <f aca="false">COUNTA(D707,F707,G707,H707,I707,K707,M707,O707)</f>
        <v>1</v>
      </c>
    </row>
    <row r="708" customFormat="false" ht="13.5" hidden="false" customHeight="true" outlineLevel="0" collapsed="false">
      <c r="A708" s="16" t="n">
        <v>705</v>
      </c>
      <c r="B708" s="18" t="s">
        <v>2073</v>
      </c>
      <c r="C708" s="18" t="s">
        <v>2074</v>
      </c>
      <c r="D708" s="38" t="s">
        <v>17</v>
      </c>
      <c r="E708" s="39" t="s">
        <v>2073</v>
      </c>
      <c r="F708" s="29"/>
      <c r="G708" s="31"/>
      <c r="H708" s="32"/>
      <c r="I708" s="29"/>
      <c r="J708" s="33"/>
      <c r="K708" s="29"/>
      <c r="L708" s="33"/>
      <c r="M708" s="29"/>
      <c r="N708" s="34"/>
      <c r="O708" s="41"/>
      <c r="P708" s="42"/>
      <c r="Q708" s="37" t="n">
        <f aca="false">COUNTA(D708,F708,G708,H708,I708,K708,M708,O708)</f>
        <v>1</v>
      </c>
    </row>
    <row r="709" customFormat="false" ht="13.5" hidden="false" customHeight="true" outlineLevel="0" collapsed="false">
      <c r="A709" s="16" t="n">
        <v>706</v>
      </c>
      <c r="B709" s="18" t="s">
        <v>2075</v>
      </c>
      <c r="C709" s="18" t="s">
        <v>2076</v>
      </c>
      <c r="D709" s="29"/>
      <c r="E709" s="30"/>
      <c r="F709" s="38" t="s">
        <v>17</v>
      </c>
      <c r="G709" s="31"/>
      <c r="H709" s="32"/>
      <c r="I709" s="38" t="s">
        <v>17</v>
      </c>
      <c r="J709" s="39" t="s">
        <v>2075</v>
      </c>
      <c r="K709" s="29"/>
      <c r="L709" s="33"/>
      <c r="M709" s="29"/>
      <c r="N709" s="34"/>
      <c r="O709" s="41"/>
      <c r="P709" s="42"/>
      <c r="Q709" s="37" t="n">
        <f aca="false">COUNTA(D709,F709,G709,H709,I709,K709,M709,O709)</f>
        <v>2</v>
      </c>
    </row>
    <row r="710" customFormat="false" ht="13.5" hidden="false" customHeight="true" outlineLevel="0" collapsed="false">
      <c r="A710" s="16" t="n">
        <v>707</v>
      </c>
      <c r="B710" s="40" t="s">
        <v>2077</v>
      </c>
      <c r="C710" s="18" t="s">
        <v>2078</v>
      </c>
      <c r="D710" s="38" t="s">
        <v>17</v>
      </c>
      <c r="E710" s="39" t="s">
        <v>2077</v>
      </c>
      <c r="F710" s="29"/>
      <c r="G710" s="31"/>
      <c r="H710" s="32"/>
      <c r="I710" s="29"/>
      <c r="J710" s="33"/>
      <c r="K710" s="38" t="s">
        <v>17</v>
      </c>
      <c r="L710" s="30" t="s">
        <v>2079</v>
      </c>
      <c r="M710" s="29"/>
      <c r="N710" s="34"/>
      <c r="O710" s="35" t="s">
        <v>17</v>
      </c>
      <c r="P710" s="36" t="s">
        <v>2080</v>
      </c>
      <c r="Q710" s="37" t="n">
        <f aca="false">COUNTA(D710,F710,G710,H710,I710,K710,M710,O710)</f>
        <v>3</v>
      </c>
    </row>
    <row r="711" s="44" customFormat="true" ht="13.5" hidden="false" customHeight="true" outlineLevel="0" collapsed="false">
      <c r="A711" s="16" t="n">
        <v>708</v>
      </c>
      <c r="B711" s="28" t="s">
        <v>2081</v>
      </c>
      <c r="C711" s="18" t="s">
        <v>2082</v>
      </c>
      <c r="D711" s="29"/>
      <c r="E711" s="30"/>
      <c r="F711" s="29"/>
      <c r="G711" s="31"/>
      <c r="H711" s="32"/>
      <c r="I711" s="29"/>
      <c r="J711" s="33"/>
      <c r="K711" s="29"/>
      <c r="L711" s="30"/>
      <c r="M711" s="29"/>
      <c r="N711" s="34"/>
      <c r="O711" s="35" t="s">
        <v>17</v>
      </c>
      <c r="P711" s="36" t="s">
        <v>2083</v>
      </c>
      <c r="Q711" s="37" t="n">
        <f aca="false">COUNTA(D711,F711,G711,H711,I711,K711,M711,O711)</f>
        <v>1</v>
      </c>
    </row>
    <row r="712" customFormat="false" ht="13.5" hidden="false" customHeight="true" outlineLevel="0" collapsed="false">
      <c r="A712" s="16" t="n">
        <v>709</v>
      </c>
      <c r="B712" s="18" t="s">
        <v>2084</v>
      </c>
      <c r="C712" s="18" t="s">
        <v>2085</v>
      </c>
      <c r="D712" s="29"/>
      <c r="E712" s="30"/>
      <c r="F712" s="29"/>
      <c r="G712" s="33"/>
      <c r="H712" s="32"/>
      <c r="I712" s="29"/>
      <c r="J712" s="33"/>
      <c r="K712" s="38" t="s">
        <v>17</v>
      </c>
      <c r="L712" s="30" t="s">
        <v>2086</v>
      </c>
      <c r="M712" s="29"/>
      <c r="N712" s="34"/>
      <c r="O712" s="29"/>
      <c r="P712" s="34"/>
      <c r="Q712" s="37" t="n">
        <f aca="false">COUNTA(D712,F712,G712,H712,I712,K712,M712,O712)</f>
        <v>1</v>
      </c>
    </row>
    <row r="713" customFormat="false" ht="13.5" hidden="false" customHeight="true" outlineLevel="0" collapsed="false">
      <c r="A713" s="16" t="n">
        <v>710</v>
      </c>
      <c r="B713" s="18" t="s">
        <v>2087</v>
      </c>
      <c r="C713" s="18" t="s">
        <v>2085</v>
      </c>
      <c r="D713" s="29"/>
      <c r="E713" s="30"/>
      <c r="F713" s="38" t="s">
        <v>17</v>
      </c>
      <c r="G713" s="31"/>
      <c r="H713" s="32"/>
      <c r="I713" s="29"/>
      <c r="J713" s="33"/>
      <c r="K713" s="38" t="s">
        <v>17</v>
      </c>
      <c r="L713" s="30" t="s">
        <v>2088</v>
      </c>
      <c r="M713" s="38" t="s">
        <v>17</v>
      </c>
      <c r="N713" s="36" t="s">
        <v>2087</v>
      </c>
      <c r="O713" s="35" t="s">
        <v>17</v>
      </c>
      <c r="P713" s="36" t="s">
        <v>2089</v>
      </c>
      <c r="Q713" s="37" t="n">
        <f aca="false">COUNTA(D713,F713,G713,H713,I713,K713,M713,O713)</f>
        <v>4</v>
      </c>
    </row>
    <row r="714" customFormat="false" ht="13.5" hidden="false" customHeight="true" outlineLevel="0" collapsed="false">
      <c r="A714" s="16" t="n">
        <v>711</v>
      </c>
      <c r="B714" s="18" t="s">
        <v>2090</v>
      </c>
      <c r="C714" s="18" t="s">
        <v>2091</v>
      </c>
      <c r="D714" s="38" t="s">
        <v>17</v>
      </c>
      <c r="E714" s="39" t="s">
        <v>2092</v>
      </c>
      <c r="F714" s="29"/>
      <c r="G714" s="31"/>
      <c r="H714" s="32"/>
      <c r="I714" s="29"/>
      <c r="J714" s="33"/>
      <c r="K714" s="38" t="s">
        <v>17</v>
      </c>
      <c r="L714" s="30" t="s">
        <v>2093</v>
      </c>
      <c r="M714" s="38" t="s">
        <v>17</v>
      </c>
      <c r="N714" s="36" t="s">
        <v>2090</v>
      </c>
      <c r="O714" s="35" t="s">
        <v>17</v>
      </c>
      <c r="P714" s="36" t="s">
        <v>2094</v>
      </c>
      <c r="Q714" s="37" t="n">
        <f aca="false">COUNTA(D714,F714,G714,H714,I714,K714,M714,O714)</f>
        <v>4</v>
      </c>
    </row>
    <row r="715" customFormat="false" ht="13.5" hidden="false" customHeight="true" outlineLevel="0" collapsed="false">
      <c r="A715" s="16" t="n">
        <v>712</v>
      </c>
      <c r="B715" s="40" t="s">
        <v>2095</v>
      </c>
      <c r="C715" s="18" t="s">
        <v>2091</v>
      </c>
      <c r="D715" s="38" t="s">
        <v>17</v>
      </c>
      <c r="E715" s="39" t="s">
        <v>2096</v>
      </c>
      <c r="F715" s="38" t="s">
        <v>17</v>
      </c>
      <c r="G715" s="31"/>
      <c r="H715" s="32"/>
      <c r="I715" s="38" t="s">
        <v>17</v>
      </c>
      <c r="J715" s="39" t="s">
        <v>2095</v>
      </c>
      <c r="K715" s="29"/>
      <c r="L715" s="33"/>
      <c r="M715" s="29"/>
      <c r="N715" s="34"/>
      <c r="O715" s="41"/>
      <c r="P715" s="42"/>
      <c r="Q715" s="37" t="n">
        <f aca="false">COUNTA(D715,F715,G715,H715,I715,K715,M715,O715)</f>
        <v>3</v>
      </c>
    </row>
    <row r="716" customFormat="false" ht="13.5" hidden="false" customHeight="true" outlineLevel="0" collapsed="false">
      <c r="A716" s="16" t="n">
        <v>713</v>
      </c>
      <c r="B716" s="18" t="s">
        <v>2097</v>
      </c>
      <c r="C716" s="18" t="s">
        <v>2098</v>
      </c>
      <c r="D716" s="38" t="s">
        <v>17</v>
      </c>
      <c r="E716" s="39" t="s">
        <v>2097</v>
      </c>
      <c r="F716" s="29"/>
      <c r="G716" s="31"/>
      <c r="H716" s="32"/>
      <c r="I716" s="29"/>
      <c r="J716" s="33"/>
      <c r="K716" s="38" t="s">
        <v>17</v>
      </c>
      <c r="L716" s="30" t="s">
        <v>2099</v>
      </c>
      <c r="M716" s="29"/>
      <c r="N716" s="34"/>
      <c r="O716" s="41"/>
      <c r="P716" s="42"/>
      <c r="Q716" s="37" t="n">
        <f aca="false">COUNTA(D716,F716,G716,H716,I716,K716,M716,O716)</f>
        <v>2</v>
      </c>
    </row>
    <row r="717" customFormat="false" ht="13.5" hidden="false" customHeight="true" outlineLevel="0" collapsed="false">
      <c r="A717" s="16" t="n">
        <v>714</v>
      </c>
      <c r="B717" s="18" t="s">
        <v>2100</v>
      </c>
      <c r="C717" s="18" t="s">
        <v>2101</v>
      </c>
      <c r="D717" s="29"/>
      <c r="E717" s="30"/>
      <c r="F717" s="38" t="s">
        <v>17</v>
      </c>
      <c r="G717" s="33"/>
      <c r="H717" s="32"/>
      <c r="I717" s="38" t="s">
        <v>17</v>
      </c>
      <c r="J717" s="39" t="s">
        <v>2100</v>
      </c>
      <c r="K717" s="29"/>
      <c r="L717" s="33"/>
      <c r="M717" s="29"/>
      <c r="N717" s="34"/>
      <c r="O717" s="29"/>
      <c r="P717" s="34"/>
      <c r="Q717" s="37" t="n">
        <f aca="false">COUNTA(D717,F717,G717,H717,I717,K717,M717,O717)</f>
        <v>2</v>
      </c>
    </row>
    <row r="718" customFormat="false" ht="13.5" hidden="false" customHeight="true" outlineLevel="0" collapsed="false">
      <c r="A718" s="16" t="n">
        <v>715</v>
      </c>
      <c r="B718" s="40" t="s">
        <v>1234</v>
      </c>
      <c r="C718" s="18" t="s">
        <v>2102</v>
      </c>
      <c r="D718" s="29"/>
      <c r="E718" s="30"/>
      <c r="F718" s="29"/>
      <c r="G718" s="31"/>
      <c r="H718" s="32"/>
      <c r="I718" s="38" t="s">
        <v>17</v>
      </c>
      <c r="J718" s="39" t="s">
        <v>1234</v>
      </c>
      <c r="K718" s="29"/>
      <c r="L718" s="33"/>
      <c r="M718" s="29"/>
      <c r="N718" s="34"/>
      <c r="O718" s="41"/>
      <c r="P718" s="42"/>
      <c r="Q718" s="37" t="n">
        <f aca="false">COUNTA(D718,F718,G718,H718,I718,K718,M718,O718)</f>
        <v>1</v>
      </c>
    </row>
    <row r="719" customFormat="false" ht="13.5" hidden="false" customHeight="true" outlineLevel="0" collapsed="false">
      <c r="A719" s="16" t="n">
        <v>716</v>
      </c>
      <c r="B719" s="18" t="s">
        <v>2103</v>
      </c>
      <c r="C719" s="18" t="s">
        <v>2104</v>
      </c>
      <c r="D719" s="38" t="s">
        <v>17</v>
      </c>
      <c r="E719" s="30" t="s">
        <v>2105</v>
      </c>
      <c r="F719" s="38" t="s">
        <v>17</v>
      </c>
      <c r="G719" s="31"/>
      <c r="H719" s="32"/>
      <c r="I719" s="29"/>
      <c r="J719" s="33"/>
      <c r="K719" s="29"/>
      <c r="L719" s="33"/>
      <c r="M719" s="29"/>
      <c r="N719" s="34"/>
      <c r="O719" s="41"/>
      <c r="P719" s="42"/>
      <c r="Q719" s="37" t="n">
        <f aca="false">COUNTA(D719,F719,G719,H719,I719,K719,M719,O719)</f>
        <v>2</v>
      </c>
    </row>
    <row r="720" customFormat="false" ht="13.5" hidden="false" customHeight="true" outlineLevel="0" collapsed="false">
      <c r="A720" s="16" t="n">
        <v>717</v>
      </c>
      <c r="B720" s="18" t="s">
        <v>2106</v>
      </c>
      <c r="C720" s="18" t="s">
        <v>2107</v>
      </c>
      <c r="D720" s="29"/>
      <c r="E720" s="30"/>
      <c r="F720" s="29"/>
      <c r="G720" s="46" t="s">
        <v>17</v>
      </c>
      <c r="H720" s="32"/>
      <c r="I720" s="29"/>
      <c r="J720" s="30"/>
      <c r="K720" s="29"/>
      <c r="L720" s="33"/>
      <c r="M720" s="29"/>
      <c r="N720" s="34"/>
      <c r="O720" s="41"/>
      <c r="P720" s="42"/>
      <c r="Q720" s="37" t="n">
        <f aca="false">COUNTA(D720,F720,G720,H720,I720,K720,M720,O720)</f>
        <v>1</v>
      </c>
    </row>
    <row r="721" customFormat="false" ht="13.5" hidden="false" customHeight="true" outlineLevel="0" collapsed="false">
      <c r="A721" s="16" t="n">
        <v>718</v>
      </c>
      <c r="B721" s="18" t="s">
        <v>2108</v>
      </c>
      <c r="C721" s="18" t="s">
        <v>2109</v>
      </c>
      <c r="D721" s="29"/>
      <c r="E721" s="30"/>
      <c r="F721" s="29"/>
      <c r="G721" s="49"/>
      <c r="H721" s="32"/>
      <c r="I721" s="29"/>
      <c r="J721" s="33"/>
      <c r="K721" s="38" t="s">
        <v>17</v>
      </c>
      <c r="L721" s="30" t="s">
        <v>2110</v>
      </c>
      <c r="M721" s="29"/>
      <c r="N721" s="34"/>
      <c r="O721" s="41"/>
      <c r="P721" s="42"/>
      <c r="Q721" s="37" t="n">
        <f aca="false">COUNTA(D721,F721,G721,H721,I721,K721,M721,O721)</f>
        <v>1</v>
      </c>
    </row>
    <row r="722" customFormat="false" ht="13.5" hidden="false" customHeight="true" outlineLevel="0" collapsed="false">
      <c r="A722" s="16" t="n">
        <v>719</v>
      </c>
      <c r="B722" s="40" t="s">
        <v>2111</v>
      </c>
      <c r="C722" s="18" t="s">
        <v>2112</v>
      </c>
      <c r="D722" s="38" t="s">
        <v>17</v>
      </c>
      <c r="E722" s="39" t="s">
        <v>2111</v>
      </c>
      <c r="F722" s="29"/>
      <c r="G722" s="49"/>
      <c r="H722" s="32"/>
      <c r="I722" s="29"/>
      <c r="J722" s="33"/>
      <c r="K722" s="38" t="s">
        <v>17</v>
      </c>
      <c r="L722" s="30" t="s">
        <v>2113</v>
      </c>
      <c r="M722" s="29"/>
      <c r="N722" s="34"/>
      <c r="O722" s="41"/>
      <c r="P722" s="42"/>
      <c r="Q722" s="37" t="n">
        <f aca="false">COUNTA(D722,F722,G722,H722,I722,K722,M722,O722)</f>
        <v>2</v>
      </c>
    </row>
    <row r="723" customFormat="false" ht="13.5" hidden="false" customHeight="true" outlineLevel="0" collapsed="false">
      <c r="A723" s="16" t="n">
        <v>720</v>
      </c>
      <c r="B723" s="18" t="s">
        <v>2114</v>
      </c>
      <c r="C723" s="18" t="s">
        <v>2115</v>
      </c>
      <c r="D723" s="38" t="s">
        <v>17</v>
      </c>
      <c r="E723" s="39" t="s">
        <v>2114</v>
      </c>
      <c r="F723" s="29"/>
      <c r="G723" s="49"/>
      <c r="H723" s="32"/>
      <c r="I723" s="29"/>
      <c r="J723" s="33"/>
      <c r="K723" s="38" t="s">
        <v>17</v>
      </c>
      <c r="L723" s="30" t="s">
        <v>2116</v>
      </c>
      <c r="M723" s="45"/>
      <c r="N723" s="34"/>
      <c r="O723" s="29"/>
      <c r="P723" s="34"/>
      <c r="Q723" s="37" t="n">
        <f aca="false">COUNTA(D723,F723,G723,H723,I723,K723,M723,O723)</f>
        <v>2</v>
      </c>
    </row>
    <row r="724" customFormat="false" ht="13.5" hidden="false" customHeight="true" outlineLevel="0" collapsed="false">
      <c r="A724" s="16" t="n">
        <v>721</v>
      </c>
      <c r="B724" s="18" t="s">
        <v>2117</v>
      </c>
      <c r="C724" s="18" t="s">
        <v>2118</v>
      </c>
      <c r="D724" s="29"/>
      <c r="E724" s="33"/>
      <c r="F724" s="29"/>
      <c r="G724" s="49"/>
      <c r="H724" s="32"/>
      <c r="I724" s="29"/>
      <c r="J724" s="33"/>
      <c r="K724" s="38" t="s">
        <v>17</v>
      </c>
      <c r="L724" s="30" t="s">
        <v>2119</v>
      </c>
      <c r="M724" s="29"/>
      <c r="N724" s="34"/>
      <c r="O724" s="35" t="s">
        <v>17</v>
      </c>
      <c r="P724" s="36" t="s">
        <v>2120</v>
      </c>
      <c r="Q724" s="37" t="n">
        <f aca="false">COUNTA(D724,F724,G724,H724,I724,K724,M724,O724)</f>
        <v>2</v>
      </c>
    </row>
    <row r="725" customFormat="false" ht="13.5" hidden="false" customHeight="true" outlineLevel="0" collapsed="false">
      <c r="A725" s="16" t="n">
        <v>722</v>
      </c>
      <c r="B725" s="40" t="s">
        <v>2121</v>
      </c>
      <c r="C725" s="18" t="s">
        <v>2122</v>
      </c>
      <c r="D725" s="38" t="s">
        <v>17</v>
      </c>
      <c r="E725" s="39" t="s">
        <v>2121</v>
      </c>
      <c r="F725" s="29"/>
      <c r="G725" s="31"/>
      <c r="H725" s="32"/>
      <c r="I725" s="29"/>
      <c r="J725" s="33"/>
      <c r="K725" s="29"/>
      <c r="L725" s="33"/>
      <c r="M725" s="29"/>
      <c r="N725" s="34"/>
      <c r="O725" s="41"/>
      <c r="P725" s="42"/>
      <c r="Q725" s="37" t="n">
        <f aca="false">COUNTA(D725,F725,G725,H725,I725,K725,M725,O725)</f>
        <v>1</v>
      </c>
    </row>
    <row r="726" customFormat="false" ht="13.5" hidden="false" customHeight="true" outlineLevel="0" collapsed="false">
      <c r="A726" s="16" t="n">
        <v>723</v>
      </c>
      <c r="B726" s="18" t="s">
        <v>2123</v>
      </c>
      <c r="C726" s="18" t="s">
        <v>2124</v>
      </c>
      <c r="D726" s="29"/>
      <c r="E726" s="30"/>
      <c r="F726" s="29"/>
      <c r="G726" s="31"/>
      <c r="H726" s="32"/>
      <c r="I726" s="29"/>
      <c r="J726" s="30"/>
      <c r="K726" s="38" t="s">
        <v>17</v>
      </c>
      <c r="L726" s="30" t="s">
        <v>2125</v>
      </c>
      <c r="M726" s="29"/>
      <c r="N726" s="34"/>
      <c r="O726" s="41"/>
      <c r="P726" s="42"/>
      <c r="Q726" s="37" t="n">
        <f aca="false">COUNTA(D726,F726,G726,H726,I726,K726,M726,O726)</f>
        <v>1</v>
      </c>
    </row>
    <row r="727" customFormat="false" ht="13.5" hidden="false" customHeight="true" outlineLevel="0" collapsed="false">
      <c r="A727" s="16" t="n">
        <v>724</v>
      </c>
      <c r="B727" s="18" t="s">
        <v>2126</v>
      </c>
      <c r="C727" s="18" t="s">
        <v>2127</v>
      </c>
      <c r="D727" s="38" t="s">
        <v>17</v>
      </c>
      <c r="E727" s="39" t="s">
        <v>2126</v>
      </c>
      <c r="F727" s="29"/>
      <c r="G727" s="31"/>
      <c r="H727" s="32"/>
      <c r="I727" s="29"/>
      <c r="J727" s="33"/>
      <c r="K727" s="29"/>
      <c r="L727" s="33"/>
      <c r="M727" s="29"/>
      <c r="N727" s="34"/>
      <c r="O727" s="29"/>
      <c r="P727" s="34"/>
      <c r="Q727" s="37" t="n">
        <f aca="false">COUNTA(D727,F727,G727,H727,I727,K727,M727,O727)</f>
        <v>1</v>
      </c>
    </row>
    <row r="728" customFormat="false" ht="13.5" hidden="false" customHeight="true" outlineLevel="0" collapsed="false">
      <c r="A728" s="16" t="n">
        <v>725</v>
      </c>
      <c r="B728" s="40" t="s">
        <v>2128</v>
      </c>
      <c r="C728" s="18" t="s">
        <v>2129</v>
      </c>
      <c r="D728" s="38" t="s">
        <v>17</v>
      </c>
      <c r="E728" s="39" t="s">
        <v>2128</v>
      </c>
      <c r="F728" s="29"/>
      <c r="G728" s="31"/>
      <c r="H728" s="32"/>
      <c r="I728" s="29"/>
      <c r="J728" s="33"/>
      <c r="K728" s="38" t="s">
        <v>17</v>
      </c>
      <c r="L728" s="30" t="s">
        <v>2130</v>
      </c>
      <c r="M728" s="29"/>
      <c r="N728" s="34"/>
      <c r="O728" s="41"/>
      <c r="P728" s="42"/>
      <c r="Q728" s="37" t="n">
        <f aca="false">COUNTA(D728,F728,G728,H728,I728,K728,M728,O728)</f>
        <v>2</v>
      </c>
    </row>
    <row r="729" customFormat="false" ht="13.5" hidden="false" customHeight="true" outlineLevel="0" collapsed="false">
      <c r="A729" s="16" t="n">
        <v>726</v>
      </c>
      <c r="B729" s="18" t="s">
        <v>2131</v>
      </c>
      <c r="C729" s="18" t="s">
        <v>2132</v>
      </c>
      <c r="D729" s="29"/>
      <c r="E729" s="30"/>
      <c r="F729" s="29"/>
      <c r="G729" s="46" t="s">
        <v>17</v>
      </c>
      <c r="H729" s="32"/>
      <c r="I729" s="29"/>
      <c r="J729" s="33"/>
      <c r="K729" s="29"/>
      <c r="L729" s="30"/>
      <c r="M729" s="45"/>
      <c r="N729" s="34"/>
      <c r="O729" s="41"/>
      <c r="P729" s="42"/>
      <c r="Q729" s="37" t="n">
        <f aca="false">COUNTA(D729,F729,G729,H729,I729,K729,M729,O729)</f>
        <v>1</v>
      </c>
    </row>
    <row r="730" customFormat="false" ht="13.5" hidden="false" customHeight="true" outlineLevel="0" collapsed="false">
      <c r="A730" s="16" t="n">
        <v>727</v>
      </c>
      <c r="B730" s="18" t="s">
        <v>2133</v>
      </c>
      <c r="C730" s="18" t="s">
        <v>2134</v>
      </c>
      <c r="D730" s="29"/>
      <c r="E730" s="30"/>
      <c r="F730" s="29"/>
      <c r="G730" s="46" t="s">
        <v>17</v>
      </c>
      <c r="H730" s="32"/>
      <c r="I730" s="29"/>
      <c r="J730" s="33"/>
      <c r="K730" s="29"/>
      <c r="L730" s="30"/>
      <c r="M730" s="45"/>
      <c r="N730" s="34"/>
      <c r="O730" s="41"/>
      <c r="P730" s="42"/>
      <c r="Q730" s="37" t="n">
        <f aca="false">COUNTA(D730,F730,G730,H730,I730,K730,M730,O730)</f>
        <v>1</v>
      </c>
    </row>
    <row r="731" customFormat="false" ht="13.5" hidden="false" customHeight="true" outlineLevel="0" collapsed="false">
      <c r="A731" s="16" t="n">
        <v>728</v>
      </c>
      <c r="B731" s="18" t="s">
        <v>2135</v>
      </c>
      <c r="C731" s="18" t="s">
        <v>2136</v>
      </c>
      <c r="D731" s="29"/>
      <c r="E731" s="30"/>
      <c r="F731" s="38" t="s">
        <v>17</v>
      </c>
      <c r="G731" s="31"/>
      <c r="H731" s="32"/>
      <c r="I731" s="38" t="s">
        <v>17</v>
      </c>
      <c r="J731" s="39" t="s">
        <v>2135</v>
      </c>
      <c r="K731" s="29"/>
      <c r="L731" s="30"/>
      <c r="M731" s="38" t="s">
        <v>17</v>
      </c>
      <c r="N731" s="36" t="s">
        <v>2135</v>
      </c>
      <c r="O731" s="41"/>
      <c r="P731" s="42"/>
      <c r="Q731" s="37" t="n">
        <f aca="false">COUNTA(D731,F731,G731,H731,I731,K731,M731,O731)</f>
        <v>3</v>
      </c>
    </row>
    <row r="732" customFormat="false" ht="13.5" hidden="false" customHeight="true" outlineLevel="0" collapsed="false">
      <c r="A732" s="16" t="n">
        <v>729</v>
      </c>
      <c r="B732" s="18" t="s">
        <v>2137</v>
      </c>
      <c r="C732" s="18" t="s">
        <v>2138</v>
      </c>
      <c r="D732" s="38" t="s">
        <v>17</v>
      </c>
      <c r="E732" s="39" t="s">
        <v>2137</v>
      </c>
      <c r="F732" s="29"/>
      <c r="G732" s="31"/>
      <c r="H732" s="32"/>
      <c r="I732" s="29"/>
      <c r="J732" s="33"/>
      <c r="K732" s="38" t="s">
        <v>17</v>
      </c>
      <c r="L732" s="30" t="s">
        <v>2139</v>
      </c>
      <c r="M732" s="29"/>
      <c r="N732" s="34"/>
      <c r="O732" s="35" t="s">
        <v>17</v>
      </c>
      <c r="P732" s="36" t="s">
        <v>2140</v>
      </c>
      <c r="Q732" s="37" t="n">
        <f aca="false">COUNTA(D732,F732,G732,H732,I732,K732,M732,O732)</f>
        <v>3</v>
      </c>
    </row>
    <row r="733" customFormat="false" ht="13.5" hidden="false" customHeight="true" outlineLevel="0" collapsed="false">
      <c r="A733" s="16" t="n">
        <v>730</v>
      </c>
      <c r="B733" s="18" t="s">
        <v>2141</v>
      </c>
      <c r="C733" s="18" t="s">
        <v>2142</v>
      </c>
      <c r="D733" s="38" t="s">
        <v>17</v>
      </c>
      <c r="E733" s="39" t="s">
        <v>2141</v>
      </c>
      <c r="F733" s="29"/>
      <c r="G733" s="31"/>
      <c r="H733" s="32"/>
      <c r="I733" s="29"/>
      <c r="J733" s="33"/>
      <c r="K733" s="38" t="s">
        <v>17</v>
      </c>
      <c r="L733" s="30" t="s">
        <v>2143</v>
      </c>
      <c r="M733" s="29"/>
      <c r="N733" s="34"/>
      <c r="O733" s="41"/>
      <c r="P733" s="42"/>
      <c r="Q733" s="37" t="n">
        <f aca="false">COUNTA(D733,F733,G733,H733,I733,K733,M733,O733)</f>
        <v>2</v>
      </c>
    </row>
    <row r="734" customFormat="false" ht="13.5" hidden="false" customHeight="true" outlineLevel="0" collapsed="false">
      <c r="A734" s="16" t="n">
        <v>731</v>
      </c>
      <c r="B734" s="18" t="s">
        <v>2144</v>
      </c>
      <c r="C734" s="18" t="s">
        <v>2145</v>
      </c>
      <c r="D734" s="38" t="s">
        <v>17</v>
      </c>
      <c r="E734" s="39" t="s">
        <v>2144</v>
      </c>
      <c r="F734" s="29"/>
      <c r="G734" s="31"/>
      <c r="H734" s="32"/>
      <c r="I734" s="29"/>
      <c r="J734" s="33"/>
      <c r="K734" s="38" t="s">
        <v>17</v>
      </c>
      <c r="L734" s="30" t="s">
        <v>2146</v>
      </c>
      <c r="M734" s="45"/>
      <c r="N734" s="34"/>
      <c r="O734" s="41"/>
      <c r="P734" s="42"/>
      <c r="Q734" s="37" t="n">
        <f aca="false">COUNTA(D734,F734,G734,H734,I734,K734,M734,O734)</f>
        <v>2</v>
      </c>
    </row>
    <row r="735" customFormat="false" ht="13.5" hidden="false" customHeight="true" outlineLevel="0" collapsed="false">
      <c r="A735" s="16" t="n">
        <v>732</v>
      </c>
      <c r="B735" s="18" t="s">
        <v>2147</v>
      </c>
      <c r="C735" s="18" t="s">
        <v>2148</v>
      </c>
      <c r="D735" s="29"/>
      <c r="E735" s="30"/>
      <c r="F735" s="29"/>
      <c r="G735" s="31"/>
      <c r="H735" s="32"/>
      <c r="I735" s="29"/>
      <c r="J735" s="33"/>
      <c r="K735" s="38" t="s">
        <v>17</v>
      </c>
      <c r="L735" s="30" t="s">
        <v>2149</v>
      </c>
      <c r="M735" s="29"/>
      <c r="N735" s="34"/>
      <c r="O735" s="41"/>
      <c r="P735" s="42"/>
      <c r="Q735" s="37" t="n">
        <f aca="false">COUNTA(D735,F735,G735,H735,I735,K735,M735,O735)</f>
        <v>1</v>
      </c>
    </row>
    <row r="736" customFormat="false" ht="13.5" hidden="false" customHeight="true" outlineLevel="0" collapsed="false">
      <c r="A736" s="16" t="n">
        <v>733</v>
      </c>
      <c r="B736" s="18" t="s">
        <v>2150</v>
      </c>
      <c r="C736" s="18" t="s">
        <v>2151</v>
      </c>
      <c r="D736" s="38" t="s">
        <v>17</v>
      </c>
      <c r="E736" s="39" t="s">
        <v>2150</v>
      </c>
      <c r="F736" s="29"/>
      <c r="G736" s="31"/>
      <c r="H736" s="43" t="s">
        <v>17</v>
      </c>
      <c r="I736" s="29"/>
      <c r="J736" s="33"/>
      <c r="K736" s="38" t="s">
        <v>17</v>
      </c>
      <c r="L736" s="30" t="s">
        <v>2152</v>
      </c>
      <c r="M736" s="45"/>
      <c r="N736" s="34"/>
      <c r="O736" s="35" t="s">
        <v>17</v>
      </c>
      <c r="P736" s="36" t="s">
        <v>2153</v>
      </c>
      <c r="Q736" s="37" t="n">
        <f aca="false">COUNTA(D736,F736,G736,H736,I736,K736,M736,O736)</f>
        <v>4</v>
      </c>
    </row>
    <row r="737" customFormat="false" ht="13.5" hidden="false" customHeight="true" outlineLevel="0" collapsed="false">
      <c r="A737" s="16" t="n">
        <v>734</v>
      </c>
      <c r="B737" s="18" t="s">
        <v>2154</v>
      </c>
      <c r="C737" s="18" t="s">
        <v>2155</v>
      </c>
      <c r="D737" s="38" t="s">
        <v>17</v>
      </c>
      <c r="E737" s="39" t="s">
        <v>2154</v>
      </c>
      <c r="F737" s="29"/>
      <c r="G737" s="31"/>
      <c r="H737" s="32"/>
      <c r="I737" s="29"/>
      <c r="J737" s="33"/>
      <c r="K737" s="29"/>
      <c r="L737" s="33"/>
      <c r="M737" s="29"/>
      <c r="N737" s="34"/>
      <c r="O737" s="41"/>
      <c r="P737" s="42"/>
      <c r="Q737" s="37" t="n">
        <f aca="false">COUNTA(D737,F737,G737,H737,I737,K737,M737,O737)</f>
        <v>1</v>
      </c>
    </row>
    <row r="738" customFormat="false" ht="13.5" hidden="false" customHeight="true" outlineLevel="0" collapsed="false">
      <c r="A738" s="16" t="n">
        <v>735</v>
      </c>
      <c r="B738" s="18" t="s">
        <v>2156</v>
      </c>
      <c r="C738" s="18" t="s">
        <v>2157</v>
      </c>
      <c r="D738" s="38" t="s">
        <v>17</v>
      </c>
      <c r="E738" s="39" t="s">
        <v>2156</v>
      </c>
      <c r="F738" s="29"/>
      <c r="G738" s="31"/>
      <c r="H738" s="32"/>
      <c r="I738" s="29"/>
      <c r="J738" s="33"/>
      <c r="K738" s="38" t="s">
        <v>17</v>
      </c>
      <c r="L738" s="30" t="s">
        <v>2158</v>
      </c>
      <c r="M738" s="29"/>
      <c r="N738" s="34"/>
      <c r="O738" s="35" t="s">
        <v>17</v>
      </c>
      <c r="P738" s="36" t="s">
        <v>2159</v>
      </c>
      <c r="Q738" s="37" t="n">
        <f aca="false">COUNTA(D738,F738,G738,H738,I738,K738,M738,O738)</f>
        <v>3</v>
      </c>
    </row>
    <row r="739" customFormat="false" ht="13.5" hidden="false" customHeight="true" outlineLevel="0" collapsed="false">
      <c r="A739" s="16" t="n">
        <v>736</v>
      </c>
      <c r="B739" s="18" t="s">
        <v>2160</v>
      </c>
      <c r="C739" s="18" t="s">
        <v>2161</v>
      </c>
      <c r="D739" s="38" t="s">
        <v>17</v>
      </c>
      <c r="E739" s="39" t="s">
        <v>2162</v>
      </c>
      <c r="F739" s="38" t="s">
        <v>17</v>
      </c>
      <c r="G739" s="31"/>
      <c r="H739" s="32"/>
      <c r="I739" s="38" t="s">
        <v>17</v>
      </c>
      <c r="J739" s="39" t="s">
        <v>2160</v>
      </c>
      <c r="K739" s="38" t="s">
        <v>17</v>
      </c>
      <c r="L739" s="30" t="s">
        <v>2163</v>
      </c>
      <c r="M739" s="29"/>
      <c r="N739" s="34"/>
      <c r="O739" s="41"/>
      <c r="P739" s="42"/>
      <c r="Q739" s="37" t="n">
        <f aca="false">COUNTA(D739,F739,G739,H739,I739,K739,M739,O739)</f>
        <v>4</v>
      </c>
    </row>
    <row r="740" customFormat="false" ht="13.5" hidden="false" customHeight="true" outlineLevel="0" collapsed="false">
      <c r="A740" s="16" t="n">
        <v>737</v>
      </c>
      <c r="B740" s="18" t="s">
        <v>2164</v>
      </c>
      <c r="C740" s="18" t="s">
        <v>2165</v>
      </c>
      <c r="D740" s="38" t="s">
        <v>17</v>
      </c>
      <c r="E740" s="39" t="s">
        <v>2164</v>
      </c>
      <c r="F740" s="29"/>
      <c r="G740" s="31"/>
      <c r="H740" s="32"/>
      <c r="I740" s="29"/>
      <c r="J740" s="33"/>
      <c r="K740" s="38" t="s">
        <v>17</v>
      </c>
      <c r="L740" s="30" t="s">
        <v>2166</v>
      </c>
      <c r="M740" s="29"/>
      <c r="N740" s="34"/>
      <c r="O740" s="41"/>
      <c r="P740" s="42"/>
      <c r="Q740" s="37" t="n">
        <f aca="false">COUNTA(D740,F740,G740,H740,I740,K740,M740,O740)</f>
        <v>2</v>
      </c>
    </row>
    <row r="741" customFormat="false" ht="13.5" hidden="false" customHeight="true" outlineLevel="0" collapsed="false">
      <c r="A741" s="16" t="n">
        <v>738</v>
      </c>
      <c r="B741" s="18" t="s">
        <v>2167</v>
      </c>
      <c r="C741" s="18" t="s">
        <v>2168</v>
      </c>
      <c r="D741" s="38" t="s">
        <v>17</v>
      </c>
      <c r="E741" s="39" t="s">
        <v>2167</v>
      </c>
      <c r="F741" s="29"/>
      <c r="G741" s="31"/>
      <c r="H741" s="32"/>
      <c r="I741" s="29"/>
      <c r="J741" s="33"/>
      <c r="K741" s="38" t="s">
        <v>17</v>
      </c>
      <c r="L741" s="30" t="s">
        <v>2169</v>
      </c>
      <c r="M741" s="38" t="s">
        <v>17</v>
      </c>
      <c r="N741" s="36" t="s">
        <v>2167</v>
      </c>
      <c r="O741" s="41"/>
      <c r="P741" s="42"/>
      <c r="Q741" s="37" t="n">
        <f aca="false">COUNTA(D741,F741,G741,H741,I741,K741,M741,O741)</f>
        <v>3</v>
      </c>
    </row>
    <row r="742" customFormat="false" ht="13.5" hidden="false" customHeight="true" outlineLevel="0" collapsed="false">
      <c r="A742" s="16" t="n">
        <v>739</v>
      </c>
      <c r="B742" s="18" t="s">
        <v>2170</v>
      </c>
      <c r="C742" s="18" t="s">
        <v>2171</v>
      </c>
      <c r="D742" s="38" t="s">
        <v>17</v>
      </c>
      <c r="E742" s="39" t="s">
        <v>2170</v>
      </c>
      <c r="F742" s="29"/>
      <c r="G742" s="31"/>
      <c r="H742" s="32"/>
      <c r="I742" s="29"/>
      <c r="J742" s="33"/>
      <c r="K742" s="29"/>
      <c r="L742" s="33"/>
      <c r="M742" s="29"/>
      <c r="N742" s="34"/>
      <c r="O742" s="35" t="s">
        <v>17</v>
      </c>
      <c r="P742" s="36" t="s">
        <v>2172</v>
      </c>
      <c r="Q742" s="37" t="n">
        <f aca="false">COUNTA(D742,F742,G742,H742,I742,K742,M742,O742)</f>
        <v>2</v>
      </c>
    </row>
    <row r="743" customFormat="false" ht="13.5" hidden="false" customHeight="true" outlineLevel="0" collapsed="false">
      <c r="A743" s="16" t="n">
        <v>740</v>
      </c>
      <c r="B743" s="40" t="s">
        <v>2173</v>
      </c>
      <c r="C743" s="18" t="s">
        <v>2174</v>
      </c>
      <c r="D743" s="29"/>
      <c r="E743" s="30"/>
      <c r="F743" s="29"/>
      <c r="G743" s="31"/>
      <c r="H743" s="32"/>
      <c r="I743" s="29"/>
      <c r="J743" s="33"/>
      <c r="K743" s="38" t="s">
        <v>17</v>
      </c>
      <c r="L743" s="30" t="s">
        <v>2175</v>
      </c>
      <c r="M743" s="29"/>
      <c r="N743" s="34"/>
      <c r="O743" s="41"/>
      <c r="P743" s="42"/>
      <c r="Q743" s="37" t="n">
        <f aca="false">COUNTA(D743,F743,G743,H743,I743,K743,M743,O743)</f>
        <v>1</v>
      </c>
    </row>
    <row r="744" s="44" customFormat="true" ht="13.5" hidden="false" customHeight="true" outlineLevel="0" collapsed="false">
      <c r="A744" s="16" t="n">
        <v>741</v>
      </c>
      <c r="B744" s="28" t="s">
        <v>2176</v>
      </c>
      <c r="C744" s="18" t="s">
        <v>2177</v>
      </c>
      <c r="D744" s="29"/>
      <c r="E744" s="30"/>
      <c r="F744" s="29"/>
      <c r="G744" s="31"/>
      <c r="H744" s="32"/>
      <c r="I744" s="29"/>
      <c r="J744" s="30"/>
      <c r="K744" s="29"/>
      <c r="L744" s="30"/>
      <c r="M744" s="29"/>
      <c r="N744" s="34"/>
      <c r="O744" s="35" t="s">
        <v>17</v>
      </c>
      <c r="P744" s="36" t="s">
        <v>2178</v>
      </c>
      <c r="Q744" s="37" t="n">
        <f aca="false">COUNTA(D744,F744,G744,H744,I744,K744,M744,O744)</f>
        <v>1</v>
      </c>
    </row>
    <row r="745" customFormat="false" ht="13.5" hidden="false" customHeight="true" outlineLevel="0" collapsed="false">
      <c r="A745" s="16" t="n">
        <v>742</v>
      </c>
      <c r="B745" s="18" t="s">
        <v>2179</v>
      </c>
      <c r="C745" s="18" t="s">
        <v>2180</v>
      </c>
      <c r="D745" s="29"/>
      <c r="E745" s="30"/>
      <c r="F745" s="29"/>
      <c r="G745" s="31"/>
      <c r="H745" s="32"/>
      <c r="I745" s="29"/>
      <c r="J745" s="33"/>
      <c r="K745" s="38" t="s">
        <v>17</v>
      </c>
      <c r="L745" s="30" t="s">
        <v>2181</v>
      </c>
      <c r="M745" s="29"/>
      <c r="N745" s="34"/>
      <c r="O745" s="41"/>
      <c r="P745" s="42"/>
      <c r="Q745" s="37" t="n">
        <f aca="false">COUNTA(D745,F745,G745,H745,I745,K745,M745,O745)</f>
        <v>1</v>
      </c>
    </row>
    <row r="746" customFormat="false" ht="13.5" hidden="false" customHeight="true" outlineLevel="0" collapsed="false">
      <c r="A746" s="16" t="n">
        <v>743</v>
      </c>
      <c r="B746" s="18" t="s">
        <v>2182</v>
      </c>
      <c r="C746" s="18" t="s">
        <v>2183</v>
      </c>
      <c r="D746" s="29"/>
      <c r="E746" s="30"/>
      <c r="F746" s="29"/>
      <c r="G746" s="31"/>
      <c r="H746" s="32"/>
      <c r="I746" s="29"/>
      <c r="J746" s="33"/>
      <c r="K746" s="29"/>
      <c r="L746" s="30"/>
      <c r="M746" s="38" t="s">
        <v>17</v>
      </c>
      <c r="N746" s="36" t="s">
        <v>2182</v>
      </c>
      <c r="O746" s="41"/>
      <c r="P746" s="42"/>
      <c r="Q746" s="37" t="n">
        <f aca="false">COUNTA(D746,F746,G746,H746,I746,K746,M746,O746)</f>
        <v>1</v>
      </c>
    </row>
    <row r="747" customFormat="false" ht="13.5" hidden="false" customHeight="true" outlineLevel="0" collapsed="false">
      <c r="A747" s="16" t="n">
        <v>744</v>
      </c>
      <c r="B747" s="40" t="s">
        <v>2184</v>
      </c>
      <c r="C747" s="18" t="s">
        <v>2185</v>
      </c>
      <c r="D747" s="38" t="s">
        <v>17</v>
      </c>
      <c r="E747" s="39" t="s">
        <v>2184</v>
      </c>
      <c r="F747" s="29"/>
      <c r="G747" s="31"/>
      <c r="H747" s="32"/>
      <c r="I747" s="29"/>
      <c r="J747" s="33"/>
      <c r="K747" s="38" t="s">
        <v>17</v>
      </c>
      <c r="L747" s="30" t="s">
        <v>2186</v>
      </c>
      <c r="M747" s="29"/>
      <c r="N747" s="34"/>
      <c r="O747" s="41"/>
      <c r="P747" s="42"/>
      <c r="Q747" s="37" t="n">
        <f aca="false">COUNTA(D747,F747,G747,H747,I747,K747,M747,O747)</f>
        <v>2</v>
      </c>
    </row>
    <row r="748" customFormat="false" ht="13.5" hidden="false" customHeight="true" outlineLevel="0" collapsed="false">
      <c r="A748" s="16" t="n">
        <v>745</v>
      </c>
      <c r="B748" s="40" t="s">
        <v>2187</v>
      </c>
      <c r="C748" s="18" t="s">
        <v>2188</v>
      </c>
      <c r="D748" s="29"/>
      <c r="E748" s="30"/>
      <c r="F748" s="38" t="s">
        <v>17</v>
      </c>
      <c r="G748" s="31"/>
      <c r="H748" s="32"/>
      <c r="I748" s="38" t="s">
        <v>17</v>
      </c>
      <c r="J748" s="39" t="s">
        <v>2187</v>
      </c>
      <c r="K748" s="29"/>
      <c r="L748" s="33"/>
      <c r="M748" s="29"/>
      <c r="N748" s="34"/>
      <c r="O748" s="41"/>
      <c r="P748" s="42"/>
      <c r="Q748" s="37" t="n">
        <f aca="false">COUNTA(D748,F748,G748,H748,I748,K748,M748,O748)</f>
        <v>2</v>
      </c>
    </row>
    <row r="749" customFormat="false" ht="13.5" hidden="false" customHeight="true" outlineLevel="0" collapsed="false">
      <c r="A749" s="16" t="n">
        <v>746</v>
      </c>
      <c r="B749" s="18" t="s">
        <v>2189</v>
      </c>
      <c r="C749" s="18" t="s">
        <v>2190</v>
      </c>
      <c r="D749" s="29"/>
      <c r="E749" s="30"/>
      <c r="F749" s="29"/>
      <c r="G749" s="31"/>
      <c r="H749" s="32"/>
      <c r="I749" s="29"/>
      <c r="J749" s="30"/>
      <c r="K749" s="29"/>
      <c r="L749" s="33"/>
      <c r="M749" s="38" t="s">
        <v>17</v>
      </c>
      <c r="N749" s="36" t="s">
        <v>2189</v>
      </c>
      <c r="O749" s="41"/>
      <c r="P749" s="42"/>
      <c r="Q749" s="37" t="n">
        <f aca="false">COUNTA(D749,F749,G749,H749,I749,K749,M749,O749)</f>
        <v>1</v>
      </c>
    </row>
    <row r="750" customFormat="false" ht="13.5" hidden="false" customHeight="true" outlineLevel="0" collapsed="false">
      <c r="A750" s="16" t="n">
        <v>747</v>
      </c>
      <c r="B750" s="18" t="s">
        <v>2191</v>
      </c>
      <c r="C750" s="18" t="s">
        <v>2192</v>
      </c>
      <c r="D750" s="29"/>
      <c r="E750" s="30"/>
      <c r="F750" s="38" t="s">
        <v>17</v>
      </c>
      <c r="G750" s="31"/>
      <c r="H750" s="32"/>
      <c r="I750" s="38" t="s">
        <v>17</v>
      </c>
      <c r="J750" s="39" t="s">
        <v>2191</v>
      </c>
      <c r="K750" s="29"/>
      <c r="L750" s="33"/>
      <c r="M750" s="29"/>
      <c r="N750" s="34"/>
      <c r="O750" s="29"/>
      <c r="P750" s="34"/>
      <c r="Q750" s="37" t="n">
        <f aca="false">COUNTA(D750,F750,G750,H750,I750,K750,M750,O750)</f>
        <v>2</v>
      </c>
    </row>
    <row r="751" customFormat="false" ht="13.5" hidden="false" customHeight="true" outlineLevel="0" collapsed="false">
      <c r="A751" s="16" t="n">
        <v>748</v>
      </c>
      <c r="B751" s="18" t="s">
        <v>2193</v>
      </c>
      <c r="C751" s="18" t="s">
        <v>2194</v>
      </c>
      <c r="D751" s="38" t="s">
        <v>17</v>
      </c>
      <c r="E751" s="39" t="s">
        <v>2193</v>
      </c>
      <c r="F751" s="29"/>
      <c r="G751" s="31"/>
      <c r="H751" s="32"/>
      <c r="I751" s="29"/>
      <c r="J751" s="33"/>
      <c r="K751" s="38" t="s">
        <v>17</v>
      </c>
      <c r="L751" s="30" t="s">
        <v>2195</v>
      </c>
      <c r="M751" s="29"/>
      <c r="N751" s="34"/>
      <c r="O751" s="35" t="s">
        <v>17</v>
      </c>
      <c r="P751" s="36" t="s">
        <v>2196</v>
      </c>
      <c r="Q751" s="37" t="n">
        <f aca="false">COUNTA(D751,F751,G751,H751,I751,K751,M751,O751)</f>
        <v>3</v>
      </c>
    </row>
    <row r="752" customFormat="false" ht="13.5" hidden="false" customHeight="true" outlineLevel="0" collapsed="false">
      <c r="A752" s="16" t="n">
        <v>749</v>
      </c>
      <c r="B752" s="18" t="s">
        <v>2197</v>
      </c>
      <c r="C752" s="18" t="s">
        <v>2198</v>
      </c>
      <c r="D752" s="29"/>
      <c r="E752" s="30"/>
      <c r="F752" s="29"/>
      <c r="G752" s="31"/>
      <c r="H752" s="32"/>
      <c r="I752" s="29"/>
      <c r="J752" s="33"/>
      <c r="K752" s="29"/>
      <c r="L752" s="30"/>
      <c r="M752" s="38" t="s">
        <v>17</v>
      </c>
      <c r="N752" s="36" t="s">
        <v>2197</v>
      </c>
      <c r="O752" s="41"/>
      <c r="P752" s="42"/>
      <c r="Q752" s="37" t="n">
        <f aca="false">COUNTA(D752,F752,G752,H752,I752,K752,M752,O752)</f>
        <v>1</v>
      </c>
    </row>
    <row r="753" customFormat="false" ht="13.5" hidden="false" customHeight="true" outlineLevel="0" collapsed="false">
      <c r="A753" s="16" t="n">
        <v>750</v>
      </c>
      <c r="B753" s="18" t="s">
        <v>2199</v>
      </c>
      <c r="C753" s="18" t="s">
        <v>2200</v>
      </c>
      <c r="D753" s="29"/>
      <c r="E753" s="30"/>
      <c r="F753" s="29"/>
      <c r="G753" s="31"/>
      <c r="H753" s="32"/>
      <c r="I753" s="29"/>
      <c r="J753" s="33"/>
      <c r="K753" s="38" t="s">
        <v>17</v>
      </c>
      <c r="L753" s="30" t="s">
        <v>2201</v>
      </c>
      <c r="M753" s="29"/>
      <c r="N753" s="34"/>
      <c r="O753" s="41"/>
      <c r="P753" s="42"/>
      <c r="Q753" s="37" t="n">
        <f aca="false">COUNTA(D753,F753,G753,H753,I753,K753,M753,O753)</f>
        <v>1</v>
      </c>
    </row>
    <row r="754" customFormat="false" ht="13.5" hidden="false" customHeight="true" outlineLevel="0" collapsed="false">
      <c r="A754" s="16" t="n">
        <v>751</v>
      </c>
      <c r="B754" s="18" t="s">
        <v>2202</v>
      </c>
      <c r="C754" s="18" t="s">
        <v>2203</v>
      </c>
      <c r="D754" s="29"/>
      <c r="E754" s="30"/>
      <c r="F754" s="29"/>
      <c r="G754" s="31"/>
      <c r="H754" s="32"/>
      <c r="I754" s="29"/>
      <c r="J754" s="33"/>
      <c r="K754" s="29"/>
      <c r="L754" s="33"/>
      <c r="M754" s="38" t="s">
        <v>17</v>
      </c>
      <c r="N754" s="36" t="s">
        <v>2202</v>
      </c>
      <c r="O754" s="41"/>
      <c r="P754" s="42"/>
      <c r="Q754" s="37" t="n">
        <f aca="false">COUNTA(D754,F754,G754,H754,I754,K754,M754,O754)</f>
        <v>1</v>
      </c>
    </row>
    <row r="755" customFormat="false" ht="13.5" hidden="false" customHeight="true" outlineLevel="0" collapsed="false">
      <c r="A755" s="16" t="n">
        <v>752</v>
      </c>
      <c r="B755" s="18" t="s">
        <v>2204</v>
      </c>
      <c r="C755" s="18" t="s">
        <v>2205</v>
      </c>
      <c r="D755" s="38" t="s">
        <v>17</v>
      </c>
      <c r="E755" s="39" t="s">
        <v>2204</v>
      </c>
      <c r="F755" s="29"/>
      <c r="G755" s="31"/>
      <c r="H755" s="32"/>
      <c r="I755" s="29"/>
      <c r="J755" s="33"/>
      <c r="K755" s="38" t="s">
        <v>17</v>
      </c>
      <c r="L755" s="30" t="s">
        <v>2206</v>
      </c>
      <c r="M755" s="45"/>
      <c r="N755" s="34"/>
      <c r="O755" s="29"/>
      <c r="P755" s="34"/>
      <c r="Q755" s="37" t="n">
        <f aca="false">COUNTA(D755,F755,G755,H755,I755,K755,M755,O755)</f>
        <v>2</v>
      </c>
    </row>
    <row r="756" customFormat="false" ht="13.5" hidden="false" customHeight="true" outlineLevel="0" collapsed="false">
      <c r="A756" s="16" t="n">
        <v>753</v>
      </c>
      <c r="B756" s="40" t="s">
        <v>2207</v>
      </c>
      <c r="C756" s="18" t="s">
        <v>2208</v>
      </c>
      <c r="D756" s="29"/>
      <c r="E756" s="30"/>
      <c r="F756" s="38" t="s">
        <v>17</v>
      </c>
      <c r="G756" s="31"/>
      <c r="H756" s="32"/>
      <c r="I756" s="38" t="s">
        <v>17</v>
      </c>
      <c r="J756" s="39" t="s">
        <v>2207</v>
      </c>
      <c r="K756" s="29"/>
      <c r="L756" s="33"/>
      <c r="M756" s="29"/>
      <c r="N756" s="34"/>
      <c r="O756" s="41"/>
      <c r="P756" s="42"/>
      <c r="Q756" s="37" t="n">
        <f aca="false">COUNTA(D756,F756,G756,H756,I756,K756,M756,O756)</f>
        <v>2</v>
      </c>
    </row>
    <row r="757" customFormat="false" ht="13.5" hidden="false" customHeight="true" outlineLevel="0" collapsed="false">
      <c r="A757" s="16" t="n">
        <v>754</v>
      </c>
      <c r="B757" s="18" t="s">
        <v>2209</v>
      </c>
      <c r="C757" s="18" t="s">
        <v>2210</v>
      </c>
      <c r="D757" s="29"/>
      <c r="E757" s="30"/>
      <c r="F757" s="29"/>
      <c r="G757" s="33"/>
      <c r="H757" s="32"/>
      <c r="I757" s="29"/>
      <c r="J757" s="33"/>
      <c r="K757" s="38" t="s">
        <v>17</v>
      </c>
      <c r="L757" s="30" t="s">
        <v>2211</v>
      </c>
      <c r="M757" s="29"/>
      <c r="N757" s="34"/>
      <c r="O757" s="29"/>
      <c r="P757" s="34"/>
      <c r="Q757" s="37" t="n">
        <f aca="false">COUNTA(D757,F757,G757,H757,I757,K757,M757,O757)</f>
        <v>1</v>
      </c>
    </row>
    <row r="758" customFormat="false" ht="13.5" hidden="false" customHeight="true" outlineLevel="0" collapsed="false">
      <c r="A758" s="16" t="n">
        <v>755</v>
      </c>
      <c r="B758" s="18" t="s">
        <v>2212</v>
      </c>
      <c r="C758" s="18" t="s">
        <v>2213</v>
      </c>
      <c r="D758" s="38" t="s">
        <v>17</v>
      </c>
      <c r="E758" s="39" t="s">
        <v>2212</v>
      </c>
      <c r="F758" s="29"/>
      <c r="G758" s="31"/>
      <c r="H758" s="32"/>
      <c r="I758" s="29"/>
      <c r="J758" s="33"/>
      <c r="K758" s="38" t="s">
        <v>17</v>
      </c>
      <c r="L758" s="30" t="s">
        <v>2214</v>
      </c>
      <c r="M758" s="29"/>
      <c r="N758" s="34"/>
      <c r="O758" s="41"/>
      <c r="P758" s="42"/>
      <c r="Q758" s="37" t="n">
        <f aca="false">COUNTA(D758,F758,G758,H758,I758,K758,M758,O758)</f>
        <v>2</v>
      </c>
    </row>
    <row r="759" customFormat="false" ht="13.5" hidden="false" customHeight="true" outlineLevel="0" collapsed="false">
      <c r="A759" s="16" t="n">
        <v>756</v>
      </c>
      <c r="B759" s="18" t="s">
        <v>2215</v>
      </c>
      <c r="C759" s="18" t="s">
        <v>2216</v>
      </c>
      <c r="D759" s="38" t="s">
        <v>17</v>
      </c>
      <c r="E759" s="39" t="s">
        <v>2215</v>
      </c>
      <c r="F759" s="29"/>
      <c r="G759" s="31"/>
      <c r="H759" s="32"/>
      <c r="I759" s="29"/>
      <c r="J759" s="33"/>
      <c r="K759" s="29"/>
      <c r="L759" s="33"/>
      <c r="M759" s="29"/>
      <c r="N759" s="34"/>
      <c r="O759" s="41"/>
      <c r="P759" s="42"/>
      <c r="Q759" s="37" t="n">
        <f aca="false">COUNTA(D759,F759,G759,H759,I759,K759,M759,O759)</f>
        <v>1</v>
      </c>
    </row>
    <row r="760" customFormat="false" ht="13.5" hidden="false" customHeight="true" outlineLevel="0" collapsed="false">
      <c r="A760" s="16" t="n">
        <v>757</v>
      </c>
      <c r="B760" s="18" t="s">
        <v>2217</v>
      </c>
      <c r="C760" s="18" t="s">
        <v>2218</v>
      </c>
      <c r="D760" s="29"/>
      <c r="E760" s="30"/>
      <c r="F760" s="29"/>
      <c r="G760" s="31"/>
      <c r="H760" s="32"/>
      <c r="I760" s="29"/>
      <c r="J760" s="30"/>
      <c r="K760" s="38" t="s">
        <v>17</v>
      </c>
      <c r="L760" s="30" t="s">
        <v>2219</v>
      </c>
      <c r="M760" s="29"/>
      <c r="N760" s="34"/>
      <c r="O760" s="41"/>
      <c r="P760" s="42"/>
      <c r="Q760" s="37" t="n">
        <f aca="false">COUNTA(D760,F760,G760,H760,I760,K760,M760,O760)</f>
        <v>1</v>
      </c>
    </row>
    <row r="761" customFormat="false" ht="13.5" hidden="false" customHeight="true" outlineLevel="0" collapsed="false">
      <c r="A761" s="16" t="n">
        <v>758</v>
      </c>
      <c r="B761" s="40" t="s">
        <v>2220</v>
      </c>
      <c r="C761" s="18" t="s">
        <v>2221</v>
      </c>
      <c r="D761" s="38" t="s">
        <v>17</v>
      </c>
      <c r="E761" s="39" t="s">
        <v>2220</v>
      </c>
      <c r="F761" s="29"/>
      <c r="G761" s="31"/>
      <c r="H761" s="32"/>
      <c r="I761" s="29"/>
      <c r="J761" s="33"/>
      <c r="K761" s="29"/>
      <c r="L761" s="33"/>
      <c r="M761" s="29"/>
      <c r="N761" s="34"/>
      <c r="O761" s="41"/>
      <c r="P761" s="42"/>
      <c r="Q761" s="37" t="n">
        <f aca="false">COUNTA(D761,F761,G761,H761,I761,K761,M761,O761)</f>
        <v>1</v>
      </c>
    </row>
    <row r="762" customFormat="false" ht="13.5" hidden="false" customHeight="true" outlineLevel="0" collapsed="false">
      <c r="A762" s="16" t="n">
        <v>759</v>
      </c>
      <c r="B762" s="18" t="s">
        <v>2222</v>
      </c>
      <c r="C762" s="18" t="s">
        <v>2221</v>
      </c>
      <c r="D762" s="38" t="s">
        <v>17</v>
      </c>
      <c r="E762" s="39" t="s">
        <v>2222</v>
      </c>
      <c r="F762" s="29"/>
      <c r="G762" s="31"/>
      <c r="H762" s="32"/>
      <c r="I762" s="29"/>
      <c r="J762" s="33"/>
      <c r="K762" s="38" t="s">
        <v>17</v>
      </c>
      <c r="L762" s="30" t="s">
        <v>2223</v>
      </c>
      <c r="M762" s="29"/>
      <c r="N762" s="34"/>
      <c r="O762" s="41"/>
      <c r="P762" s="42"/>
      <c r="Q762" s="37" t="n">
        <f aca="false">COUNTA(D762,F762,G762,H762,I762,K762,M762,O762)</f>
        <v>2</v>
      </c>
    </row>
    <row r="763" customFormat="false" ht="13.5" hidden="false" customHeight="true" outlineLevel="0" collapsed="false">
      <c r="A763" s="16" t="n">
        <v>760</v>
      </c>
      <c r="B763" s="18" t="s">
        <v>2224</v>
      </c>
      <c r="C763" s="18" t="s">
        <v>2225</v>
      </c>
      <c r="D763" s="29"/>
      <c r="E763" s="30"/>
      <c r="F763" s="29"/>
      <c r="G763" s="31"/>
      <c r="H763" s="32"/>
      <c r="I763" s="29"/>
      <c r="J763" s="33"/>
      <c r="K763" s="38" t="s">
        <v>17</v>
      </c>
      <c r="L763" s="30" t="s">
        <v>2226</v>
      </c>
      <c r="M763" s="29"/>
      <c r="N763" s="34"/>
      <c r="O763" s="41"/>
      <c r="P763" s="42"/>
      <c r="Q763" s="37" t="n">
        <f aca="false">COUNTA(D763,F763,G763,H763,I763,K763,M763,O763)</f>
        <v>1</v>
      </c>
    </row>
    <row r="764" customFormat="false" ht="13.5" hidden="false" customHeight="true" outlineLevel="0" collapsed="false">
      <c r="A764" s="16" t="n">
        <v>761</v>
      </c>
      <c r="B764" s="28" t="s">
        <v>2227</v>
      </c>
      <c r="C764" s="18" t="s">
        <v>2228</v>
      </c>
      <c r="D764" s="29"/>
      <c r="E764" s="30"/>
      <c r="F764" s="29"/>
      <c r="G764" s="31"/>
      <c r="H764" s="32"/>
      <c r="I764" s="29"/>
      <c r="J764" s="30"/>
      <c r="K764" s="29"/>
      <c r="L764" s="33"/>
      <c r="M764" s="29"/>
      <c r="N764" s="47"/>
      <c r="O764" s="35" t="s">
        <v>17</v>
      </c>
      <c r="P764" s="36" t="s">
        <v>2229</v>
      </c>
      <c r="Q764" s="37" t="n">
        <f aca="false">COUNTA(D764,F764,G764,H764,I764,K764,M764,O764)</f>
        <v>1</v>
      </c>
    </row>
    <row r="765" customFormat="false" ht="13.5" hidden="false" customHeight="true" outlineLevel="0" collapsed="false">
      <c r="A765" s="16" t="n">
        <v>762</v>
      </c>
      <c r="B765" s="18" t="s">
        <v>2230</v>
      </c>
      <c r="C765" s="18" t="s">
        <v>2231</v>
      </c>
      <c r="D765" s="29"/>
      <c r="E765" s="30"/>
      <c r="F765" s="29"/>
      <c r="G765" s="31"/>
      <c r="H765" s="32"/>
      <c r="I765" s="29"/>
      <c r="J765" s="33"/>
      <c r="K765" s="38" t="s">
        <v>17</v>
      </c>
      <c r="L765" s="30" t="s">
        <v>2232</v>
      </c>
      <c r="M765" s="29"/>
      <c r="N765" s="34"/>
      <c r="O765" s="41"/>
      <c r="P765" s="42"/>
      <c r="Q765" s="37" t="n">
        <f aca="false">COUNTA(D765,F765,G765,H765,I765,K765,M765,O765)</f>
        <v>1</v>
      </c>
    </row>
    <row r="766" customFormat="false" ht="13.5" hidden="false" customHeight="true" outlineLevel="0" collapsed="false">
      <c r="A766" s="16" t="n">
        <v>763</v>
      </c>
      <c r="B766" s="18" t="s">
        <v>2233</v>
      </c>
      <c r="C766" s="18" t="s">
        <v>2234</v>
      </c>
      <c r="D766" s="38" t="s">
        <v>17</v>
      </c>
      <c r="E766" s="39" t="s">
        <v>2233</v>
      </c>
      <c r="F766" s="38" t="s">
        <v>17</v>
      </c>
      <c r="G766" s="31"/>
      <c r="H766" s="32"/>
      <c r="I766" s="38" t="s">
        <v>17</v>
      </c>
      <c r="J766" s="39" t="s">
        <v>2235</v>
      </c>
      <c r="K766" s="38" t="s">
        <v>17</v>
      </c>
      <c r="L766" s="30" t="s">
        <v>2236</v>
      </c>
      <c r="M766" s="38" t="s">
        <v>17</v>
      </c>
      <c r="N766" s="36" t="s">
        <v>2235</v>
      </c>
      <c r="O766" s="35" t="s">
        <v>17</v>
      </c>
      <c r="P766" s="36" t="s">
        <v>2237</v>
      </c>
      <c r="Q766" s="37" t="n">
        <f aca="false">COUNTA(D766,F766,G766,H766,I766,K766,M766,O766)</f>
        <v>6</v>
      </c>
    </row>
    <row r="767" customFormat="false" ht="13.5" hidden="false" customHeight="true" outlineLevel="0" collapsed="false">
      <c r="A767" s="16" t="n">
        <v>764</v>
      </c>
      <c r="B767" s="18" t="s">
        <v>2238</v>
      </c>
      <c r="C767" s="18" t="s">
        <v>2239</v>
      </c>
      <c r="D767" s="38" t="s">
        <v>17</v>
      </c>
      <c r="E767" s="39" t="s">
        <v>2238</v>
      </c>
      <c r="F767" s="29"/>
      <c r="G767" s="31"/>
      <c r="H767" s="32"/>
      <c r="I767" s="29"/>
      <c r="J767" s="33"/>
      <c r="K767" s="38" t="s">
        <v>17</v>
      </c>
      <c r="L767" s="30" t="s">
        <v>2240</v>
      </c>
      <c r="M767" s="29"/>
      <c r="N767" s="34"/>
      <c r="O767" s="41"/>
      <c r="P767" s="42"/>
      <c r="Q767" s="37" t="n">
        <f aca="false">COUNTA(D767,F767,G767,H767,I767,K767,M767,O767)</f>
        <v>2</v>
      </c>
    </row>
    <row r="768" customFormat="false" ht="13.5" hidden="false" customHeight="true" outlineLevel="0" collapsed="false">
      <c r="A768" s="16" t="n">
        <v>765</v>
      </c>
      <c r="B768" s="18" t="s">
        <v>2241</v>
      </c>
      <c r="C768" s="18" t="s">
        <v>2242</v>
      </c>
      <c r="D768" s="38" t="s">
        <v>17</v>
      </c>
      <c r="E768" s="39" t="s">
        <v>2241</v>
      </c>
      <c r="F768" s="29"/>
      <c r="G768" s="31"/>
      <c r="H768" s="32"/>
      <c r="I768" s="29"/>
      <c r="J768" s="33"/>
      <c r="K768" s="29"/>
      <c r="L768" s="33"/>
      <c r="M768" s="29"/>
      <c r="N768" s="34"/>
      <c r="O768" s="41"/>
      <c r="P768" s="42"/>
      <c r="Q768" s="37" t="n">
        <f aca="false">COUNTA(D768,F768,G768,H768,I768,K768,M768,O768)</f>
        <v>1</v>
      </c>
    </row>
    <row r="769" customFormat="false" ht="13.5" hidden="false" customHeight="true" outlineLevel="0" collapsed="false">
      <c r="A769" s="16" t="n">
        <v>766</v>
      </c>
      <c r="B769" s="18" t="s">
        <v>2243</v>
      </c>
      <c r="C769" s="18" t="s">
        <v>2244</v>
      </c>
      <c r="D769" s="38" t="s">
        <v>17</v>
      </c>
      <c r="E769" s="39" t="s">
        <v>2243</v>
      </c>
      <c r="F769" s="29"/>
      <c r="G769" s="31"/>
      <c r="H769" s="32"/>
      <c r="I769" s="29"/>
      <c r="J769" s="33"/>
      <c r="K769" s="38" t="s">
        <v>17</v>
      </c>
      <c r="L769" s="30" t="s">
        <v>2245</v>
      </c>
      <c r="M769" s="29"/>
      <c r="N769" s="34"/>
      <c r="O769" s="41"/>
      <c r="P769" s="42"/>
      <c r="Q769" s="37" t="n">
        <f aca="false">COUNTA(D769,F769,G769,H769,I769,K769,M769,O769)</f>
        <v>2</v>
      </c>
    </row>
    <row r="770" s="44" customFormat="true" ht="13.5" hidden="false" customHeight="true" outlineLevel="0" collapsed="false">
      <c r="A770" s="16" t="n">
        <v>767</v>
      </c>
      <c r="B770" s="28" t="s">
        <v>2246</v>
      </c>
      <c r="C770" s="18" t="s">
        <v>2247</v>
      </c>
      <c r="D770" s="29"/>
      <c r="E770" s="30"/>
      <c r="F770" s="29"/>
      <c r="G770" s="31"/>
      <c r="H770" s="32"/>
      <c r="I770" s="29"/>
      <c r="J770" s="30"/>
      <c r="K770" s="29"/>
      <c r="L770" s="33"/>
      <c r="M770" s="29"/>
      <c r="N770" s="34"/>
      <c r="O770" s="35" t="s">
        <v>17</v>
      </c>
      <c r="P770" s="36" t="s">
        <v>2248</v>
      </c>
      <c r="Q770" s="37" t="n">
        <f aca="false">COUNTA(D770,F770,G770,H770,I770,K770,M770,O770)</f>
        <v>1</v>
      </c>
    </row>
    <row r="771" customFormat="false" ht="13.5" hidden="false" customHeight="true" outlineLevel="0" collapsed="false">
      <c r="A771" s="16" t="n">
        <v>768</v>
      </c>
      <c r="B771" s="18" t="s">
        <v>2249</v>
      </c>
      <c r="C771" s="18" t="s">
        <v>2250</v>
      </c>
      <c r="D771" s="29"/>
      <c r="E771" s="30"/>
      <c r="F771" s="29"/>
      <c r="G771" s="31"/>
      <c r="H771" s="32"/>
      <c r="I771" s="29"/>
      <c r="J771" s="33"/>
      <c r="K771" s="38" t="s">
        <v>17</v>
      </c>
      <c r="L771" s="30" t="s">
        <v>2251</v>
      </c>
      <c r="M771" s="29"/>
      <c r="N771" s="34"/>
      <c r="O771" s="41"/>
      <c r="P771" s="42"/>
      <c r="Q771" s="37" t="n">
        <f aca="false">COUNTA(D771,F771,G771,H771,I771,K771,M771,O771)</f>
        <v>1</v>
      </c>
    </row>
    <row r="772" customFormat="false" ht="13.5" hidden="false" customHeight="true" outlineLevel="0" collapsed="false">
      <c r="A772" s="16" t="n">
        <v>769</v>
      </c>
      <c r="B772" s="18" t="s">
        <v>2252</v>
      </c>
      <c r="C772" s="18" t="s">
        <v>2253</v>
      </c>
      <c r="D772" s="38" t="s">
        <v>17</v>
      </c>
      <c r="E772" s="39" t="s">
        <v>2252</v>
      </c>
      <c r="F772" s="29"/>
      <c r="G772" s="33"/>
      <c r="H772" s="32"/>
      <c r="I772" s="29"/>
      <c r="J772" s="33"/>
      <c r="K772" s="38" t="s">
        <v>17</v>
      </c>
      <c r="L772" s="30" t="s">
        <v>2254</v>
      </c>
      <c r="M772" s="45"/>
      <c r="N772" s="34"/>
      <c r="O772" s="29"/>
      <c r="P772" s="34"/>
      <c r="Q772" s="37" t="n">
        <f aca="false">COUNTA(D772,F772,G772,H772,I772,K772,M772,O772)</f>
        <v>2</v>
      </c>
    </row>
    <row r="773" customFormat="false" ht="13.5" hidden="false" customHeight="true" outlineLevel="0" collapsed="false">
      <c r="A773" s="16" t="n">
        <v>770</v>
      </c>
      <c r="B773" s="18" t="s">
        <v>2255</v>
      </c>
      <c r="C773" s="18" t="s">
        <v>2256</v>
      </c>
      <c r="D773" s="29"/>
      <c r="E773" s="30"/>
      <c r="F773" s="29"/>
      <c r="G773" s="33"/>
      <c r="H773" s="32"/>
      <c r="I773" s="29"/>
      <c r="J773" s="33"/>
      <c r="K773" s="38" t="s">
        <v>17</v>
      </c>
      <c r="L773" s="30" t="s">
        <v>2257</v>
      </c>
      <c r="M773" s="29"/>
      <c r="N773" s="34"/>
      <c r="O773" s="29"/>
      <c r="P773" s="34"/>
      <c r="Q773" s="37" t="n">
        <f aca="false">COUNTA(D773,F773,G773,H773,I773,K773,M773,O773)</f>
        <v>1</v>
      </c>
    </row>
    <row r="774" customFormat="false" ht="13.5" hidden="false" customHeight="true" outlineLevel="0" collapsed="false">
      <c r="A774" s="16" t="n">
        <v>771</v>
      </c>
      <c r="B774" s="17" t="s">
        <v>2258</v>
      </c>
      <c r="C774" s="18" t="s">
        <v>2259</v>
      </c>
      <c r="D774" s="29"/>
      <c r="E774" s="30"/>
      <c r="F774" s="29"/>
      <c r="G774" s="31"/>
      <c r="H774" s="32"/>
      <c r="I774" s="29"/>
      <c r="J774" s="33"/>
      <c r="K774" s="29"/>
      <c r="L774" s="30"/>
      <c r="M774" s="29"/>
      <c r="N774" s="34"/>
      <c r="O774" s="35" t="s">
        <v>17</v>
      </c>
      <c r="P774" s="47" t="s">
        <v>2260</v>
      </c>
      <c r="Q774" s="37" t="n">
        <f aca="false">COUNTA(D774,F774,G774,H774,I774,K774,M774,O774)</f>
        <v>1</v>
      </c>
    </row>
    <row r="775" customFormat="false" ht="13.5" hidden="false" customHeight="true" outlineLevel="0" collapsed="false">
      <c r="A775" s="16" t="n">
        <v>772</v>
      </c>
      <c r="B775" s="18" t="s">
        <v>2261</v>
      </c>
      <c r="C775" s="18" t="s">
        <v>2259</v>
      </c>
      <c r="D775" s="38" t="s">
        <v>17</v>
      </c>
      <c r="E775" s="39" t="s">
        <v>2261</v>
      </c>
      <c r="F775" s="29"/>
      <c r="G775" s="31"/>
      <c r="H775" s="32"/>
      <c r="I775" s="29"/>
      <c r="J775" s="33"/>
      <c r="K775" s="29"/>
      <c r="L775" s="33"/>
      <c r="M775" s="29"/>
      <c r="N775" s="34"/>
      <c r="O775" s="35" t="s">
        <v>17</v>
      </c>
      <c r="P775" s="36" t="s">
        <v>2262</v>
      </c>
      <c r="Q775" s="37" t="n">
        <f aca="false">COUNTA(D775,F775,G775,H775,I775,K775,M775,O775)</f>
        <v>2</v>
      </c>
    </row>
    <row r="776" customFormat="false" ht="13.5" hidden="false" customHeight="true" outlineLevel="0" collapsed="false">
      <c r="A776" s="16" t="n">
        <v>773</v>
      </c>
      <c r="B776" s="18" t="s">
        <v>2263</v>
      </c>
      <c r="C776" s="18" t="s">
        <v>2264</v>
      </c>
      <c r="D776" s="29"/>
      <c r="E776" s="30"/>
      <c r="F776" s="29"/>
      <c r="G776" s="31"/>
      <c r="H776" s="32"/>
      <c r="I776" s="29"/>
      <c r="J776" s="33"/>
      <c r="K776" s="38" t="s">
        <v>17</v>
      </c>
      <c r="L776" s="30" t="s">
        <v>2265</v>
      </c>
      <c r="M776" s="29"/>
      <c r="N776" s="34"/>
      <c r="O776" s="41"/>
      <c r="P776" s="42"/>
      <c r="Q776" s="37" t="n">
        <f aca="false">COUNTA(D776,F776,G776,H776,I776,K776,M776,O776)</f>
        <v>1</v>
      </c>
    </row>
    <row r="777" customFormat="false" ht="13.5" hidden="false" customHeight="true" outlineLevel="0" collapsed="false">
      <c r="A777" s="16" t="n">
        <v>774</v>
      </c>
      <c r="B777" s="18" t="s">
        <v>2266</v>
      </c>
      <c r="C777" s="18" t="s">
        <v>2267</v>
      </c>
      <c r="D777" s="38" t="s">
        <v>17</v>
      </c>
      <c r="E777" s="39" t="s">
        <v>2266</v>
      </c>
      <c r="F777" s="29"/>
      <c r="G777" s="31"/>
      <c r="H777" s="32"/>
      <c r="I777" s="29"/>
      <c r="J777" s="33"/>
      <c r="K777" s="29"/>
      <c r="L777" s="33"/>
      <c r="M777" s="29"/>
      <c r="N777" s="34"/>
      <c r="O777" s="41"/>
      <c r="P777" s="42"/>
      <c r="Q777" s="37" t="n">
        <f aca="false">COUNTA(D777,F777,G777,H777,I777,K777,M777,O777)</f>
        <v>1</v>
      </c>
    </row>
    <row r="778" customFormat="false" ht="13.5" hidden="false" customHeight="true" outlineLevel="0" collapsed="false">
      <c r="A778" s="16" t="n">
        <v>775</v>
      </c>
      <c r="B778" s="18" t="s">
        <v>2268</v>
      </c>
      <c r="C778" s="18" t="s">
        <v>2269</v>
      </c>
      <c r="D778" s="29"/>
      <c r="E778" s="30"/>
      <c r="F778" s="29"/>
      <c r="G778" s="31"/>
      <c r="H778" s="43" t="s">
        <v>17</v>
      </c>
      <c r="I778" s="29"/>
      <c r="J778" s="33"/>
      <c r="K778" s="38" t="s">
        <v>17</v>
      </c>
      <c r="L778" s="30" t="s">
        <v>2270</v>
      </c>
      <c r="M778" s="45"/>
      <c r="N778" s="34"/>
      <c r="O778" s="41"/>
      <c r="P778" s="42"/>
      <c r="Q778" s="37" t="n">
        <f aca="false">COUNTA(D778,F778,G778,H778,I778,K778,M778,O778)</f>
        <v>2</v>
      </c>
    </row>
    <row r="779" customFormat="false" ht="13.5" hidden="false" customHeight="true" outlineLevel="0" collapsed="false">
      <c r="A779" s="16" t="n">
        <v>776</v>
      </c>
      <c r="B779" s="18" t="s">
        <v>2271</v>
      </c>
      <c r="C779" s="18" t="s">
        <v>2272</v>
      </c>
      <c r="D779" s="38" t="s">
        <v>17</v>
      </c>
      <c r="E779" s="39" t="s">
        <v>2273</v>
      </c>
      <c r="F779" s="29"/>
      <c r="G779" s="31"/>
      <c r="H779" s="32"/>
      <c r="I779" s="29"/>
      <c r="J779" s="33"/>
      <c r="K779" s="29"/>
      <c r="L779" s="33"/>
      <c r="M779" s="29"/>
      <c r="N779" s="34"/>
      <c r="O779" s="41"/>
      <c r="P779" s="42"/>
      <c r="Q779" s="37" t="n">
        <f aca="false">COUNTA(D779,F779,G779,H779,I779,K779,M779,O779)</f>
        <v>1</v>
      </c>
    </row>
    <row r="780" customFormat="false" ht="13.5" hidden="false" customHeight="true" outlineLevel="0" collapsed="false">
      <c r="A780" s="16" t="n">
        <v>777</v>
      </c>
      <c r="B780" s="18" t="s">
        <v>2274</v>
      </c>
      <c r="C780" s="18" t="s">
        <v>2275</v>
      </c>
      <c r="D780" s="38" t="s">
        <v>17</v>
      </c>
      <c r="E780" s="39" t="s">
        <v>2274</v>
      </c>
      <c r="F780" s="29"/>
      <c r="G780" s="31"/>
      <c r="H780" s="32"/>
      <c r="I780" s="29"/>
      <c r="J780" s="33"/>
      <c r="K780" s="29"/>
      <c r="L780" s="33"/>
      <c r="M780" s="29"/>
      <c r="N780" s="34"/>
      <c r="O780" s="41"/>
      <c r="P780" s="42"/>
      <c r="Q780" s="37" t="n">
        <f aca="false">COUNTA(D780,F780,G780,H780,I780,K780,M780,O780)</f>
        <v>1</v>
      </c>
    </row>
    <row r="781" customFormat="false" ht="13.5" hidden="false" customHeight="true" outlineLevel="0" collapsed="false">
      <c r="A781" s="16" t="n">
        <v>778</v>
      </c>
      <c r="B781" s="48" t="s">
        <v>2276</v>
      </c>
      <c r="C781" s="18" t="s">
        <v>2277</v>
      </c>
      <c r="D781" s="29"/>
      <c r="E781" s="30"/>
      <c r="F781" s="29"/>
      <c r="G781" s="31"/>
      <c r="H781" s="32"/>
      <c r="I781" s="29"/>
      <c r="J781" s="30"/>
      <c r="K781" s="29"/>
      <c r="L781" s="33"/>
      <c r="M781" s="38" t="s">
        <v>17</v>
      </c>
      <c r="N781" s="47" t="s">
        <v>2276</v>
      </c>
      <c r="O781" s="41"/>
      <c r="P781" s="42"/>
      <c r="Q781" s="37" t="n">
        <f aca="false">COUNTA(D781,F781,G781,H781,I781,K781,M781,O781)</f>
        <v>1</v>
      </c>
    </row>
    <row r="782" customFormat="false" ht="13.5" hidden="false" customHeight="true" outlineLevel="0" collapsed="false">
      <c r="A782" s="16" t="n">
        <v>779</v>
      </c>
      <c r="B782" s="18" t="s">
        <v>2278</v>
      </c>
      <c r="C782" s="18" t="s">
        <v>2279</v>
      </c>
      <c r="D782" s="29"/>
      <c r="E782" s="30"/>
      <c r="F782" s="29"/>
      <c r="G782" s="31"/>
      <c r="H782" s="32"/>
      <c r="I782" s="29"/>
      <c r="J782" s="33"/>
      <c r="K782" s="38" t="s">
        <v>17</v>
      </c>
      <c r="L782" s="30" t="s">
        <v>2280</v>
      </c>
      <c r="M782" s="29"/>
      <c r="N782" s="34"/>
      <c r="O782" s="41"/>
      <c r="P782" s="42"/>
      <c r="Q782" s="37" t="n">
        <f aca="false">COUNTA(D782,F782,G782,H782,I782,K782,M782,O782)</f>
        <v>1</v>
      </c>
    </row>
    <row r="783" customFormat="false" ht="13.5" hidden="false" customHeight="true" outlineLevel="0" collapsed="false">
      <c r="A783" s="16" t="n">
        <v>780</v>
      </c>
      <c r="B783" s="40" t="s">
        <v>2281</v>
      </c>
      <c r="C783" s="18" t="s">
        <v>2282</v>
      </c>
      <c r="D783" s="29"/>
      <c r="E783" s="30"/>
      <c r="F783" s="29"/>
      <c r="G783" s="31"/>
      <c r="H783" s="32"/>
      <c r="I783" s="38" t="s">
        <v>17</v>
      </c>
      <c r="J783" s="39" t="s">
        <v>2281</v>
      </c>
      <c r="K783" s="29"/>
      <c r="L783" s="33"/>
      <c r="M783" s="29"/>
      <c r="N783" s="34"/>
      <c r="O783" s="35" t="s">
        <v>17</v>
      </c>
      <c r="P783" s="36" t="s">
        <v>2283</v>
      </c>
      <c r="Q783" s="37" t="n">
        <f aca="false">COUNTA(D783,F783,G783,H783,I783,K783,M783,O783)</f>
        <v>2</v>
      </c>
    </row>
    <row r="784" customFormat="false" ht="13.5" hidden="false" customHeight="true" outlineLevel="0" collapsed="false">
      <c r="A784" s="16" t="n">
        <v>781</v>
      </c>
      <c r="B784" s="18" t="s">
        <v>2284</v>
      </c>
      <c r="C784" s="18" t="s">
        <v>2285</v>
      </c>
      <c r="D784" s="38" t="s">
        <v>17</v>
      </c>
      <c r="E784" s="39" t="s">
        <v>2284</v>
      </c>
      <c r="F784" s="29"/>
      <c r="G784" s="31"/>
      <c r="H784" s="32"/>
      <c r="I784" s="29"/>
      <c r="J784" s="33"/>
      <c r="K784" s="38" t="s">
        <v>17</v>
      </c>
      <c r="L784" s="30" t="s">
        <v>2286</v>
      </c>
      <c r="M784" s="29"/>
      <c r="N784" s="34"/>
      <c r="O784" s="41"/>
      <c r="P784" s="42"/>
      <c r="Q784" s="37" t="n">
        <f aca="false">COUNTA(D784,F784,G784,H784,I784,K784,M784,O784)</f>
        <v>2</v>
      </c>
    </row>
    <row r="785" customFormat="false" ht="13.5" hidden="false" customHeight="true" outlineLevel="0" collapsed="false">
      <c r="A785" s="16" t="n">
        <v>782</v>
      </c>
      <c r="B785" s="18" t="s">
        <v>2287</v>
      </c>
      <c r="C785" s="18" t="s">
        <v>2288</v>
      </c>
      <c r="D785" s="29"/>
      <c r="E785" s="30"/>
      <c r="F785" s="29"/>
      <c r="G785" s="31"/>
      <c r="H785" s="32"/>
      <c r="I785" s="29"/>
      <c r="J785" s="30"/>
      <c r="K785" s="29"/>
      <c r="L785" s="30"/>
      <c r="M785" s="38" t="s">
        <v>17</v>
      </c>
      <c r="N785" s="36" t="s">
        <v>2289</v>
      </c>
      <c r="O785" s="41"/>
      <c r="P785" s="42"/>
      <c r="Q785" s="37" t="n">
        <f aca="false">COUNTA(D785,F785,G785,H785,I785,K785,M785,O785)</f>
        <v>1</v>
      </c>
    </row>
    <row r="786" customFormat="false" ht="13.5" hidden="false" customHeight="true" outlineLevel="0" collapsed="false">
      <c r="A786" s="16" t="n">
        <v>783</v>
      </c>
      <c r="B786" s="18" t="s">
        <v>2290</v>
      </c>
      <c r="C786" s="18" t="s">
        <v>2291</v>
      </c>
      <c r="D786" s="29"/>
      <c r="E786" s="30"/>
      <c r="F786" s="29"/>
      <c r="G786" s="46" t="s">
        <v>17</v>
      </c>
      <c r="H786" s="32"/>
      <c r="I786" s="29"/>
      <c r="J786" s="30"/>
      <c r="K786" s="29"/>
      <c r="L786" s="30"/>
      <c r="M786" s="29"/>
      <c r="N786" s="47"/>
      <c r="O786" s="41"/>
      <c r="P786" s="42"/>
      <c r="Q786" s="37" t="n">
        <f aca="false">COUNTA(D786,F786,G786,H786,I786,K786,M786,O786)</f>
        <v>1</v>
      </c>
    </row>
    <row r="787" customFormat="false" ht="13.5" hidden="false" customHeight="true" outlineLevel="0" collapsed="false">
      <c r="A787" s="16" t="n">
        <v>784</v>
      </c>
      <c r="B787" s="18" t="s">
        <v>2292</v>
      </c>
      <c r="C787" s="18" t="s">
        <v>2293</v>
      </c>
      <c r="D787" s="38" t="s">
        <v>17</v>
      </c>
      <c r="E787" s="39" t="s">
        <v>2292</v>
      </c>
      <c r="F787" s="29"/>
      <c r="G787" s="31"/>
      <c r="H787" s="32"/>
      <c r="I787" s="29"/>
      <c r="J787" s="33"/>
      <c r="K787" s="38" t="s">
        <v>17</v>
      </c>
      <c r="L787" s="30" t="s">
        <v>2294</v>
      </c>
      <c r="M787" s="29"/>
      <c r="N787" s="34"/>
      <c r="O787" s="35" t="s">
        <v>17</v>
      </c>
      <c r="P787" s="36" t="s">
        <v>2295</v>
      </c>
      <c r="Q787" s="37" t="n">
        <f aca="false">COUNTA(D787,F787,G787,H787,I787,K787,M787,O787)</f>
        <v>3</v>
      </c>
    </row>
    <row r="788" s="44" customFormat="true" ht="13.5" hidden="false" customHeight="true" outlineLevel="0" collapsed="false">
      <c r="A788" s="16" t="n">
        <v>785</v>
      </c>
      <c r="B788" s="28" t="s">
        <v>2296</v>
      </c>
      <c r="C788" s="18" t="s">
        <v>2297</v>
      </c>
      <c r="D788" s="29"/>
      <c r="E788" s="30"/>
      <c r="F788" s="29"/>
      <c r="G788" s="31"/>
      <c r="H788" s="32"/>
      <c r="I788" s="29"/>
      <c r="J788" s="33"/>
      <c r="K788" s="29"/>
      <c r="L788" s="30"/>
      <c r="M788" s="29"/>
      <c r="N788" s="34"/>
      <c r="O788" s="35" t="s">
        <v>17</v>
      </c>
      <c r="P788" s="36" t="s">
        <v>2298</v>
      </c>
      <c r="Q788" s="37" t="n">
        <f aca="false">COUNTA(D788,F788,G788,H788,I788,K788,M788,O788)</f>
        <v>1</v>
      </c>
    </row>
    <row r="789" customFormat="false" ht="13.5" hidden="false" customHeight="true" outlineLevel="0" collapsed="false">
      <c r="A789" s="16" t="n">
        <v>786</v>
      </c>
      <c r="B789" s="18" t="s">
        <v>2299</v>
      </c>
      <c r="C789" s="18" t="s">
        <v>2300</v>
      </c>
      <c r="D789" s="38" t="s">
        <v>17</v>
      </c>
      <c r="E789" s="39" t="s">
        <v>2299</v>
      </c>
      <c r="F789" s="29"/>
      <c r="G789" s="31"/>
      <c r="H789" s="32"/>
      <c r="I789" s="29"/>
      <c r="J789" s="33"/>
      <c r="K789" s="38" t="s">
        <v>17</v>
      </c>
      <c r="L789" s="30" t="s">
        <v>2301</v>
      </c>
      <c r="M789" s="45"/>
      <c r="N789" s="34"/>
      <c r="O789" s="41"/>
      <c r="P789" s="42"/>
      <c r="Q789" s="37" t="n">
        <f aca="false">COUNTA(D789,F789,G789,H789,I789,K789,M789,O789)</f>
        <v>2</v>
      </c>
    </row>
    <row r="790" customFormat="false" ht="13.5" hidden="false" customHeight="true" outlineLevel="0" collapsed="false">
      <c r="A790" s="16" t="n">
        <v>787</v>
      </c>
      <c r="B790" s="18" t="s">
        <v>2302</v>
      </c>
      <c r="C790" s="18" t="s">
        <v>2303</v>
      </c>
      <c r="D790" s="29"/>
      <c r="E790" s="30"/>
      <c r="F790" s="29"/>
      <c r="G790" s="31"/>
      <c r="H790" s="32"/>
      <c r="I790" s="29"/>
      <c r="J790" s="30"/>
      <c r="K790" s="38" t="s">
        <v>17</v>
      </c>
      <c r="L790" s="30" t="s">
        <v>2304</v>
      </c>
      <c r="M790" s="29"/>
      <c r="N790" s="34"/>
      <c r="O790" s="41"/>
      <c r="P790" s="42"/>
      <c r="Q790" s="37" t="n">
        <f aca="false">COUNTA(D790,F790,G790,H790,I790,K790,M790,O790)</f>
        <v>1</v>
      </c>
    </row>
    <row r="791" customFormat="false" ht="13.5" hidden="false" customHeight="true" outlineLevel="0" collapsed="false">
      <c r="A791" s="16" t="n">
        <v>788</v>
      </c>
      <c r="B791" s="18" t="s">
        <v>2305</v>
      </c>
      <c r="C791" s="18" t="s">
        <v>2306</v>
      </c>
      <c r="D791" s="38" t="s">
        <v>17</v>
      </c>
      <c r="E791" s="39" t="s">
        <v>2305</v>
      </c>
      <c r="F791" s="29"/>
      <c r="G791" s="31"/>
      <c r="H791" s="32"/>
      <c r="I791" s="29"/>
      <c r="J791" s="33"/>
      <c r="K791" s="38" t="s">
        <v>17</v>
      </c>
      <c r="L791" s="30" t="s">
        <v>2307</v>
      </c>
      <c r="M791" s="29"/>
      <c r="N791" s="34"/>
      <c r="O791" s="35" t="s">
        <v>17</v>
      </c>
      <c r="P791" s="36" t="s">
        <v>2308</v>
      </c>
      <c r="Q791" s="37" t="n">
        <f aca="false">COUNTA(D791,F791,G791,H791,I791,K791,M791,O791)</f>
        <v>3</v>
      </c>
    </row>
    <row r="792" customFormat="false" ht="13.5" hidden="false" customHeight="true" outlineLevel="0" collapsed="false">
      <c r="A792" s="16" t="n">
        <v>789</v>
      </c>
      <c r="B792" s="18" t="s">
        <v>2309</v>
      </c>
      <c r="C792" s="18" t="s">
        <v>2310</v>
      </c>
      <c r="D792" s="29"/>
      <c r="E792" s="30"/>
      <c r="F792" s="29"/>
      <c r="G792" s="31"/>
      <c r="H792" s="32"/>
      <c r="I792" s="29"/>
      <c r="J792" s="33"/>
      <c r="K792" s="38" t="s">
        <v>17</v>
      </c>
      <c r="L792" s="30" t="s">
        <v>2311</v>
      </c>
      <c r="M792" s="29"/>
      <c r="N792" s="34"/>
      <c r="O792" s="29"/>
      <c r="P792" s="34"/>
      <c r="Q792" s="37" t="n">
        <f aca="false">COUNTA(D792,F792,G792,H792,I792,K792,M792,O792)</f>
        <v>1</v>
      </c>
    </row>
    <row r="793" customFormat="false" ht="13.5" hidden="false" customHeight="true" outlineLevel="0" collapsed="false">
      <c r="A793" s="16" t="n">
        <v>790</v>
      </c>
      <c r="B793" s="18" t="s">
        <v>361</v>
      </c>
      <c r="C793" s="18" t="s">
        <v>2312</v>
      </c>
      <c r="D793" s="38" t="s">
        <v>17</v>
      </c>
      <c r="E793" s="39" t="s">
        <v>2313</v>
      </c>
      <c r="F793" s="38" t="s">
        <v>17</v>
      </c>
      <c r="G793" s="31"/>
      <c r="H793" s="32"/>
      <c r="I793" s="29"/>
      <c r="J793" s="33"/>
      <c r="K793" s="38" t="s">
        <v>17</v>
      </c>
      <c r="L793" s="30" t="s">
        <v>2314</v>
      </c>
      <c r="M793" s="38" t="s">
        <v>17</v>
      </c>
      <c r="N793" s="36" t="s">
        <v>361</v>
      </c>
      <c r="O793" s="50"/>
      <c r="P793" s="47"/>
      <c r="Q793" s="37" t="n">
        <f aca="false">COUNTA(D793,F793,G793,H793,I793,K793,M793,O793)</f>
        <v>4</v>
      </c>
    </row>
    <row r="794" customFormat="false" ht="13.5" hidden="false" customHeight="true" outlineLevel="0" collapsed="false">
      <c r="A794" s="16" t="n">
        <v>791</v>
      </c>
      <c r="B794" s="18" t="s">
        <v>2315</v>
      </c>
      <c r="C794" s="18" t="s">
        <v>2316</v>
      </c>
      <c r="D794" s="29"/>
      <c r="E794" s="30"/>
      <c r="F794" s="38" t="s">
        <v>17</v>
      </c>
      <c r="G794" s="31"/>
      <c r="H794" s="32"/>
      <c r="I794" s="38" t="s">
        <v>17</v>
      </c>
      <c r="J794" s="39" t="s">
        <v>2315</v>
      </c>
      <c r="K794" s="29"/>
      <c r="L794" s="33"/>
      <c r="M794" s="29"/>
      <c r="N794" s="34"/>
      <c r="O794" s="41"/>
      <c r="P794" s="42"/>
      <c r="Q794" s="37" t="n">
        <f aca="false">COUNTA(D794,F794,G794,H794,I794,K794,M794,O794)</f>
        <v>2</v>
      </c>
    </row>
    <row r="795" customFormat="false" ht="13.5" hidden="false" customHeight="true" outlineLevel="0" collapsed="false">
      <c r="A795" s="16" t="n">
        <v>792</v>
      </c>
      <c r="B795" s="18" t="s">
        <v>2317</v>
      </c>
      <c r="C795" s="18" t="s">
        <v>2318</v>
      </c>
      <c r="D795" s="29"/>
      <c r="E795" s="30"/>
      <c r="F795" s="29"/>
      <c r="G795" s="31"/>
      <c r="H795" s="32"/>
      <c r="I795" s="29"/>
      <c r="J795" s="33"/>
      <c r="K795" s="38" t="s">
        <v>17</v>
      </c>
      <c r="L795" s="30" t="s">
        <v>2319</v>
      </c>
      <c r="M795" s="29"/>
      <c r="N795" s="34"/>
      <c r="O795" s="41"/>
      <c r="P795" s="42"/>
      <c r="Q795" s="37" t="n">
        <f aca="false">COUNTA(D795,F795,G795,H795,I795,K795,M795,O795)</f>
        <v>1</v>
      </c>
    </row>
    <row r="796" customFormat="false" ht="13.5" hidden="false" customHeight="true" outlineLevel="0" collapsed="false">
      <c r="A796" s="16" t="n">
        <v>793</v>
      </c>
      <c r="B796" s="18" t="s">
        <v>2320</v>
      </c>
      <c r="C796" s="18" t="s">
        <v>2321</v>
      </c>
      <c r="D796" s="38" t="s">
        <v>17</v>
      </c>
      <c r="E796" s="39" t="s">
        <v>2320</v>
      </c>
      <c r="F796" s="29"/>
      <c r="G796" s="31"/>
      <c r="H796" s="32"/>
      <c r="I796" s="29"/>
      <c r="J796" s="33"/>
      <c r="K796" s="38" t="s">
        <v>17</v>
      </c>
      <c r="L796" s="30" t="s">
        <v>2322</v>
      </c>
      <c r="M796" s="29"/>
      <c r="N796" s="34"/>
      <c r="O796" s="41"/>
      <c r="P796" s="42"/>
      <c r="Q796" s="37" t="n">
        <f aca="false">COUNTA(D796,F796,G796,H796,I796,K796,M796,O796)</f>
        <v>2</v>
      </c>
    </row>
    <row r="797" customFormat="false" ht="13.5" hidden="false" customHeight="true" outlineLevel="0" collapsed="false">
      <c r="A797" s="16" t="n">
        <v>794</v>
      </c>
      <c r="B797" s="18" t="s">
        <v>2323</v>
      </c>
      <c r="C797" s="18" t="s">
        <v>2324</v>
      </c>
      <c r="D797" s="29"/>
      <c r="E797" s="30"/>
      <c r="F797" s="29"/>
      <c r="G797" s="31"/>
      <c r="H797" s="32"/>
      <c r="I797" s="29"/>
      <c r="J797" s="33"/>
      <c r="K797" s="29"/>
      <c r="L797" s="30"/>
      <c r="M797" s="38" t="s">
        <v>17</v>
      </c>
      <c r="N797" s="36" t="s">
        <v>2323</v>
      </c>
      <c r="O797" s="41"/>
      <c r="P797" s="42"/>
      <c r="Q797" s="37" t="n">
        <f aca="false">COUNTA(D797,F797,G797,H797,I797,K797,M797,O797)</f>
        <v>1</v>
      </c>
    </row>
    <row r="798" customFormat="false" ht="13.5" hidden="false" customHeight="true" outlineLevel="0" collapsed="false">
      <c r="A798" s="16" t="n">
        <v>795</v>
      </c>
      <c r="B798" s="18" t="s">
        <v>2325</v>
      </c>
      <c r="C798" s="18" t="s">
        <v>2326</v>
      </c>
      <c r="D798" s="38" t="s">
        <v>17</v>
      </c>
      <c r="E798" s="39" t="s">
        <v>2325</v>
      </c>
      <c r="F798" s="29"/>
      <c r="G798" s="33"/>
      <c r="H798" s="32"/>
      <c r="I798" s="29"/>
      <c r="J798" s="33"/>
      <c r="K798" s="38" t="s">
        <v>17</v>
      </c>
      <c r="L798" s="30" t="s">
        <v>2327</v>
      </c>
      <c r="M798" s="45"/>
      <c r="N798" s="34"/>
      <c r="O798" s="29"/>
      <c r="P798" s="34"/>
      <c r="Q798" s="37" t="n">
        <f aca="false">COUNTA(D798,F798,G798,H798,I798,K798,M798,O798)</f>
        <v>2</v>
      </c>
    </row>
    <row r="799" customFormat="false" ht="13.5" hidden="false" customHeight="true" outlineLevel="0" collapsed="false">
      <c r="A799" s="16" t="n">
        <v>796</v>
      </c>
      <c r="B799" s="18" t="s">
        <v>2328</v>
      </c>
      <c r="C799" s="18" t="s">
        <v>2329</v>
      </c>
      <c r="D799" s="38" t="s">
        <v>17</v>
      </c>
      <c r="E799" s="39" t="s">
        <v>2328</v>
      </c>
      <c r="F799" s="29"/>
      <c r="G799" s="33"/>
      <c r="H799" s="32"/>
      <c r="I799" s="29"/>
      <c r="J799" s="33"/>
      <c r="K799" s="38" t="s">
        <v>17</v>
      </c>
      <c r="L799" s="30" t="s">
        <v>2330</v>
      </c>
      <c r="M799" s="45"/>
      <c r="N799" s="34"/>
      <c r="O799" s="29"/>
      <c r="P799" s="34"/>
      <c r="Q799" s="37" t="n">
        <f aca="false">COUNTA(D799,F799,G799,H799,I799,K799,M799,O799)</f>
        <v>2</v>
      </c>
    </row>
    <row r="800" customFormat="false" ht="13.5" hidden="false" customHeight="true" outlineLevel="0" collapsed="false">
      <c r="A800" s="16" t="n">
        <v>797</v>
      </c>
      <c r="B800" s="18" t="s">
        <v>1306</v>
      </c>
      <c r="C800" s="18" t="s">
        <v>2331</v>
      </c>
      <c r="D800" s="38" t="s">
        <v>17</v>
      </c>
      <c r="E800" s="39" t="s">
        <v>1306</v>
      </c>
      <c r="F800" s="29"/>
      <c r="G800" s="31"/>
      <c r="H800" s="43" t="s">
        <v>17</v>
      </c>
      <c r="I800" s="29"/>
      <c r="J800" s="33"/>
      <c r="K800" s="38" t="s">
        <v>17</v>
      </c>
      <c r="L800" s="30" t="s">
        <v>2332</v>
      </c>
      <c r="M800" s="29"/>
      <c r="N800" s="34"/>
      <c r="O800" s="41"/>
      <c r="P800" s="42"/>
      <c r="Q800" s="37" t="n">
        <f aca="false">COUNTA(D800,F800,G800,H800,I800,K800,M800,O800)</f>
        <v>3</v>
      </c>
    </row>
    <row r="801" customFormat="false" ht="13.5" hidden="false" customHeight="true" outlineLevel="0" collapsed="false">
      <c r="A801" s="16" t="n">
        <v>798</v>
      </c>
      <c r="B801" s="18" t="s">
        <v>230</v>
      </c>
      <c r="C801" s="18" t="s">
        <v>2333</v>
      </c>
      <c r="D801" s="38" t="s">
        <v>17</v>
      </c>
      <c r="E801" s="39" t="s">
        <v>2334</v>
      </c>
      <c r="F801" s="29"/>
      <c r="G801" s="31"/>
      <c r="H801" s="32"/>
      <c r="I801" s="29"/>
      <c r="J801" s="33"/>
      <c r="K801" s="38" t="s">
        <v>17</v>
      </c>
      <c r="L801" s="30" t="s">
        <v>2335</v>
      </c>
      <c r="M801" s="29"/>
      <c r="N801" s="34"/>
      <c r="O801" s="41"/>
      <c r="P801" s="42"/>
      <c r="Q801" s="37" t="n">
        <f aca="false">COUNTA(D801,F801,G801,H801,I801,K801,M801,O801)</f>
        <v>2</v>
      </c>
    </row>
    <row r="802" customFormat="false" ht="13.5" hidden="false" customHeight="true" outlineLevel="0" collapsed="false">
      <c r="A802" s="16" t="n">
        <v>799</v>
      </c>
      <c r="B802" s="18" t="s">
        <v>2336</v>
      </c>
      <c r="C802" s="18" t="s">
        <v>2337</v>
      </c>
      <c r="D802" s="29"/>
      <c r="E802" s="30"/>
      <c r="F802" s="29"/>
      <c r="G802" s="31"/>
      <c r="H802" s="32"/>
      <c r="I802" s="29"/>
      <c r="J802" s="33"/>
      <c r="K802" s="38" t="s">
        <v>17</v>
      </c>
      <c r="L802" s="30" t="s">
        <v>2338</v>
      </c>
      <c r="M802" s="29"/>
      <c r="N802" s="34"/>
      <c r="O802" s="35" t="s">
        <v>17</v>
      </c>
      <c r="P802" s="36" t="s">
        <v>2339</v>
      </c>
      <c r="Q802" s="37" t="n">
        <f aca="false">COUNTA(D802,F802,G802,H802,I802,K802,M802,O802)</f>
        <v>2</v>
      </c>
    </row>
    <row r="803" customFormat="false" ht="13.5" hidden="false" customHeight="true" outlineLevel="0" collapsed="false">
      <c r="A803" s="16" t="n">
        <v>800</v>
      </c>
      <c r="B803" s="18" t="s">
        <v>2340</v>
      </c>
      <c r="C803" s="18" t="s">
        <v>2341</v>
      </c>
      <c r="D803" s="29"/>
      <c r="E803" s="30"/>
      <c r="F803" s="29"/>
      <c r="G803" s="31"/>
      <c r="H803" s="32"/>
      <c r="I803" s="29"/>
      <c r="J803" s="33"/>
      <c r="K803" s="38" t="s">
        <v>17</v>
      </c>
      <c r="L803" s="30" t="s">
        <v>2342</v>
      </c>
      <c r="M803" s="29"/>
      <c r="N803" s="34"/>
      <c r="O803" s="35" t="s">
        <v>17</v>
      </c>
      <c r="P803" s="36" t="s">
        <v>2343</v>
      </c>
      <c r="Q803" s="37" t="n">
        <f aca="false">COUNTA(D803,F803,G803,H803,I803,K803,M803,O803)</f>
        <v>2</v>
      </c>
    </row>
    <row r="804" customFormat="false" ht="13.5" hidden="false" customHeight="true" outlineLevel="0" collapsed="false">
      <c r="A804" s="16" t="n">
        <v>801</v>
      </c>
      <c r="B804" s="40" t="s">
        <v>908</v>
      </c>
      <c r="C804" s="18" t="s">
        <v>2344</v>
      </c>
      <c r="D804" s="29"/>
      <c r="E804" s="30"/>
      <c r="F804" s="29"/>
      <c r="G804" s="31"/>
      <c r="H804" s="32"/>
      <c r="I804" s="29"/>
      <c r="J804" s="33"/>
      <c r="K804" s="38" t="s">
        <v>17</v>
      </c>
      <c r="L804" s="30" t="s">
        <v>2345</v>
      </c>
      <c r="M804" s="29"/>
      <c r="N804" s="34"/>
      <c r="O804" s="41"/>
      <c r="P804" s="42"/>
      <c r="Q804" s="37" t="n">
        <f aca="false">COUNTA(D804,F804,G804,H804,I804,K804,M804,O804)</f>
        <v>1</v>
      </c>
    </row>
    <row r="805" customFormat="false" ht="13.5" hidden="false" customHeight="true" outlineLevel="0" collapsed="false">
      <c r="A805" s="16" t="n">
        <v>802</v>
      </c>
      <c r="B805" s="28" t="s">
        <v>2346</v>
      </c>
      <c r="C805" s="18" t="s">
        <v>2347</v>
      </c>
      <c r="D805" s="29"/>
      <c r="E805" s="30"/>
      <c r="F805" s="29"/>
      <c r="G805" s="31"/>
      <c r="H805" s="32"/>
      <c r="I805" s="29"/>
      <c r="J805" s="33"/>
      <c r="K805" s="29"/>
      <c r="L805" s="30"/>
      <c r="M805" s="45"/>
      <c r="N805" s="34"/>
      <c r="O805" s="35" t="s">
        <v>17</v>
      </c>
      <c r="P805" s="36" t="s">
        <v>2348</v>
      </c>
      <c r="Q805" s="37" t="n">
        <f aca="false">COUNTA(D805,F805,G805,H805,I805,K805,M805,O805)</f>
        <v>1</v>
      </c>
    </row>
    <row r="806" customFormat="false" ht="13.5" hidden="false" customHeight="true" outlineLevel="0" collapsed="false">
      <c r="A806" s="16" t="n">
        <v>803</v>
      </c>
      <c r="B806" s="18" t="s">
        <v>2349</v>
      </c>
      <c r="C806" s="18" t="s">
        <v>2350</v>
      </c>
      <c r="D806" s="38" t="s">
        <v>17</v>
      </c>
      <c r="E806" s="39" t="s">
        <v>2349</v>
      </c>
      <c r="F806" s="29"/>
      <c r="G806" s="31"/>
      <c r="H806" s="32"/>
      <c r="I806" s="29"/>
      <c r="J806" s="33"/>
      <c r="K806" s="38" t="s">
        <v>17</v>
      </c>
      <c r="L806" s="30" t="s">
        <v>2351</v>
      </c>
      <c r="M806" s="45"/>
      <c r="N806" s="34"/>
      <c r="O806" s="41"/>
      <c r="P806" s="42"/>
      <c r="Q806" s="37" t="n">
        <f aca="false">COUNTA(D806,F806,G806,H806,I806,K806,M806,O806)</f>
        <v>2</v>
      </c>
    </row>
    <row r="807" customFormat="false" ht="13.5" hidden="false" customHeight="true" outlineLevel="0" collapsed="false">
      <c r="A807" s="16" t="n">
        <v>804</v>
      </c>
      <c r="B807" s="18" t="s">
        <v>2352</v>
      </c>
      <c r="C807" s="18" t="s">
        <v>2353</v>
      </c>
      <c r="D807" s="38" t="s">
        <v>17</v>
      </c>
      <c r="E807" s="39" t="s">
        <v>2352</v>
      </c>
      <c r="F807" s="38" t="s">
        <v>17</v>
      </c>
      <c r="G807" s="31"/>
      <c r="H807" s="32"/>
      <c r="I807" s="38" t="s">
        <v>17</v>
      </c>
      <c r="J807" s="39" t="s">
        <v>2352</v>
      </c>
      <c r="K807" s="38" t="s">
        <v>17</v>
      </c>
      <c r="L807" s="30" t="s">
        <v>2354</v>
      </c>
      <c r="M807" s="38" t="s">
        <v>17</v>
      </c>
      <c r="N807" s="36" t="s">
        <v>2355</v>
      </c>
      <c r="O807" s="35" t="s">
        <v>17</v>
      </c>
      <c r="P807" s="36" t="s">
        <v>2356</v>
      </c>
      <c r="Q807" s="37" t="n">
        <f aca="false">COUNTA(D807,F807,G807,H807,I807,K807,M807,O807)</f>
        <v>6</v>
      </c>
    </row>
    <row r="808" customFormat="false" ht="13.5" hidden="false" customHeight="true" outlineLevel="0" collapsed="false">
      <c r="A808" s="16" t="n">
        <v>805</v>
      </c>
      <c r="B808" s="18" t="s">
        <v>1054</v>
      </c>
      <c r="C808" s="18" t="s">
        <v>2357</v>
      </c>
      <c r="D808" s="38" t="s">
        <v>17</v>
      </c>
      <c r="E808" s="39" t="s">
        <v>1054</v>
      </c>
      <c r="F808" s="29"/>
      <c r="G808" s="31"/>
      <c r="H808" s="43" t="s">
        <v>17</v>
      </c>
      <c r="I808" s="29"/>
      <c r="J808" s="33"/>
      <c r="K808" s="38" t="s">
        <v>17</v>
      </c>
      <c r="L808" s="30" t="s">
        <v>2358</v>
      </c>
      <c r="M808" s="38" t="s">
        <v>17</v>
      </c>
      <c r="N808" s="36" t="s">
        <v>1054</v>
      </c>
      <c r="O808" s="41"/>
      <c r="P808" s="42"/>
      <c r="Q808" s="37" t="n">
        <f aca="false">COUNTA(D808,F808,G808,H808,I808,K808,M808,O808)</f>
        <v>4</v>
      </c>
    </row>
    <row r="809" customFormat="false" ht="13.5" hidden="false" customHeight="true" outlineLevel="0" collapsed="false">
      <c r="A809" s="16" t="n">
        <v>806</v>
      </c>
      <c r="B809" s="40" t="s">
        <v>2359</v>
      </c>
      <c r="C809" s="18" t="s">
        <v>2360</v>
      </c>
      <c r="D809" s="29"/>
      <c r="E809" s="30"/>
      <c r="F809" s="29"/>
      <c r="G809" s="31"/>
      <c r="H809" s="32"/>
      <c r="I809" s="29"/>
      <c r="J809" s="30"/>
      <c r="K809" s="29"/>
      <c r="L809" s="30"/>
      <c r="M809" s="38" t="s">
        <v>17</v>
      </c>
      <c r="N809" s="36" t="s">
        <v>2359</v>
      </c>
      <c r="O809" s="41"/>
      <c r="P809" s="42"/>
      <c r="Q809" s="37" t="n">
        <f aca="false">COUNTA(D809,F809,G809,H809,I809,K809,M809,O809)</f>
        <v>1</v>
      </c>
    </row>
    <row r="810" customFormat="false" ht="13.5" hidden="false" customHeight="true" outlineLevel="0" collapsed="false">
      <c r="A810" s="16" t="n">
        <v>807</v>
      </c>
      <c r="B810" s="18" t="s">
        <v>2361</v>
      </c>
      <c r="C810" s="18" t="s">
        <v>2362</v>
      </c>
      <c r="D810" s="29"/>
      <c r="E810" s="30"/>
      <c r="F810" s="38" t="s">
        <v>17</v>
      </c>
      <c r="G810" s="31"/>
      <c r="H810" s="32"/>
      <c r="I810" s="29"/>
      <c r="J810" s="33"/>
      <c r="K810" s="29"/>
      <c r="L810" s="33"/>
      <c r="M810" s="29"/>
      <c r="N810" s="34"/>
      <c r="O810" s="41"/>
      <c r="P810" s="42"/>
      <c r="Q810" s="37" t="n">
        <f aca="false">COUNTA(D810,F810,G810,H810,I810,K810,M810,O810)</f>
        <v>1</v>
      </c>
    </row>
    <row r="811" customFormat="false" ht="13.5" hidden="false" customHeight="true" outlineLevel="0" collapsed="false">
      <c r="A811" s="16" t="n">
        <v>808</v>
      </c>
      <c r="B811" s="18" t="s">
        <v>2363</v>
      </c>
      <c r="C811" s="18" t="s">
        <v>2364</v>
      </c>
      <c r="D811" s="38" t="s">
        <v>17</v>
      </c>
      <c r="E811" s="39" t="s">
        <v>2363</v>
      </c>
      <c r="F811" s="29"/>
      <c r="G811" s="31"/>
      <c r="H811" s="32"/>
      <c r="I811" s="29"/>
      <c r="J811" s="33"/>
      <c r="K811" s="38" t="s">
        <v>17</v>
      </c>
      <c r="L811" s="30" t="s">
        <v>2365</v>
      </c>
      <c r="M811" s="29"/>
      <c r="N811" s="34"/>
      <c r="O811" s="41"/>
      <c r="P811" s="42"/>
      <c r="Q811" s="37" t="n">
        <f aca="false">COUNTA(D811,F811,G811,H811,I811,K811,M811,O811)</f>
        <v>2</v>
      </c>
    </row>
    <row r="812" customFormat="false" ht="13.5" hidden="false" customHeight="true" outlineLevel="0" collapsed="false">
      <c r="A812" s="16" t="n">
        <v>809</v>
      </c>
      <c r="B812" s="28" t="s">
        <v>2366</v>
      </c>
      <c r="C812" s="18" t="s">
        <v>2367</v>
      </c>
      <c r="D812" s="29"/>
      <c r="E812" s="30"/>
      <c r="F812" s="29"/>
      <c r="G812" s="31"/>
      <c r="H812" s="32"/>
      <c r="I812" s="29"/>
      <c r="J812" s="30"/>
      <c r="K812" s="29"/>
      <c r="L812" s="30"/>
      <c r="M812" s="29"/>
      <c r="N812" s="34"/>
      <c r="O812" s="35" t="s">
        <v>17</v>
      </c>
      <c r="P812" s="36" t="s">
        <v>2368</v>
      </c>
      <c r="Q812" s="37" t="n">
        <f aca="false">COUNTA(D812,F812,G812,H812,I812,K812,M812,O812)</f>
        <v>1</v>
      </c>
    </row>
    <row r="813" customFormat="false" ht="13.5" hidden="false" customHeight="true" outlineLevel="0" collapsed="false">
      <c r="A813" s="16" t="n">
        <v>810</v>
      </c>
      <c r="B813" s="18" t="s">
        <v>2369</v>
      </c>
      <c r="C813" s="18" t="s">
        <v>2370</v>
      </c>
      <c r="D813" s="38" t="s">
        <v>17</v>
      </c>
      <c r="E813" s="39" t="s">
        <v>2369</v>
      </c>
      <c r="F813" s="29"/>
      <c r="G813" s="31"/>
      <c r="H813" s="32"/>
      <c r="I813" s="29"/>
      <c r="J813" s="33"/>
      <c r="K813" s="38" t="s">
        <v>17</v>
      </c>
      <c r="L813" s="30" t="s">
        <v>2371</v>
      </c>
      <c r="M813" s="29"/>
      <c r="N813" s="34"/>
      <c r="O813" s="41"/>
      <c r="P813" s="42"/>
      <c r="Q813" s="37" t="n">
        <f aca="false">COUNTA(D813,F813,G813,H813,I813,K813,M813,O813)</f>
        <v>2</v>
      </c>
    </row>
    <row r="814" customFormat="false" ht="13.5" hidden="false" customHeight="true" outlineLevel="0" collapsed="false">
      <c r="A814" s="16" t="n">
        <v>811</v>
      </c>
      <c r="B814" s="28" t="s">
        <v>2372</v>
      </c>
      <c r="C814" s="18" t="s">
        <v>2373</v>
      </c>
      <c r="D814" s="29"/>
      <c r="E814" s="30"/>
      <c r="F814" s="29"/>
      <c r="G814" s="31"/>
      <c r="H814" s="32"/>
      <c r="I814" s="29"/>
      <c r="J814" s="33"/>
      <c r="K814" s="29"/>
      <c r="L814" s="30"/>
      <c r="M814" s="29"/>
      <c r="N814" s="34"/>
      <c r="O814" s="35" t="s">
        <v>17</v>
      </c>
      <c r="P814" s="36" t="s">
        <v>2374</v>
      </c>
      <c r="Q814" s="37" t="n">
        <f aca="false">COUNTA(D814,F814,G814,H814,I814,K814,M814,O814)</f>
        <v>1</v>
      </c>
    </row>
    <row r="815" customFormat="false" ht="13.5" hidden="false" customHeight="true" outlineLevel="0" collapsed="false">
      <c r="A815" s="16" t="n">
        <v>812</v>
      </c>
      <c r="B815" s="18" t="s">
        <v>2375</v>
      </c>
      <c r="C815" s="18" t="s">
        <v>2376</v>
      </c>
      <c r="D815" s="38" t="s">
        <v>17</v>
      </c>
      <c r="E815" s="39" t="s">
        <v>2375</v>
      </c>
      <c r="F815" s="29"/>
      <c r="G815" s="31"/>
      <c r="H815" s="32"/>
      <c r="I815" s="29"/>
      <c r="J815" s="33"/>
      <c r="K815" s="38" t="s">
        <v>17</v>
      </c>
      <c r="L815" s="30" t="s">
        <v>2377</v>
      </c>
      <c r="M815" s="29"/>
      <c r="N815" s="34"/>
      <c r="O815" s="35" t="s">
        <v>17</v>
      </c>
      <c r="P815" s="36" t="s">
        <v>2378</v>
      </c>
      <c r="Q815" s="37" t="n">
        <f aca="false">COUNTA(D815,F815,G815,H815,I815,K815,M815,O815)</f>
        <v>3</v>
      </c>
    </row>
    <row r="816" customFormat="false" ht="13.5" hidden="false" customHeight="true" outlineLevel="0" collapsed="false">
      <c r="A816" s="16" t="n">
        <v>813</v>
      </c>
      <c r="B816" s="18" t="s">
        <v>2379</v>
      </c>
      <c r="C816" s="18" t="s">
        <v>2380</v>
      </c>
      <c r="D816" s="38" t="s">
        <v>17</v>
      </c>
      <c r="E816" s="39" t="s">
        <v>2379</v>
      </c>
      <c r="F816" s="29"/>
      <c r="G816" s="31"/>
      <c r="H816" s="32"/>
      <c r="I816" s="29"/>
      <c r="J816" s="33"/>
      <c r="K816" s="38" t="s">
        <v>17</v>
      </c>
      <c r="L816" s="30" t="s">
        <v>2381</v>
      </c>
      <c r="M816" s="45"/>
      <c r="N816" s="34"/>
      <c r="O816" s="41"/>
      <c r="P816" s="42"/>
      <c r="Q816" s="37" t="n">
        <f aca="false">COUNTA(D816,F816,G816,H816,I816,K816,M816,O816)</f>
        <v>2</v>
      </c>
    </row>
    <row r="817" customFormat="false" ht="13.5" hidden="false" customHeight="true" outlineLevel="0" collapsed="false">
      <c r="A817" s="16" t="n">
        <v>814</v>
      </c>
      <c r="B817" s="40" t="s">
        <v>2382</v>
      </c>
      <c r="C817" s="18" t="s">
        <v>2383</v>
      </c>
      <c r="D817" s="38" t="s">
        <v>17</v>
      </c>
      <c r="E817" s="39" t="s">
        <v>2382</v>
      </c>
      <c r="F817" s="29"/>
      <c r="G817" s="31"/>
      <c r="H817" s="32"/>
      <c r="I817" s="29"/>
      <c r="J817" s="33"/>
      <c r="K817" s="38" t="s">
        <v>17</v>
      </c>
      <c r="L817" s="30" t="s">
        <v>2384</v>
      </c>
      <c r="M817" s="29"/>
      <c r="N817" s="34"/>
      <c r="O817" s="41"/>
      <c r="P817" s="42"/>
      <c r="Q817" s="37" t="n">
        <f aca="false">COUNTA(D817,F817,G817,H817,I817,K817,M817,O817)</f>
        <v>2</v>
      </c>
    </row>
    <row r="818" customFormat="false" ht="13.5" hidden="false" customHeight="true" outlineLevel="0" collapsed="false">
      <c r="A818" s="16" t="n">
        <v>815</v>
      </c>
      <c r="B818" s="18" t="s">
        <v>2385</v>
      </c>
      <c r="C818" s="18" t="s">
        <v>2386</v>
      </c>
      <c r="D818" s="29"/>
      <c r="E818" s="30"/>
      <c r="F818" s="29"/>
      <c r="G818" s="31"/>
      <c r="H818" s="32"/>
      <c r="I818" s="29"/>
      <c r="J818" s="33"/>
      <c r="K818" s="38" t="s">
        <v>17</v>
      </c>
      <c r="L818" s="30" t="s">
        <v>2387</v>
      </c>
      <c r="M818" s="38" t="s">
        <v>17</v>
      </c>
      <c r="N818" s="36" t="s">
        <v>2388</v>
      </c>
      <c r="O818" s="41"/>
      <c r="P818" s="42"/>
      <c r="Q818" s="37" t="n">
        <f aca="false">COUNTA(D818,F818,G818,H818,I818,K818,M818,O818)</f>
        <v>2</v>
      </c>
    </row>
    <row r="819" s="44" customFormat="true" ht="13.5" hidden="false" customHeight="true" outlineLevel="0" collapsed="false">
      <c r="A819" s="16" t="n">
        <v>816</v>
      </c>
      <c r="B819" s="28" t="s">
        <v>2389</v>
      </c>
      <c r="C819" s="18" t="s">
        <v>2390</v>
      </c>
      <c r="D819" s="29"/>
      <c r="E819" s="30"/>
      <c r="F819" s="29"/>
      <c r="G819" s="31"/>
      <c r="H819" s="32"/>
      <c r="I819" s="29"/>
      <c r="J819" s="33"/>
      <c r="K819" s="29"/>
      <c r="L819" s="30"/>
      <c r="M819" s="29"/>
      <c r="N819" s="34"/>
      <c r="O819" s="35" t="s">
        <v>17</v>
      </c>
      <c r="P819" s="36" t="s">
        <v>2391</v>
      </c>
      <c r="Q819" s="37" t="n">
        <f aca="false">COUNTA(D819,F819,G819,H819,I819,K819,M819,O819)</f>
        <v>1</v>
      </c>
    </row>
    <row r="820" customFormat="false" ht="13.5" hidden="false" customHeight="true" outlineLevel="0" collapsed="false">
      <c r="A820" s="16" t="n">
        <v>817</v>
      </c>
      <c r="B820" s="40" t="s">
        <v>2392</v>
      </c>
      <c r="C820" s="18" t="s">
        <v>2393</v>
      </c>
      <c r="D820" s="38" t="s">
        <v>17</v>
      </c>
      <c r="E820" s="39" t="s">
        <v>2392</v>
      </c>
      <c r="F820" s="29"/>
      <c r="G820" s="31"/>
      <c r="H820" s="32"/>
      <c r="I820" s="29"/>
      <c r="J820" s="33"/>
      <c r="K820" s="38" t="s">
        <v>17</v>
      </c>
      <c r="L820" s="30" t="s">
        <v>2394</v>
      </c>
      <c r="M820" s="29"/>
      <c r="N820" s="34"/>
      <c r="O820" s="35" t="s">
        <v>17</v>
      </c>
      <c r="P820" s="36" t="s">
        <v>2395</v>
      </c>
      <c r="Q820" s="37" t="n">
        <f aca="false">COUNTA(D820,F820,G820,H820,I820,K820,M820,O820)</f>
        <v>3</v>
      </c>
    </row>
    <row r="821" customFormat="false" ht="13.5" hidden="false" customHeight="true" outlineLevel="0" collapsed="false">
      <c r="A821" s="16" t="n">
        <v>818</v>
      </c>
      <c r="B821" s="18" t="s">
        <v>2396</v>
      </c>
      <c r="C821" s="18" t="s">
        <v>2397</v>
      </c>
      <c r="D821" s="29"/>
      <c r="E821" s="30"/>
      <c r="F821" s="38" t="s">
        <v>17</v>
      </c>
      <c r="G821" s="31"/>
      <c r="H821" s="32"/>
      <c r="I821" s="38" t="s">
        <v>17</v>
      </c>
      <c r="J821" s="39" t="s">
        <v>2396</v>
      </c>
      <c r="K821" s="29"/>
      <c r="L821" s="33"/>
      <c r="M821" s="29"/>
      <c r="N821" s="34"/>
      <c r="O821" s="35" t="s">
        <v>17</v>
      </c>
      <c r="P821" s="36" t="s">
        <v>2398</v>
      </c>
      <c r="Q821" s="37" t="n">
        <f aca="false">COUNTA(D821,F821,G821,H821,I821,K821,M821,O821)</f>
        <v>3</v>
      </c>
    </row>
    <row r="822" customFormat="false" ht="13.5" hidden="false" customHeight="true" outlineLevel="0" collapsed="false">
      <c r="A822" s="16" t="n">
        <v>819</v>
      </c>
      <c r="B822" s="18" t="s">
        <v>2281</v>
      </c>
      <c r="C822" s="18" t="s">
        <v>2399</v>
      </c>
      <c r="D822" s="29"/>
      <c r="E822" s="30"/>
      <c r="F822" s="38" t="s">
        <v>17</v>
      </c>
      <c r="G822" s="31"/>
      <c r="H822" s="32"/>
      <c r="I822" s="29"/>
      <c r="J822" s="33"/>
      <c r="K822" s="29"/>
      <c r="L822" s="33"/>
      <c r="M822" s="29"/>
      <c r="N822" s="34"/>
      <c r="O822" s="41"/>
      <c r="P822" s="42"/>
      <c r="Q822" s="37" t="n">
        <f aca="false">COUNTA(D822,F822,G822,H822,I822,K822,M822,O822)</f>
        <v>1</v>
      </c>
    </row>
    <row r="823" customFormat="false" ht="13.5" hidden="false" customHeight="true" outlineLevel="0" collapsed="false">
      <c r="A823" s="16" t="n">
        <v>820</v>
      </c>
      <c r="B823" s="18" t="s">
        <v>2400</v>
      </c>
      <c r="C823" s="18" t="s">
        <v>2401</v>
      </c>
      <c r="D823" s="29"/>
      <c r="E823" s="30"/>
      <c r="F823" s="29"/>
      <c r="G823" s="31"/>
      <c r="H823" s="32"/>
      <c r="I823" s="29"/>
      <c r="J823" s="33"/>
      <c r="K823" s="38" t="s">
        <v>17</v>
      </c>
      <c r="L823" s="30" t="s">
        <v>2402</v>
      </c>
      <c r="M823" s="29"/>
      <c r="N823" s="34"/>
      <c r="O823" s="35" t="s">
        <v>17</v>
      </c>
      <c r="P823" s="36" t="s">
        <v>2403</v>
      </c>
      <c r="Q823" s="37" t="n">
        <f aca="false">COUNTA(D823,F823,G823,H823,I823,K823,M823,O823)</f>
        <v>2</v>
      </c>
    </row>
    <row r="824" customFormat="false" ht="13.5" hidden="false" customHeight="true" outlineLevel="0" collapsed="false">
      <c r="A824" s="16" t="n">
        <v>821</v>
      </c>
      <c r="B824" s="40" t="s">
        <v>2404</v>
      </c>
      <c r="C824" s="40" t="s">
        <v>2405</v>
      </c>
      <c r="D824" s="29"/>
      <c r="E824" s="30"/>
      <c r="F824" s="29"/>
      <c r="G824" s="31"/>
      <c r="H824" s="32"/>
      <c r="I824" s="29"/>
      <c r="J824" s="30"/>
      <c r="K824" s="38" t="s">
        <v>17</v>
      </c>
      <c r="L824" s="30" t="s">
        <v>2406</v>
      </c>
      <c r="M824" s="29"/>
      <c r="N824" s="34"/>
      <c r="O824" s="41"/>
      <c r="P824" s="42"/>
      <c r="Q824" s="37" t="n">
        <f aca="false">COUNTA(D824,F824,G824,H824,I824,K824,M824,O824)</f>
        <v>1</v>
      </c>
    </row>
    <row r="825" customFormat="false" ht="13.5" hidden="false" customHeight="true" outlineLevel="0" collapsed="false">
      <c r="A825" s="16" t="n">
        <v>822</v>
      </c>
      <c r="B825" s="18" t="s">
        <v>2407</v>
      </c>
      <c r="C825" s="18" t="s">
        <v>2408</v>
      </c>
      <c r="D825" s="29"/>
      <c r="E825" s="30"/>
      <c r="F825" s="29"/>
      <c r="G825" s="31"/>
      <c r="H825" s="32"/>
      <c r="I825" s="29"/>
      <c r="J825" s="30"/>
      <c r="K825" s="38" t="s">
        <v>17</v>
      </c>
      <c r="L825" s="30" t="s">
        <v>2409</v>
      </c>
      <c r="M825" s="29"/>
      <c r="N825" s="34"/>
      <c r="O825" s="41"/>
      <c r="P825" s="42"/>
      <c r="Q825" s="37" t="n">
        <f aca="false">COUNTA(D825,F825,G825,H825,I825,K825,M825,O825)</f>
        <v>1</v>
      </c>
    </row>
    <row r="826" customFormat="false" ht="13.5" hidden="false" customHeight="true" outlineLevel="0" collapsed="false">
      <c r="A826" s="16" t="n">
        <v>823</v>
      </c>
      <c r="B826" s="18" t="s">
        <v>2410</v>
      </c>
      <c r="C826" s="18" t="s">
        <v>2408</v>
      </c>
      <c r="D826" s="29"/>
      <c r="E826" s="30"/>
      <c r="F826" s="29"/>
      <c r="G826" s="31"/>
      <c r="H826" s="32"/>
      <c r="I826" s="29"/>
      <c r="J826" s="33"/>
      <c r="K826" s="38" t="s">
        <v>17</v>
      </c>
      <c r="L826" s="30" t="s">
        <v>2411</v>
      </c>
      <c r="M826" s="29"/>
      <c r="N826" s="34"/>
      <c r="O826" s="41"/>
      <c r="P826" s="42"/>
      <c r="Q826" s="37" t="n">
        <f aca="false">COUNTA(D826,F826,G826,H826,I826,K826,M826,O826)</f>
        <v>1</v>
      </c>
    </row>
    <row r="827" customFormat="false" ht="13.5" hidden="false" customHeight="true" outlineLevel="0" collapsed="false">
      <c r="A827" s="16" t="n">
        <v>824</v>
      </c>
      <c r="B827" s="18" t="s">
        <v>2412</v>
      </c>
      <c r="C827" s="18" t="s">
        <v>2413</v>
      </c>
      <c r="D827" s="38" t="s">
        <v>17</v>
      </c>
      <c r="E827" s="39" t="s">
        <v>2412</v>
      </c>
      <c r="F827" s="29"/>
      <c r="G827" s="31"/>
      <c r="H827" s="32"/>
      <c r="I827" s="29"/>
      <c r="J827" s="33"/>
      <c r="K827" s="29"/>
      <c r="L827" s="33"/>
      <c r="M827" s="29"/>
      <c r="N827" s="34"/>
      <c r="O827" s="41"/>
      <c r="P827" s="42"/>
      <c r="Q827" s="37" t="n">
        <f aca="false">COUNTA(D827,F827,G827,H827,I827,K827,M827,O827)</f>
        <v>1</v>
      </c>
    </row>
    <row r="828" s="44" customFormat="true" ht="13.5" hidden="false" customHeight="true" outlineLevel="0" collapsed="false">
      <c r="A828" s="16" t="n">
        <v>825</v>
      </c>
      <c r="B828" s="28" t="s">
        <v>2414</v>
      </c>
      <c r="C828" s="18" t="s">
        <v>2415</v>
      </c>
      <c r="D828" s="29"/>
      <c r="E828" s="30"/>
      <c r="F828" s="29"/>
      <c r="G828" s="31"/>
      <c r="H828" s="32"/>
      <c r="I828" s="29"/>
      <c r="J828" s="33"/>
      <c r="K828" s="29"/>
      <c r="L828" s="30"/>
      <c r="M828" s="29"/>
      <c r="N828" s="34"/>
      <c r="O828" s="35" t="s">
        <v>17</v>
      </c>
      <c r="P828" s="36" t="s">
        <v>2416</v>
      </c>
      <c r="Q828" s="37" t="n">
        <f aca="false">COUNTA(D828,F828,G828,H828,I828,K828,M828,O828)</f>
        <v>1</v>
      </c>
    </row>
    <row r="829" customFormat="false" ht="13.5" hidden="false" customHeight="true" outlineLevel="0" collapsed="false">
      <c r="A829" s="16" t="n">
        <v>826</v>
      </c>
      <c r="B829" s="18" t="s">
        <v>2417</v>
      </c>
      <c r="C829" s="18" t="s">
        <v>2418</v>
      </c>
      <c r="D829" s="29"/>
      <c r="E829" s="30"/>
      <c r="F829" s="29"/>
      <c r="G829" s="31"/>
      <c r="H829" s="32"/>
      <c r="I829" s="29"/>
      <c r="J829" s="33"/>
      <c r="K829" s="38" t="s">
        <v>17</v>
      </c>
      <c r="L829" s="30" t="s">
        <v>2419</v>
      </c>
      <c r="M829" s="29"/>
      <c r="N829" s="34"/>
      <c r="O829" s="41"/>
      <c r="P829" s="42"/>
      <c r="Q829" s="37" t="n">
        <f aca="false">COUNTA(D829,F829,G829,H829,I829,K829,M829,O829)</f>
        <v>1</v>
      </c>
    </row>
    <row r="830" customFormat="false" ht="13.5" hidden="false" customHeight="true" outlineLevel="0" collapsed="false">
      <c r="A830" s="16" t="n">
        <v>827</v>
      </c>
      <c r="B830" s="18" t="s">
        <v>2420</v>
      </c>
      <c r="C830" s="18" t="s">
        <v>2421</v>
      </c>
      <c r="D830" s="29"/>
      <c r="E830" s="30"/>
      <c r="F830" s="29"/>
      <c r="G830" s="46" t="s">
        <v>17</v>
      </c>
      <c r="H830" s="32"/>
      <c r="I830" s="29"/>
      <c r="J830" s="33"/>
      <c r="K830" s="29"/>
      <c r="L830" s="30"/>
      <c r="M830" s="29"/>
      <c r="N830" s="34"/>
      <c r="O830" s="41"/>
      <c r="P830" s="42"/>
      <c r="Q830" s="37" t="n">
        <f aca="false">COUNTA(D830,F830,G830,H830,I830,K830,M830,O830)</f>
        <v>1</v>
      </c>
    </row>
    <row r="831" customFormat="false" ht="13.5" hidden="false" customHeight="true" outlineLevel="0" collapsed="false">
      <c r="A831" s="16" t="n">
        <v>828</v>
      </c>
      <c r="B831" s="18" t="s">
        <v>2422</v>
      </c>
      <c r="C831" s="18" t="s">
        <v>2423</v>
      </c>
      <c r="D831" s="38" t="s">
        <v>17</v>
      </c>
      <c r="E831" s="39" t="s">
        <v>2422</v>
      </c>
      <c r="F831" s="29"/>
      <c r="G831" s="31"/>
      <c r="H831" s="32"/>
      <c r="I831" s="29"/>
      <c r="J831" s="33"/>
      <c r="K831" s="38" t="s">
        <v>17</v>
      </c>
      <c r="L831" s="30" t="s">
        <v>2424</v>
      </c>
      <c r="M831" s="45"/>
      <c r="N831" s="34"/>
      <c r="O831" s="41"/>
      <c r="P831" s="42"/>
      <c r="Q831" s="37" t="n">
        <f aca="false">COUNTA(D831,F831,G831,H831,I831,K831,M831,O831)</f>
        <v>2</v>
      </c>
    </row>
    <row r="832" customFormat="false" ht="13.5" hidden="false" customHeight="true" outlineLevel="0" collapsed="false">
      <c r="A832" s="16" t="n">
        <v>829</v>
      </c>
      <c r="B832" s="40" t="s">
        <v>2425</v>
      </c>
      <c r="C832" s="18" t="s">
        <v>2426</v>
      </c>
      <c r="D832" s="29"/>
      <c r="E832" s="30"/>
      <c r="F832" s="38" t="s">
        <v>17</v>
      </c>
      <c r="G832" s="31"/>
      <c r="H832" s="32"/>
      <c r="I832" s="38" t="s">
        <v>17</v>
      </c>
      <c r="J832" s="39" t="s">
        <v>2425</v>
      </c>
      <c r="K832" s="29"/>
      <c r="L832" s="33"/>
      <c r="M832" s="29"/>
      <c r="N832" s="34"/>
      <c r="O832" s="41"/>
      <c r="P832" s="42"/>
      <c r="Q832" s="37" t="n">
        <f aca="false">COUNTA(D832,F832,G832,H832,I832,K832,M832,O832)</f>
        <v>2</v>
      </c>
    </row>
    <row r="833" customFormat="false" ht="13.5" hidden="false" customHeight="true" outlineLevel="0" collapsed="false">
      <c r="A833" s="16" t="n">
        <v>830</v>
      </c>
      <c r="B833" s="18" t="s">
        <v>2427</v>
      </c>
      <c r="C833" s="18" t="s">
        <v>2428</v>
      </c>
      <c r="D833" s="29"/>
      <c r="E833" s="30"/>
      <c r="F833" s="38" t="s">
        <v>17</v>
      </c>
      <c r="G833" s="31"/>
      <c r="H833" s="32"/>
      <c r="I833" s="38" t="s">
        <v>17</v>
      </c>
      <c r="J833" s="39" t="s">
        <v>2427</v>
      </c>
      <c r="K833" s="29"/>
      <c r="L833" s="33"/>
      <c r="M833" s="29"/>
      <c r="N833" s="34"/>
      <c r="O833" s="41"/>
      <c r="P833" s="42"/>
      <c r="Q833" s="37" t="n">
        <f aca="false">COUNTA(D833,F833,G833,H833,I833,K833,M833,O833)</f>
        <v>2</v>
      </c>
    </row>
    <row r="834" customFormat="false" ht="13.5" hidden="false" customHeight="true" outlineLevel="0" collapsed="false">
      <c r="A834" s="16" t="n">
        <v>831</v>
      </c>
      <c r="B834" s="40" t="s">
        <v>2429</v>
      </c>
      <c r="C834" s="18" t="s">
        <v>2430</v>
      </c>
      <c r="D834" s="29"/>
      <c r="E834" s="30"/>
      <c r="F834" s="38" t="s">
        <v>17</v>
      </c>
      <c r="G834" s="31"/>
      <c r="H834" s="32"/>
      <c r="I834" s="29"/>
      <c r="J834" s="33"/>
      <c r="K834" s="29"/>
      <c r="L834" s="33"/>
      <c r="M834" s="29"/>
      <c r="N834" s="34"/>
      <c r="O834" s="41"/>
      <c r="P834" s="42"/>
      <c r="Q834" s="37" t="n">
        <f aca="false">COUNTA(D834,F834,G834,H834,I834,K834,M834,O834)</f>
        <v>1</v>
      </c>
    </row>
    <row r="835" customFormat="false" ht="13.5" hidden="false" customHeight="true" outlineLevel="0" collapsed="false">
      <c r="A835" s="16" t="n">
        <v>832</v>
      </c>
      <c r="B835" s="18" t="s">
        <v>2431</v>
      </c>
      <c r="C835" s="18" t="s">
        <v>2432</v>
      </c>
      <c r="D835" s="38" t="s">
        <v>17</v>
      </c>
      <c r="E835" s="39" t="s">
        <v>2431</v>
      </c>
      <c r="F835" s="29"/>
      <c r="G835" s="33"/>
      <c r="H835" s="32"/>
      <c r="I835" s="29"/>
      <c r="J835" s="33"/>
      <c r="K835" s="29"/>
      <c r="L835" s="33"/>
      <c r="M835" s="29"/>
      <c r="N835" s="34"/>
      <c r="O835" s="29"/>
      <c r="P835" s="34"/>
      <c r="Q835" s="37" t="n">
        <f aca="false">COUNTA(D835,F835,G835,H835,I835,K835,M835,O835)</f>
        <v>1</v>
      </c>
    </row>
    <row r="836" customFormat="false" ht="13.5" hidden="false" customHeight="true" outlineLevel="0" collapsed="false">
      <c r="A836" s="16" t="n">
        <v>833</v>
      </c>
      <c r="B836" s="40" t="s">
        <v>2433</v>
      </c>
      <c r="C836" s="18" t="s">
        <v>2434</v>
      </c>
      <c r="D836" s="38" t="s">
        <v>17</v>
      </c>
      <c r="E836" s="39" t="s">
        <v>2433</v>
      </c>
      <c r="F836" s="29"/>
      <c r="G836" s="31"/>
      <c r="H836" s="43" t="s">
        <v>17</v>
      </c>
      <c r="I836" s="29"/>
      <c r="J836" s="33"/>
      <c r="K836" s="38" t="s">
        <v>17</v>
      </c>
      <c r="L836" s="30" t="s">
        <v>2435</v>
      </c>
      <c r="M836" s="29"/>
      <c r="N836" s="34"/>
      <c r="O836" s="35" t="s">
        <v>17</v>
      </c>
      <c r="P836" s="36" t="s">
        <v>2436</v>
      </c>
      <c r="Q836" s="37" t="n">
        <f aca="false">COUNTA(D836,F836,G836,H836,I836,K836,M836,O836)</f>
        <v>4</v>
      </c>
    </row>
    <row r="837" customFormat="false" ht="13.5" hidden="false" customHeight="true" outlineLevel="0" collapsed="false">
      <c r="A837" s="16" t="n">
        <v>834</v>
      </c>
      <c r="B837" s="18" t="s">
        <v>2437</v>
      </c>
      <c r="C837" s="18" t="s">
        <v>2438</v>
      </c>
      <c r="D837" s="29"/>
      <c r="E837" s="30"/>
      <c r="F837" s="38" t="s">
        <v>17</v>
      </c>
      <c r="G837" s="31"/>
      <c r="H837" s="32"/>
      <c r="I837" s="38" t="s">
        <v>17</v>
      </c>
      <c r="J837" s="39" t="s">
        <v>2437</v>
      </c>
      <c r="K837" s="29"/>
      <c r="L837" s="33"/>
      <c r="M837" s="29"/>
      <c r="N837" s="34"/>
      <c r="O837" s="41"/>
      <c r="P837" s="42"/>
      <c r="Q837" s="37" t="n">
        <f aca="false">COUNTA(D837,F837,G837,H837,I837,K837,M837,O837)</f>
        <v>2</v>
      </c>
    </row>
    <row r="838" customFormat="false" ht="13.5" hidden="false" customHeight="true" outlineLevel="0" collapsed="false">
      <c r="A838" s="16" t="n">
        <v>835</v>
      </c>
      <c r="B838" s="18" t="s">
        <v>2439</v>
      </c>
      <c r="C838" s="18" t="s">
        <v>2440</v>
      </c>
      <c r="D838" s="38" t="s">
        <v>17</v>
      </c>
      <c r="E838" s="39" t="s">
        <v>2439</v>
      </c>
      <c r="F838" s="29"/>
      <c r="G838" s="31"/>
      <c r="H838" s="32"/>
      <c r="I838" s="29"/>
      <c r="J838" s="33"/>
      <c r="K838" s="38" t="s">
        <v>17</v>
      </c>
      <c r="L838" s="30" t="s">
        <v>2441</v>
      </c>
      <c r="M838" s="38" t="s">
        <v>17</v>
      </c>
      <c r="N838" s="36" t="s">
        <v>2439</v>
      </c>
      <c r="O838" s="35" t="s">
        <v>17</v>
      </c>
      <c r="P838" s="36" t="s">
        <v>2442</v>
      </c>
      <c r="Q838" s="37" t="n">
        <f aca="false">COUNTA(D838,F838,G838,H838,I838,K838,M838,O838)</f>
        <v>4</v>
      </c>
    </row>
    <row r="839" customFormat="false" ht="13.5" hidden="false" customHeight="true" outlineLevel="0" collapsed="false">
      <c r="A839" s="16" t="n">
        <v>836</v>
      </c>
      <c r="B839" s="28" t="s">
        <v>2443</v>
      </c>
      <c r="C839" s="18" t="s">
        <v>2444</v>
      </c>
      <c r="D839" s="29"/>
      <c r="E839" s="30"/>
      <c r="F839" s="29"/>
      <c r="G839" s="31"/>
      <c r="H839" s="32"/>
      <c r="I839" s="29"/>
      <c r="J839" s="33"/>
      <c r="K839" s="29"/>
      <c r="L839" s="30"/>
      <c r="M839" s="29"/>
      <c r="N839" s="34"/>
      <c r="O839" s="35" t="s">
        <v>17</v>
      </c>
      <c r="P839" s="36" t="s">
        <v>2445</v>
      </c>
      <c r="Q839" s="37" t="n">
        <f aca="false">COUNTA(D839,F839,G839,H839,I839,K839,M839,O839)</f>
        <v>1</v>
      </c>
    </row>
    <row r="840" customFormat="false" ht="13.5" hidden="false" customHeight="true" outlineLevel="0" collapsed="false">
      <c r="A840" s="16" t="n">
        <v>837</v>
      </c>
      <c r="B840" s="18" t="s">
        <v>2446</v>
      </c>
      <c r="C840" s="18" t="s">
        <v>2447</v>
      </c>
      <c r="D840" s="29"/>
      <c r="E840" s="30"/>
      <c r="F840" s="29"/>
      <c r="G840" s="31"/>
      <c r="H840" s="32"/>
      <c r="I840" s="29"/>
      <c r="J840" s="33"/>
      <c r="K840" s="38" t="s">
        <v>17</v>
      </c>
      <c r="L840" s="30" t="s">
        <v>2448</v>
      </c>
      <c r="M840" s="38" t="s">
        <v>17</v>
      </c>
      <c r="N840" s="36" t="s">
        <v>2446</v>
      </c>
      <c r="O840" s="35" t="s">
        <v>17</v>
      </c>
      <c r="P840" s="36" t="s">
        <v>2449</v>
      </c>
      <c r="Q840" s="37" t="n">
        <f aca="false">COUNTA(D840,F840,G840,H840,I840,K840,M840,O840)</f>
        <v>3</v>
      </c>
    </row>
    <row r="841" customFormat="false" ht="13.5" hidden="false" customHeight="true" outlineLevel="0" collapsed="false">
      <c r="A841" s="16" t="n">
        <v>838</v>
      </c>
      <c r="B841" s="18" t="s">
        <v>2443</v>
      </c>
      <c r="C841" s="18" t="s">
        <v>2450</v>
      </c>
      <c r="D841" s="38" t="s">
        <v>17</v>
      </c>
      <c r="E841" s="39" t="s">
        <v>2443</v>
      </c>
      <c r="F841" s="29"/>
      <c r="G841" s="31"/>
      <c r="H841" s="32"/>
      <c r="I841" s="29"/>
      <c r="J841" s="33"/>
      <c r="K841" s="38" t="s">
        <v>17</v>
      </c>
      <c r="L841" s="30" t="s">
        <v>2451</v>
      </c>
      <c r="M841" s="29"/>
      <c r="N841" s="34"/>
      <c r="O841" s="41"/>
      <c r="P841" s="42"/>
      <c r="Q841" s="37" t="n">
        <f aca="false">COUNTA(D841,F841,G841,H841,I841,K841,M841,O841)</f>
        <v>2</v>
      </c>
    </row>
    <row r="842" customFormat="false" ht="13.5" hidden="false" customHeight="true" outlineLevel="0" collapsed="false">
      <c r="A842" s="16" t="n">
        <v>839</v>
      </c>
      <c r="B842" s="18" t="s">
        <v>2452</v>
      </c>
      <c r="C842" s="18" t="s">
        <v>2450</v>
      </c>
      <c r="D842" s="38" t="s">
        <v>17</v>
      </c>
      <c r="E842" s="30" t="s">
        <v>2453</v>
      </c>
      <c r="F842" s="29"/>
      <c r="G842" s="33"/>
      <c r="H842" s="32"/>
      <c r="I842" s="38" t="s">
        <v>17</v>
      </c>
      <c r="J842" s="39" t="s">
        <v>2446</v>
      </c>
      <c r="K842" s="29"/>
      <c r="L842" s="33"/>
      <c r="M842" s="29"/>
      <c r="N842" s="34"/>
      <c r="O842" s="29"/>
      <c r="P842" s="34"/>
      <c r="Q842" s="37" t="n">
        <f aca="false">COUNTA(D842,F842,G842,H842,I842,K842,M842,O842)</f>
        <v>2</v>
      </c>
    </row>
    <row r="843" customFormat="false" ht="13.5" hidden="false" customHeight="true" outlineLevel="0" collapsed="false">
      <c r="A843" s="16" t="n">
        <v>840</v>
      </c>
      <c r="B843" s="18" t="s">
        <v>2454</v>
      </c>
      <c r="C843" s="18" t="s">
        <v>2455</v>
      </c>
      <c r="D843" s="29"/>
      <c r="E843" s="30"/>
      <c r="F843" s="38" t="s">
        <v>17</v>
      </c>
      <c r="G843" s="33"/>
      <c r="H843" s="32"/>
      <c r="I843" s="29"/>
      <c r="J843" s="33"/>
      <c r="K843" s="29"/>
      <c r="L843" s="33"/>
      <c r="M843" s="29"/>
      <c r="N843" s="34"/>
      <c r="O843" s="29"/>
      <c r="P843" s="34"/>
      <c r="Q843" s="37" t="n">
        <f aca="false">COUNTA(D843,F843,G843,H843,I843,K843,M843,O843)</f>
        <v>1</v>
      </c>
    </row>
    <row r="844" customFormat="false" ht="13.5" hidden="false" customHeight="true" outlineLevel="0" collapsed="false">
      <c r="A844" s="16" t="n">
        <v>841</v>
      </c>
      <c r="B844" s="40" t="s">
        <v>2456</v>
      </c>
      <c r="C844" s="18" t="s">
        <v>2457</v>
      </c>
      <c r="D844" s="38" t="s">
        <v>17</v>
      </c>
      <c r="E844" s="39" t="s">
        <v>2456</v>
      </c>
      <c r="F844" s="29"/>
      <c r="G844" s="31"/>
      <c r="H844" s="32"/>
      <c r="I844" s="29"/>
      <c r="J844" s="33"/>
      <c r="K844" s="29"/>
      <c r="L844" s="33"/>
      <c r="M844" s="29"/>
      <c r="N844" s="34"/>
      <c r="O844" s="41"/>
      <c r="P844" s="42"/>
      <c r="Q844" s="37" t="n">
        <f aca="false">COUNTA(D844,F844,G844,H844,I844,K844,M844,O844)</f>
        <v>1</v>
      </c>
    </row>
    <row r="845" customFormat="false" ht="13.5" hidden="false" customHeight="true" outlineLevel="0" collapsed="false">
      <c r="A845" s="16" t="n">
        <v>842</v>
      </c>
      <c r="B845" s="40" t="s">
        <v>2458</v>
      </c>
      <c r="C845" s="18" t="s">
        <v>2459</v>
      </c>
      <c r="D845" s="38" t="s">
        <v>17</v>
      </c>
      <c r="E845" s="39" t="s">
        <v>2458</v>
      </c>
      <c r="F845" s="29"/>
      <c r="G845" s="31"/>
      <c r="H845" s="32"/>
      <c r="I845" s="29"/>
      <c r="J845" s="33"/>
      <c r="K845" s="38" t="s">
        <v>17</v>
      </c>
      <c r="L845" s="30" t="s">
        <v>2460</v>
      </c>
      <c r="M845" s="29"/>
      <c r="N845" s="34"/>
      <c r="O845" s="41"/>
      <c r="P845" s="42"/>
      <c r="Q845" s="37" t="n">
        <f aca="false">COUNTA(D845,F845,G845,H845,I845,K845,M845,O845)</f>
        <v>2</v>
      </c>
    </row>
    <row r="846" customFormat="false" ht="13.5" hidden="false" customHeight="true" outlineLevel="0" collapsed="false">
      <c r="A846" s="16" t="n">
        <v>843</v>
      </c>
      <c r="B846" s="18" t="s">
        <v>2461</v>
      </c>
      <c r="C846" s="18" t="s">
        <v>2462</v>
      </c>
      <c r="D846" s="38" t="s">
        <v>17</v>
      </c>
      <c r="E846" s="39" t="s">
        <v>2461</v>
      </c>
      <c r="F846" s="29"/>
      <c r="G846" s="31"/>
      <c r="H846" s="32"/>
      <c r="I846" s="29"/>
      <c r="J846" s="33"/>
      <c r="K846" s="29"/>
      <c r="L846" s="33"/>
      <c r="M846" s="29"/>
      <c r="N846" s="34"/>
      <c r="O846" s="41"/>
      <c r="P846" s="42"/>
      <c r="Q846" s="37" t="n">
        <f aca="false">COUNTA(D846,F846,G846,H846,I846,K846,M846,O846)</f>
        <v>1</v>
      </c>
    </row>
    <row r="847" customFormat="false" ht="13.5" hidden="false" customHeight="true" outlineLevel="0" collapsed="false">
      <c r="A847" s="16" t="n">
        <v>844</v>
      </c>
      <c r="B847" s="18" t="s">
        <v>2463</v>
      </c>
      <c r="C847" s="18" t="s">
        <v>2464</v>
      </c>
      <c r="D847" s="29"/>
      <c r="E847" s="30"/>
      <c r="F847" s="29"/>
      <c r="G847" s="31"/>
      <c r="H847" s="32"/>
      <c r="I847" s="29"/>
      <c r="J847" s="33"/>
      <c r="K847" s="38" t="s">
        <v>17</v>
      </c>
      <c r="L847" s="30" t="s">
        <v>2465</v>
      </c>
      <c r="M847" s="29"/>
      <c r="N847" s="34"/>
      <c r="O847" s="41"/>
      <c r="P847" s="42"/>
      <c r="Q847" s="37" t="n">
        <f aca="false">COUNTA(D847,F847,G847,H847,I847,K847,M847,O847)</f>
        <v>1</v>
      </c>
    </row>
    <row r="848" customFormat="false" ht="13.5" hidden="false" customHeight="true" outlineLevel="0" collapsed="false">
      <c r="A848" s="16" t="n">
        <v>845</v>
      </c>
      <c r="B848" s="18" t="s">
        <v>2466</v>
      </c>
      <c r="C848" s="18" t="s">
        <v>2467</v>
      </c>
      <c r="D848" s="29"/>
      <c r="E848" s="30"/>
      <c r="F848" s="29"/>
      <c r="G848" s="31"/>
      <c r="H848" s="32"/>
      <c r="I848" s="29"/>
      <c r="J848" s="33"/>
      <c r="K848" s="38" t="s">
        <v>17</v>
      </c>
      <c r="L848" s="30" t="s">
        <v>2468</v>
      </c>
      <c r="M848" s="29"/>
      <c r="N848" s="34"/>
      <c r="O848" s="41"/>
      <c r="P848" s="42"/>
      <c r="Q848" s="37" t="n">
        <f aca="false">COUNTA(D848,F848,G848,H848,I848,K848,M848,O848)</f>
        <v>1</v>
      </c>
    </row>
    <row r="849" customFormat="false" ht="13.5" hidden="false" customHeight="true" outlineLevel="0" collapsed="false">
      <c r="A849" s="16" t="n">
        <v>846</v>
      </c>
      <c r="B849" s="18" t="s">
        <v>2469</v>
      </c>
      <c r="C849" s="18" t="s">
        <v>2470</v>
      </c>
      <c r="D849" s="38" t="s">
        <v>17</v>
      </c>
      <c r="E849" s="39" t="s">
        <v>2469</v>
      </c>
      <c r="F849" s="29"/>
      <c r="G849" s="31"/>
      <c r="H849" s="32"/>
      <c r="I849" s="29"/>
      <c r="J849" s="33"/>
      <c r="K849" s="38" t="s">
        <v>17</v>
      </c>
      <c r="L849" s="30" t="s">
        <v>2471</v>
      </c>
      <c r="M849" s="29"/>
      <c r="N849" s="34"/>
      <c r="O849" s="41"/>
      <c r="P849" s="42"/>
      <c r="Q849" s="37" t="n">
        <f aca="false">COUNTA(D849,F849,G849,H849,I849,K849,M849,O849)</f>
        <v>2</v>
      </c>
    </row>
    <row r="850" customFormat="false" ht="13.5" hidden="false" customHeight="true" outlineLevel="0" collapsed="false">
      <c r="A850" s="16" t="n">
        <v>847</v>
      </c>
      <c r="B850" s="18" t="s">
        <v>2472</v>
      </c>
      <c r="C850" s="18" t="s">
        <v>2473</v>
      </c>
      <c r="D850" s="29"/>
      <c r="E850" s="30"/>
      <c r="F850" s="29"/>
      <c r="G850" s="31"/>
      <c r="H850" s="43" t="s">
        <v>17</v>
      </c>
      <c r="I850" s="29"/>
      <c r="J850" s="33"/>
      <c r="K850" s="38" t="s">
        <v>17</v>
      </c>
      <c r="L850" s="30" t="s">
        <v>2474</v>
      </c>
      <c r="M850" s="29"/>
      <c r="N850" s="34"/>
      <c r="O850" s="35" t="s">
        <v>17</v>
      </c>
      <c r="P850" s="36" t="s">
        <v>2475</v>
      </c>
      <c r="Q850" s="37" t="n">
        <f aca="false">COUNTA(D850,F850,G850,H850,I850,K850,M850,O850)</f>
        <v>3</v>
      </c>
    </row>
    <row r="851" customFormat="false" ht="13.5" hidden="false" customHeight="true" outlineLevel="0" collapsed="false">
      <c r="A851" s="16" t="n">
        <v>848</v>
      </c>
      <c r="B851" s="18" t="s">
        <v>2476</v>
      </c>
      <c r="C851" s="18" t="s">
        <v>2477</v>
      </c>
      <c r="D851" s="29"/>
      <c r="E851" s="30"/>
      <c r="F851" s="29"/>
      <c r="G851" s="31"/>
      <c r="H851" s="32"/>
      <c r="I851" s="29"/>
      <c r="J851" s="33"/>
      <c r="K851" s="38" t="s">
        <v>17</v>
      </c>
      <c r="L851" s="30" t="s">
        <v>2478</v>
      </c>
      <c r="M851" s="29"/>
      <c r="N851" s="34"/>
      <c r="O851" s="41"/>
      <c r="P851" s="42"/>
      <c r="Q851" s="37" t="n">
        <f aca="false">COUNTA(D851,F851,G851,H851,I851,K851,M851,O851)</f>
        <v>1</v>
      </c>
    </row>
    <row r="852" customFormat="false" ht="13.5" hidden="false" customHeight="true" outlineLevel="0" collapsed="false">
      <c r="A852" s="16" t="n">
        <v>849</v>
      </c>
      <c r="B852" s="28" t="s">
        <v>2479</v>
      </c>
      <c r="C852" s="18" t="s">
        <v>2480</v>
      </c>
      <c r="D852" s="29"/>
      <c r="E852" s="30"/>
      <c r="F852" s="29"/>
      <c r="G852" s="31"/>
      <c r="H852" s="32"/>
      <c r="I852" s="29"/>
      <c r="J852" s="33"/>
      <c r="K852" s="29"/>
      <c r="L852" s="33"/>
      <c r="M852" s="29"/>
      <c r="N852" s="34"/>
      <c r="O852" s="35" t="s">
        <v>17</v>
      </c>
      <c r="P852" s="36" t="s">
        <v>2481</v>
      </c>
      <c r="Q852" s="37" t="n">
        <f aca="false">COUNTA(D852,F852,G852,H852,I852,K852,M852,O852)</f>
        <v>1</v>
      </c>
    </row>
    <row r="853" customFormat="false" ht="13.5" hidden="false" customHeight="true" outlineLevel="0" collapsed="false">
      <c r="A853" s="16" t="n">
        <v>850</v>
      </c>
      <c r="B853" s="18" t="s">
        <v>2482</v>
      </c>
      <c r="C853" s="18" t="s">
        <v>2483</v>
      </c>
      <c r="D853" s="29"/>
      <c r="E853" s="30"/>
      <c r="F853" s="29"/>
      <c r="G853" s="31"/>
      <c r="H853" s="43" t="s">
        <v>17</v>
      </c>
      <c r="I853" s="29"/>
      <c r="J853" s="33"/>
      <c r="K853" s="38" t="s">
        <v>17</v>
      </c>
      <c r="L853" s="30" t="s">
        <v>2484</v>
      </c>
      <c r="M853" s="29"/>
      <c r="N853" s="34"/>
      <c r="O853" s="41"/>
      <c r="P853" s="42"/>
      <c r="Q853" s="37" t="n">
        <f aca="false">COUNTA(D853,F853,G853,H853,I853,K853,M853,O853)</f>
        <v>2</v>
      </c>
    </row>
    <row r="854" customFormat="false" ht="13.5" hidden="false" customHeight="true" outlineLevel="0" collapsed="false">
      <c r="A854" s="16" t="n">
        <v>851</v>
      </c>
      <c r="B854" s="18" t="s">
        <v>1877</v>
      </c>
      <c r="C854" s="18" t="s">
        <v>2485</v>
      </c>
      <c r="D854" s="29"/>
      <c r="E854" s="30"/>
      <c r="F854" s="38" t="s">
        <v>17</v>
      </c>
      <c r="G854" s="31"/>
      <c r="H854" s="32"/>
      <c r="I854" s="29"/>
      <c r="J854" s="33"/>
      <c r="K854" s="29"/>
      <c r="L854" s="33"/>
      <c r="M854" s="29"/>
      <c r="N854" s="34"/>
      <c r="O854" s="41"/>
      <c r="P854" s="42"/>
      <c r="Q854" s="37" t="n">
        <f aca="false">COUNTA(D854,F854,G854,H854,I854,K854,M854,O854)</f>
        <v>1</v>
      </c>
    </row>
    <row r="855" customFormat="false" ht="13.5" hidden="false" customHeight="true" outlineLevel="0" collapsed="false">
      <c r="A855" s="16" t="n">
        <v>852</v>
      </c>
      <c r="B855" s="18" t="s">
        <v>2486</v>
      </c>
      <c r="C855" s="18" t="s">
        <v>2487</v>
      </c>
      <c r="D855" s="29"/>
      <c r="E855" s="30"/>
      <c r="F855" s="29"/>
      <c r="G855" s="31"/>
      <c r="H855" s="32"/>
      <c r="I855" s="29"/>
      <c r="J855" s="33"/>
      <c r="K855" s="38" t="s">
        <v>17</v>
      </c>
      <c r="L855" s="30" t="s">
        <v>2488</v>
      </c>
      <c r="M855" s="29"/>
      <c r="N855" s="34"/>
      <c r="O855" s="41"/>
      <c r="P855" s="42"/>
      <c r="Q855" s="37" t="n">
        <f aca="false">COUNTA(D855,F855,G855,H855,I855,K855,M855,O855)</f>
        <v>1</v>
      </c>
    </row>
    <row r="856" customFormat="false" ht="13.5" hidden="false" customHeight="true" outlineLevel="0" collapsed="false">
      <c r="A856" s="16" t="n">
        <v>853</v>
      </c>
      <c r="B856" s="40" t="s">
        <v>2489</v>
      </c>
      <c r="C856" s="18" t="s">
        <v>2490</v>
      </c>
      <c r="D856" s="29"/>
      <c r="E856" s="30"/>
      <c r="F856" s="29"/>
      <c r="G856" s="31"/>
      <c r="H856" s="32"/>
      <c r="I856" s="29"/>
      <c r="J856" s="33"/>
      <c r="K856" s="38" t="s">
        <v>17</v>
      </c>
      <c r="L856" s="30" t="s">
        <v>2491</v>
      </c>
      <c r="M856" s="29"/>
      <c r="N856" s="34"/>
      <c r="O856" s="41"/>
      <c r="P856" s="42"/>
      <c r="Q856" s="37" t="n">
        <f aca="false">COUNTA(D856,F856,G856,H856,I856,K856,M856,O856)</f>
        <v>1</v>
      </c>
    </row>
    <row r="857" customFormat="false" ht="13.5" hidden="false" customHeight="true" outlineLevel="0" collapsed="false">
      <c r="A857" s="16" t="n">
        <v>854</v>
      </c>
      <c r="B857" s="18" t="s">
        <v>2492</v>
      </c>
      <c r="C857" s="18" t="s">
        <v>2493</v>
      </c>
      <c r="D857" s="38" t="s">
        <v>17</v>
      </c>
      <c r="E857" s="39" t="s">
        <v>2492</v>
      </c>
      <c r="F857" s="29"/>
      <c r="G857" s="31"/>
      <c r="H857" s="32"/>
      <c r="I857" s="29"/>
      <c r="J857" s="33"/>
      <c r="K857" s="29"/>
      <c r="L857" s="33"/>
      <c r="M857" s="29"/>
      <c r="N857" s="34"/>
      <c r="O857" s="41"/>
      <c r="P857" s="42"/>
      <c r="Q857" s="37" t="n">
        <f aca="false">COUNTA(D857,F857,G857,H857,I857,K857,M857,O857)</f>
        <v>1</v>
      </c>
    </row>
    <row r="858" customFormat="false" ht="13.5" hidden="false" customHeight="true" outlineLevel="0" collapsed="false">
      <c r="A858" s="16" t="n">
        <v>855</v>
      </c>
      <c r="B858" s="18" t="s">
        <v>2494</v>
      </c>
      <c r="C858" s="18" t="s">
        <v>2495</v>
      </c>
      <c r="D858" s="38" t="s">
        <v>17</v>
      </c>
      <c r="E858" s="39" t="s">
        <v>2494</v>
      </c>
      <c r="F858" s="29"/>
      <c r="G858" s="31"/>
      <c r="H858" s="32"/>
      <c r="I858" s="29"/>
      <c r="J858" s="33"/>
      <c r="K858" s="29"/>
      <c r="L858" s="33"/>
      <c r="M858" s="29"/>
      <c r="N858" s="34"/>
      <c r="O858" s="41"/>
      <c r="P858" s="42"/>
      <c r="Q858" s="37" t="n">
        <f aca="false">COUNTA(D858,F858,G858,H858,I858,K858,M858,O858)</f>
        <v>1</v>
      </c>
    </row>
    <row r="859" customFormat="false" ht="13.5" hidden="false" customHeight="true" outlineLevel="0" collapsed="false">
      <c r="A859" s="16" t="n">
        <v>856</v>
      </c>
      <c r="B859" s="28" t="s">
        <v>2496</v>
      </c>
      <c r="C859" s="18" t="s">
        <v>2497</v>
      </c>
      <c r="D859" s="29"/>
      <c r="E859" s="30"/>
      <c r="F859" s="29"/>
      <c r="G859" s="31"/>
      <c r="H859" s="32"/>
      <c r="I859" s="29"/>
      <c r="J859" s="30"/>
      <c r="K859" s="29"/>
      <c r="L859" s="33"/>
      <c r="M859" s="29"/>
      <c r="N859" s="34"/>
      <c r="O859" s="35" t="s">
        <v>17</v>
      </c>
      <c r="P859" s="36" t="s">
        <v>2498</v>
      </c>
      <c r="Q859" s="37" t="n">
        <f aca="false">COUNTA(D859,F859,G859,H859,I859,K859,M859,O859)</f>
        <v>1</v>
      </c>
    </row>
    <row r="860" customFormat="false" ht="13.5" hidden="false" customHeight="true" outlineLevel="0" collapsed="false">
      <c r="A860" s="16" t="n">
        <v>857</v>
      </c>
      <c r="B860" s="18" t="s">
        <v>2499</v>
      </c>
      <c r="C860" s="18" t="s">
        <v>2500</v>
      </c>
      <c r="D860" s="38" t="s">
        <v>17</v>
      </c>
      <c r="E860" s="39" t="s">
        <v>2499</v>
      </c>
      <c r="F860" s="29"/>
      <c r="G860" s="31"/>
      <c r="H860" s="32"/>
      <c r="I860" s="29"/>
      <c r="J860" s="33"/>
      <c r="K860" s="38" t="s">
        <v>17</v>
      </c>
      <c r="L860" s="30" t="s">
        <v>2501</v>
      </c>
      <c r="M860" s="29"/>
      <c r="N860" s="34"/>
      <c r="O860" s="41"/>
      <c r="P860" s="42"/>
      <c r="Q860" s="37" t="n">
        <f aca="false">COUNTA(D860,F860,G860,H860,I860,K860,M860,O860)</f>
        <v>2</v>
      </c>
    </row>
    <row r="861" customFormat="false" ht="13.5" hidden="false" customHeight="true" outlineLevel="0" collapsed="false">
      <c r="A861" s="16" t="n">
        <v>858</v>
      </c>
      <c r="B861" s="18" t="s">
        <v>2502</v>
      </c>
      <c r="C861" s="18" t="s">
        <v>2503</v>
      </c>
      <c r="D861" s="38" t="s">
        <v>17</v>
      </c>
      <c r="E861" s="39" t="s">
        <v>2502</v>
      </c>
      <c r="F861" s="29"/>
      <c r="G861" s="31"/>
      <c r="H861" s="32"/>
      <c r="I861" s="29"/>
      <c r="J861" s="33"/>
      <c r="K861" s="38" t="s">
        <v>17</v>
      </c>
      <c r="L861" s="30" t="s">
        <v>2504</v>
      </c>
      <c r="M861" s="29"/>
      <c r="N861" s="34"/>
      <c r="O861" s="35" t="s">
        <v>17</v>
      </c>
      <c r="P861" s="36" t="s">
        <v>2505</v>
      </c>
      <c r="Q861" s="37" t="n">
        <f aca="false">COUNTA(D861,F861,G861,H861,I861,K861,M861,O861)</f>
        <v>3</v>
      </c>
    </row>
    <row r="862" customFormat="false" ht="13.5" hidden="false" customHeight="true" outlineLevel="0" collapsed="false">
      <c r="A862" s="16" t="n">
        <v>859</v>
      </c>
      <c r="B862" s="40" t="s">
        <v>2506</v>
      </c>
      <c r="C862" s="18" t="s">
        <v>2507</v>
      </c>
      <c r="D862" s="29"/>
      <c r="E862" s="30"/>
      <c r="F862" s="29"/>
      <c r="G862" s="31"/>
      <c r="H862" s="32"/>
      <c r="I862" s="29"/>
      <c r="J862" s="33"/>
      <c r="K862" s="38" t="s">
        <v>17</v>
      </c>
      <c r="L862" s="30" t="s">
        <v>2508</v>
      </c>
      <c r="M862" s="29"/>
      <c r="N862" s="34"/>
      <c r="O862" s="41"/>
      <c r="P862" s="42"/>
      <c r="Q862" s="37" t="n">
        <f aca="false">COUNTA(D862,F862,G862,H862,I862,K862,M862,O862)</f>
        <v>1</v>
      </c>
    </row>
    <row r="863" customFormat="false" ht="13.5" hidden="false" customHeight="true" outlineLevel="0" collapsed="false">
      <c r="A863" s="16" t="n">
        <v>860</v>
      </c>
      <c r="B863" s="18" t="s">
        <v>2509</v>
      </c>
      <c r="C863" s="18" t="s">
        <v>2510</v>
      </c>
      <c r="D863" s="29"/>
      <c r="E863" s="30"/>
      <c r="F863" s="29"/>
      <c r="G863" s="31"/>
      <c r="H863" s="32"/>
      <c r="I863" s="29"/>
      <c r="J863" s="33"/>
      <c r="K863" s="38" t="s">
        <v>17</v>
      </c>
      <c r="L863" s="30" t="s">
        <v>2511</v>
      </c>
      <c r="M863" s="29"/>
      <c r="N863" s="34"/>
      <c r="O863" s="41"/>
      <c r="P863" s="42"/>
      <c r="Q863" s="37" t="n">
        <f aca="false">COUNTA(D863,F863,G863,H863,I863,K863,M863,O863)</f>
        <v>1</v>
      </c>
    </row>
    <row r="864" customFormat="false" ht="13.5" hidden="false" customHeight="true" outlineLevel="0" collapsed="false">
      <c r="A864" s="16" t="n">
        <v>861</v>
      </c>
      <c r="B864" s="18" t="s">
        <v>2512</v>
      </c>
      <c r="C864" s="18" t="s">
        <v>2513</v>
      </c>
      <c r="D864" s="38" t="s">
        <v>17</v>
      </c>
      <c r="E864" s="39" t="s">
        <v>2512</v>
      </c>
      <c r="F864" s="29"/>
      <c r="G864" s="31"/>
      <c r="H864" s="32"/>
      <c r="I864" s="29"/>
      <c r="J864" s="33"/>
      <c r="K864" s="29"/>
      <c r="L864" s="33"/>
      <c r="M864" s="29"/>
      <c r="N864" s="34"/>
      <c r="O864" s="41"/>
      <c r="P864" s="42"/>
      <c r="Q864" s="37" t="n">
        <f aca="false">COUNTA(D864,F864,G864,H864,I864,K864,M864,O864)</f>
        <v>1</v>
      </c>
    </row>
    <row r="865" customFormat="false" ht="13.5" hidden="false" customHeight="true" outlineLevel="0" collapsed="false">
      <c r="A865" s="16" t="n">
        <v>862</v>
      </c>
      <c r="B865" s="18" t="s">
        <v>2514</v>
      </c>
      <c r="C865" s="18" t="s">
        <v>2515</v>
      </c>
      <c r="D865" s="38" t="s">
        <v>17</v>
      </c>
      <c r="E865" s="39" t="s">
        <v>2514</v>
      </c>
      <c r="F865" s="38" t="s">
        <v>17</v>
      </c>
      <c r="G865" s="31"/>
      <c r="H865" s="32"/>
      <c r="I865" s="38" t="s">
        <v>17</v>
      </c>
      <c r="J865" s="39" t="s">
        <v>2514</v>
      </c>
      <c r="K865" s="38" t="s">
        <v>17</v>
      </c>
      <c r="L865" s="30" t="s">
        <v>2516</v>
      </c>
      <c r="M865" s="29"/>
      <c r="N865" s="34"/>
      <c r="O865" s="35" t="s">
        <v>17</v>
      </c>
      <c r="P865" s="36" t="s">
        <v>2517</v>
      </c>
      <c r="Q865" s="37" t="n">
        <f aca="false">COUNTA(D865,F865,G865,H865,I865,K865,M865,O865)</f>
        <v>5</v>
      </c>
    </row>
    <row r="866" customFormat="false" ht="13.5" hidden="false" customHeight="true" outlineLevel="0" collapsed="false">
      <c r="A866" s="16" t="n">
        <v>863</v>
      </c>
      <c r="B866" s="18" t="s">
        <v>2518</v>
      </c>
      <c r="C866" s="18" t="s">
        <v>2519</v>
      </c>
      <c r="D866" s="38" t="s">
        <v>17</v>
      </c>
      <c r="E866" s="39" t="s">
        <v>2518</v>
      </c>
      <c r="F866" s="29"/>
      <c r="G866" s="31"/>
      <c r="H866" s="32"/>
      <c r="I866" s="29"/>
      <c r="J866" s="33"/>
      <c r="K866" s="38" t="s">
        <v>17</v>
      </c>
      <c r="L866" s="30" t="s">
        <v>2520</v>
      </c>
      <c r="M866" s="29"/>
      <c r="N866" s="34"/>
      <c r="O866" s="35" t="s">
        <v>17</v>
      </c>
      <c r="P866" s="36" t="s">
        <v>2521</v>
      </c>
      <c r="Q866" s="37" t="n">
        <f aca="false">COUNTA(D866,F866,G866,H866,I866,K866,M866,O866)</f>
        <v>3</v>
      </c>
    </row>
    <row r="867" customFormat="false" ht="13.5" hidden="false" customHeight="true" outlineLevel="0" collapsed="false">
      <c r="A867" s="16" t="n">
        <v>864</v>
      </c>
      <c r="B867" s="18" t="s">
        <v>2522</v>
      </c>
      <c r="C867" s="18" t="s">
        <v>2523</v>
      </c>
      <c r="D867" s="38" t="s">
        <v>17</v>
      </c>
      <c r="E867" s="39" t="s">
        <v>2522</v>
      </c>
      <c r="F867" s="29"/>
      <c r="G867" s="31"/>
      <c r="H867" s="32"/>
      <c r="I867" s="29"/>
      <c r="J867" s="33"/>
      <c r="K867" s="29"/>
      <c r="L867" s="33"/>
      <c r="M867" s="29"/>
      <c r="N867" s="34"/>
      <c r="O867" s="41"/>
      <c r="P867" s="42"/>
      <c r="Q867" s="37" t="n">
        <f aca="false">COUNTA(D867,F867,G867,H867,I867,K867,M867,O867)</f>
        <v>1</v>
      </c>
    </row>
    <row r="868" customFormat="false" ht="13.5" hidden="false" customHeight="true" outlineLevel="0" collapsed="false">
      <c r="A868" s="16" t="n">
        <v>865</v>
      </c>
      <c r="B868" s="18" t="s">
        <v>2524</v>
      </c>
      <c r="C868" s="18" t="s">
        <v>2525</v>
      </c>
      <c r="D868" s="38" t="s">
        <v>17</v>
      </c>
      <c r="E868" s="39" t="s">
        <v>2524</v>
      </c>
      <c r="F868" s="29"/>
      <c r="G868" s="31"/>
      <c r="H868" s="32"/>
      <c r="I868" s="29"/>
      <c r="J868" s="33"/>
      <c r="K868" s="38" t="s">
        <v>17</v>
      </c>
      <c r="L868" s="30" t="s">
        <v>2526</v>
      </c>
      <c r="M868" s="29"/>
      <c r="N868" s="34"/>
      <c r="O868" s="41"/>
      <c r="P868" s="42"/>
      <c r="Q868" s="37" t="n">
        <f aca="false">COUNTA(D868,F868,G868,H868,I868,K868,M868,O868)</f>
        <v>2</v>
      </c>
    </row>
    <row r="869" customFormat="false" ht="13.5" hidden="false" customHeight="true" outlineLevel="0" collapsed="false">
      <c r="A869" s="16" t="n">
        <v>866</v>
      </c>
      <c r="B869" s="18" t="s">
        <v>2527</v>
      </c>
      <c r="C869" s="18" t="s">
        <v>2528</v>
      </c>
      <c r="D869" s="38" t="s">
        <v>17</v>
      </c>
      <c r="E869" s="39" t="s">
        <v>2527</v>
      </c>
      <c r="F869" s="29"/>
      <c r="G869" s="31"/>
      <c r="H869" s="32"/>
      <c r="I869" s="29"/>
      <c r="J869" s="33"/>
      <c r="K869" s="38" t="s">
        <v>17</v>
      </c>
      <c r="L869" s="30" t="s">
        <v>2529</v>
      </c>
      <c r="M869" s="29"/>
      <c r="N869" s="34"/>
      <c r="O869" s="41"/>
      <c r="P869" s="42"/>
      <c r="Q869" s="37" t="n">
        <f aca="false">COUNTA(D869,F869,G869,H869,I869,K869,M869,O869)</f>
        <v>2</v>
      </c>
    </row>
    <row r="870" customFormat="false" ht="13.5" hidden="false" customHeight="true" outlineLevel="0" collapsed="false">
      <c r="A870" s="16" t="n">
        <v>867</v>
      </c>
      <c r="B870" s="40" t="s">
        <v>2530</v>
      </c>
      <c r="C870" s="18" t="s">
        <v>2531</v>
      </c>
      <c r="D870" s="38" t="s">
        <v>17</v>
      </c>
      <c r="E870" s="39" t="s">
        <v>2530</v>
      </c>
      <c r="F870" s="29"/>
      <c r="G870" s="31"/>
      <c r="H870" s="32"/>
      <c r="I870" s="29"/>
      <c r="J870" s="33"/>
      <c r="K870" s="38" t="s">
        <v>17</v>
      </c>
      <c r="L870" s="30" t="s">
        <v>2532</v>
      </c>
      <c r="M870" s="29"/>
      <c r="N870" s="34"/>
      <c r="O870" s="35" t="s">
        <v>17</v>
      </c>
      <c r="P870" s="47" t="s">
        <v>2533</v>
      </c>
      <c r="Q870" s="37" t="n">
        <f aca="false">COUNTA(D870,F870,G870,H870,I870,K870,M870,O870)</f>
        <v>3</v>
      </c>
    </row>
    <row r="871" customFormat="false" ht="13.5" hidden="false" customHeight="true" outlineLevel="0" collapsed="false">
      <c r="A871" s="16" t="n">
        <v>868</v>
      </c>
      <c r="B871" s="18" t="s">
        <v>1173</v>
      </c>
      <c r="C871" s="18" t="s">
        <v>2534</v>
      </c>
      <c r="D871" s="38" t="s">
        <v>17</v>
      </c>
      <c r="E871" s="39" t="s">
        <v>1173</v>
      </c>
      <c r="F871" s="29"/>
      <c r="G871" s="31"/>
      <c r="H871" s="32"/>
      <c r="I871" s="29"/>
      <c r="J871" s="33"/>
      <c r="K871" s="38" t="s">
        <v>17</v>
      </c>
      <c r="L871" s="30" t="s">
        <v>2535</v>
      </c>
      <c r="M871" s="29"/>
      <c r="N871" s="34"/>
      <c r="O871" s="41"/>
      <c r="P871" s="42"/>
      <c r="Q871" s="37" t="n">
        <f aca="false">COUNTA(D871,F871,G871,H871,I871,K871,M871,O871)</f>
        <v>2</v>
      </c>
    </row>
    <row r="872" customFormat="false" ht="13.5" hidden="false" customHeight="true" outlineLevel="0" collapsed="false">
      <c r="A872" s="16" t="n">
        <v>869</v>
      </c>
      <c r="B872" s="18" t="s">
        <v>2536</v>
      </c>
      <c r="C872" s="18" t="s">
        <v>2537</v>
      </c>
      <c r="D872" s="38" t="s">
        <v>17</v>
      </c>
      <c r="E872" s="39" t="s">
        <v>2536</v>
      </c>
      <c r="F872" s="29"/>
      <c r="G872" s="31"/>
      <c r="H872" s="32"/>
      <c r="I872" s="29"/>
      <c r="J872" s="33"/>
      <c r="K872" s="38" t="s">
        <v>17</v>
      </c>
      <c r="L872" s="30" t="s">
        <v>2538</v>
      </c>
      <c r="M872" s="29"/>
      <c r="N872" s="34"/>
      <c r="O872" s="35" t="s">
        <v>17</v>
      </c>
      <c r="P872" s="36" t="s">
        <v>2539</v>
      </c>
      <c r="Q872" s="37" t="n">
        <f aca="false">COUNTA(D872,F872,G872,H872,I872,K872,M872,O872)</f>
        <v>3</v>
      </c>
    </row>
    <row r="873" customFormat="false" ht="13.5" hidden="false" customHeight="true" outlineLevel="0" collapsed="false">
      <c r="A873" s="16" t="n">
        <v>870</v>
      </c>
      <c r="B873" s="28" t="s">
        <v>2540</v>
      </c>
      <c r="C873" s="18" t="s">
        <v>2541</v>
      </c>
      <c r="D873" s="38" t="s">
        <v>17</v>
      </c>
      <c r="E873" s="39" t="s">
        <v>2542</v>
      </c>
      <c r="F873" s="29"/>
      <c r="G873" s="31"/>
      <c r="H873" s="32"/>
      <c r="I873" s="29"/>
      <c r="J873" s="33"/>
      <c r="K873" s="38" t="s">
        <v>17</v>
      </c>
      <c r="L873" s="30" t="s">
        <v>2543</v>
      </c>
      <c r="M873" s="29"/>
      <c r="N873" s="34"/>
      <c r="O873" s="35" t="s">
        <v>17</v>
      </c>
      <c r="P873" s="36" t="s">
        <v>2544</v>
      </c>
      <c r="Q873" s="37" t="n">
        <f aca="false">COUNTA(D873,F873,G873,H873,I873,K873,M873,O873)</f>
        <v>3</v>
      </c>
    </row>
    <row r="874" customFormat="false" ht="13.5" hidden="false" customHeight="true" outlineLevel="0" collapsed="false">
      <c r="A874" s="16" t="n">
        <v>871</v>
      </c>
      <c r="B874" s="18" t="s">
        <v>2545</v>
      </c>
      <c r="C874" s="18" t="s">
        <v>2546</v>
      </c>
      <c r="D874" s="38" t="s">
        <v>17</v>
      </c>
      <c r="E874" s="39" t="s">
        <v>2545</v>
      </c>
      <c r="F874" s="29"/>
      <c r="G874" s="31"/>
      <c r="H874" s="32"/>
      <c r="I874" s="29"/>
      <c r="J874" s="33"/>
      <c r="K874" s="38" t="s">
        <v>17</v>
      </c>
      <c r="L874" s="30" t="s">
        <v>2547</v>
      </c>
      <c r="M874" s="29"/>
      <c r="N874" s="34"/>
      <c r="O874" s="41"/>
      <c r="P874" s="42"/>
      <c r="Q874" s="37" t="n">
        <f aca="false">COUNTA(D874,F874,G874,H874,I874,K874,M874,O874)</f>
        <v>2</v>
      </c>
    </row>
    <row r="875" customFormat="false" ht="13.5" hidden="false" customHeight="true" outlineLevel="0" collapsed="false">
      <c r="A875" s="16" t="n">
        <v>872</v>
      </c>
      <c r="B875" s="28" t="s">
        <v>2548</v>
      </c>
      <c r="C875" s="18" t="s">
        <v>2549</v>
      </c>
      <c r="D875" s="29"/>
      <c r="E875" s="30"/>
      <c r="F875" s="29"/>
      <c r="G875" s="31"/>
      <c r="H875" s="32"/>
      <c r="I875" s="29"/>
      <c r="J875" s="33"/>
      <c r="K875" s="29"/>
      <c r="L875" s="30"/>
      <c r="M875" s="29"/>
      <c r="N875" s="34"/>
      <c r="O875" s="35" t="s">
        <v>17</v>
      </c>
      <c r="P875" s="36" t="s">
        <v>2550</v>
      </c>
      <c r="Q875" s="37" t="n">
        <f aca="false">COUNTA(D875,F875,G875,H875,I875,K875,M875,O875)</f>
        <v>1</v>
      </c>
    </row>
    <row r="876" customFormat="false" ht="13.5" hidden="false" customHeight="true" outlineLevel="0" collapsed="false">
      <c r="A876" s="16" t="n">
        <v>873</v>
      </c>
      <c r="B876" s="18" t="s">
        <v>2551</v>
      </c>
      <c r="C876" s="18" t="s">
        <v>2552</v>
      </c>
      <c r="D876" s="29"/>
      <c r="E876" s="30"/>
      <c r="F876" s="29"/>
      <c r="G876" s="31"/>
      <c r="H876" s="32"/>
      <c r="I876" s="29"/>
      <c r="J876" s="33"/>
      <c r="K876" s="29"/>
      <c r="L876" s="33"/>
      <c r="M876" s="38" t="s">
        <v>17</v>
      </c>
      <c r="N876" s="36" t="s">
        <v>2551</v>
      </c>
      <c r="O876" s="41"/>
      <c r="P876" s="42"/>
      <c r="Q876" s="37" t="n">
        <f aca="false">COUNTA(D876,F876,G876,H876,I876,K876,M876,O876)</f>
        <v>1</v>
      </c>
    </row>
    <row r="877" customFormat="false" ht="13.5" hidden="false" customHeight="true" outlineLevel="0" collapsed="false">
      <c r="A877" s="16" t="n">
        <v>874</v>
      </c>
      <c r="B877" s="40" t="s">
        <v>2553</v>
      </c>
      <c r="C877" s="18" t="s">
        <v>2554</v>
      </c>
      <c r="D877" s="38" t="s">
        <v>17</v>
      </c>
      <c r="E877" s="39" t="s">
        <v>2553</v>
      </c>
      <c r="F877" s="29"/>
      <c r="G877" s="31"/>
      <c r="H877" s="32"/>
      <c r="I877" s="29"/>
      <c r="J877" s="33"/>
      <c r="K877" s="38" t="s">
        <v>17</v>
      </c>
      <c r="L877" s="30" t="s">
        <v>2555</v>
      </c>
      <c r="M877" s="29"/>
      <c r="N877" s="34"/>
      <c r="O877" s="41"/>
      <c r="P877" s="42"/>
      <c r="Q877" s="37" t="n">
        <f aca="false">COUNTA(D877,F877,G877,H877,I877,K877,M877,O877)</f>
        <v>2</v>
      </c>
    </row>
    <row r="878" customFormat="false" ht="13.5" hidden="false" customHeight="true" outlineLevel="0" collapsed="false">
      <c r="A878" s="16" t="n">
        <v>875</v>
      </c>
      <c r="B878" s="40" t="s">
        <v>2556</v>
      </c>
      <c r="C878" s="18" t="s">
        <v>2557</v>
      </c>
      <c r="D878" s="38" t="s">
        <v>17</v>
      </c>
      <c r="E878" s="39" t="s">
        <v>2556</v>
      </c>
      <c r="F878" s="34"/>
      <c r="G878" s="31"/>
      <c r="H878" s="32"/>
      <c r="I878" s="29"/>
      <c r="J878" s="33"/>
      <c r="K878" s="29"/>
      <c r="L878" s="33"/>
      <c r="M878" s="29"/>
      <c r="N878" s="34"/>
      <c r="O878" s="41"/>
      <c r="P878" s="42"/>
      <c r="Q878" s="37" t="n">
        <f aca="false">COUNTA(D878,F878,G878,H878,I878,K878,M878,O878)</f>
        <v>1</v>
      </c>
    </row>
    <row r="879" customFormat="false" ht="13.5" hidden="false" customHeight="true" outlineLevel="0" collapsed="false">
      <c r="A879" s="16" t="n">
        <v>876</v>
      </c>
      <c r="B879" s="18" t="s">
        <v>2558</v>
      </c>
      <c r="C879" s="18" t="s">
        <v>2559</v>
      </c>
      <c r="D879" s="29"/>
      <c r="E879" s="30"/>
      <c r="F879" s="34"/>
      <c r="G879" s="31"/>
      <c r="H879" s="32"/>
      <c r="I879" s="29"/>
      <c r="J879" s="30"/>
      <c r="K879" s="38" t="s">
        <v>17</v>
      </c>
      <c r="L879" s="30" t="s">
        <v>2560</v>
      </c>
      <c r="M879" s="29"/>
      <c r="N879" s="34"/>
      <c r="O879" s="35" t="s">
        <v>17</v>
      </c>
      <c r="P879" s="36" t="s">
        <v>2561</v>
      </c>
      <c r="Q879" s="37" t="n">
        <f aca="false">COUNTA(D879,F879,G879,H879,I879,K879,M879,O879)</f>
        <v>2</v>
      </c>
    </row>
    <row r="880" customFormat="false" ht="13.5" hidden="false" customHeight="true" outlineLevel="0" collapsed="false">
      <c r="A880" s="16" t="n">
        <v>877</v>
      </c>
      <c r="B880" s="40" t="s">
        <v>2562</v>
      </c>
      <c r="C880" s="18" t="s">
        <v>2563</v>
      </c>
      <c r="D880" s="29"/>
      <c r="E880" s="30"/>
      <c r="F880" s="29"/>
      <c r="G880" s="31"/>
      <c r="H880" s="32"/>
      <c r="I880" s="29"/>
      <c r="J880" s="33"/>
      <c r="K880" s="38" t="s">
        <v>17</v>
      </c>
      <c r="L880" s="30" t="s">
        <v>2564</v>
      </c>
      <c r="M880" s="29"/>
      <c r="N880" s="34"/>
      <c r="O880" s="41"/>
      <c r="P880" s="42"/>
      <c r="Q880" s="37" t="n">
        <f aca="false">COUNTA(D880,F880,G880,H880,I880,K880,M880,O880)</f>
        <v>1</v>
      </c>
    </row>
    <row r="881" customFormat="false" ht="13.5" hidden="false" customHeight="true" outlineLevel="0" collapsed="false">
      <c r="A881" s="16" t="n">
        <v>878</v>
      </c>
      <c r="B881" s="40" t="s">
        <v>2565</v>
      </c>
      <c r="C881" s="18" t="s">
        <v>2566</v>
      </c>
      <c r="D881" s="29"/>
      <c r="E881" s="30"/>
      <c r="F881" s="29"/>
      <c r="G881" s="31"/>
      <c r="H881" s="32"/>
      <c r="I881" s="29"/>
      <c r="J881" s="33"/>
      <c r="K881" s="38" t="s">
        <v>17</v>
      </c>
      <c r="L881" s="30" t="s">
        <v>2567</v>
      </c>
      <c r="M881" s="29"/>
      <c r="N881" s="34"/>
      <c r="O881" s="41"/>
      <c r="P881" s="42"/>
      <c r="Q881" s="37" t="n">
        <f aca="false">COUNTA(D881,F881,G881,H881,I881,K881,M881,O881)</f>
        <v>1</v>
      </c>
    </row>
    <row r="882" customFormat="false" ht="13.5" hidden="false" customHeight="true" outlineLevel="0" collapsed="false">
      <c r="A882" s="16" t="n">
        <v>879</v>
      </c>
      <c r="B882" s="18" t="s">
        <v>2568</v>
      </c>
      <c r="C882" s="18" t="s">
        <v>2569</v>
      </c>
      <c r="D882" s="38" t="s">
        <v>17</v>
      </c>
      <c r="E882" s="39" t="s">
        <v>2568</v>
      </c>
      <c r="F882" s="29"/>
      <c r="G882" s="31"/>
      <c r="H882" s="32"/>
      <c r="I882" s="29"/>
      <c r="J882" s="33"/>
      <c r="K882" s="38" t="s">
        <v>17</v>
      </c>
      <c r="L882" s="30" t="s">
        <v>2570</v>
      </c>
      <c r="M882" s="45"/>
      <c r="N882" s="34"/>
      <c r="O882" s="41"/>
      <c r="P882" s="42"/>
      <c r="Q882" s="37" t="n">
        <f aca="false">COUNTA(D882,F882,G882,H882,I882,K882,M882,O882)</f>
        <v>2</v>
      </c>
    </row>
    <row r="883" customFormat="false" ht="13.5" hidden="false" customHeight="true" outlineLevel="0" collapsed="false">
      <c r="A883" s="16" t="n">
        <v>880</v>
      </c>
      <c r="B883" s="18" t="s">
        <v>2571</v>
      </c>
      <c r="C883" s="18" t="s">
        <v>2572</v>
      </c>
      <c r="D883" s="29"/>
      <c r="E883" s="30"/>
      <c r="F883" s="38" t="s">
        <v>17</v>
      </c>
      <c r="G883" s="31"/>
      <c r="H883" s="32"/>
      <c r="I883" s="38" t="s">
        <v>17</v>
      </c>
      <c r="J883" s="39" t="s">
        <v>2571</v>
      </c>
      <c r="K883" s="38" t="s">
        <v>17</v>
      </c>
      <c r="L883" s="30" t="s">
        <v>2573</v>
      </c>
      <c r="M883" s="29"/>
      <c r="N883" s="34"/>
      <c r="O883" s="41"/>
      <c r="P883" s="42"/>
      <c r="Q883" s="37" t="n">
        <f aca="false">COUNTA(D883,F883,G883,H883,I883,K883,M883,O883)</f>
        <v>3</v>
      </c>
    </row>
    <row r="884" customFormat="false" ht="13.5" hidden="false" customHeight="true" outlineLevel="0" collapsed="false">
      <c r="A884" s="16" t="n">
        <v>881</v>
      </c>
      <c r="B884" s="18" t="s">
        <v>2574</v>
      </c>
      <c r="C884" s="18" t="s">
        <v>2575</v>
      </c>
      <c r="D884" s="38" t="s">
        <v>17</v>
      </c>
      <c r="E884" s="39" t="s">
        <v>2576</v>
      </c>
      <c r="F884" s="29"/>
      <c r="G884" s="31"/>
      <c r="H884" s="32"/>
      <c r="I884" s="29"/>
      <c r="J884" s="33"/>
      <c r="K884" s="29"/>
      <c r="L884" s="33"/>
      <c r="M884" s="41"/>
      <c r="N884" s="42"/>
      <c r="O884" s="41"/>
      <c r="P884" s="42"/>
      <c r="Q884" s="37" t="n">
        <f aca="false">COUNTA(D884,F884,G884,H884,I884,K884,M884,O884)</f>
        <v>1</v>
      </c>
    </row>
    <row r="885" customFormat="false" ht="13.5" hidden="false" customHeight="true" outlineLevel="0" collapsed="false">
      <c r="A885" s="16" t="n">
        <v>882</v>
      </c>
      <c r="B885" s="18" t="s">
        <v>2577</v>
      </c>
      <c r="C885" s="18" t="s">
        <v>2575</v>
      </c>
      <c r="D885" s="29"/>
      <c r="E885" s="30"/>
      <c r="F885" s="29"/>
      <c r="G885" s="31"/>
      <c r="H885" s="32"/>
      <c r="I885" s="29"/>
      <c r="J885" s="33"/>
      <c r="K885" s="38" t="s">
        <v>17</v>
      </c>
      <c r="L885" s="30" t="s">
        <v>2578</v>
      </c>
      <c r="M885" s="29"/>
      <c r="N885" s="34"/>
      <c r="O885" s="41"/>
      <c r="P885" s="42"/>
      <c r="Q885" s="37" t="n">
        <f aca="false">COUNTA(D885,F885,G885,H885,I885,K885,M885,O885)</f>
        <v>1</v>
      </c>
    </row>
    <row r="886" customFormat="false" ht="13.5" hidden="false" customHeight="true" outlineLevel="0" collapsed="false">
      <c r="A886" s="16" t="n">
        <v>883</v>
      </c>
      <c r="B886" s="40" t="s">
        <v>2579</v>
      </c>
      <c r="C886" s="18" t="s">
        <v>2580</v>
      </c>
      <c r="D886" s="38" t="s">
        <v>17</v>
      </c>
      <c r="E886" s="39" t="s">
        <v>2581</v>
      </c>
      <c r="F886" s="38" t="s">
        <v>17</v>
      </c>
      <c r="G886" s="31"/>
      <c r="H886" s="32"/>
      <c r="I886" s="38" t="s">
        <v>17</v>
      </c>
      <c r="J886" s="39" t="s">
        <v>2576</v>
      </c>
      <c r="K886" s="29"/>
      <c r="L886" s="33"/>
      <c r="M886" s="38" t="s">
        <v>17</v>
      </c>
      <c r="N886" s="36" t="s">
        <v>2574</v>
      </c>
      <c r="O886" s="41"/>
      <c r="P886" s="42"/>
      <c r="Q886" s="37" t="n">
        <f aca="false">COUNTA(D886,F886,G886,H886,I886,K886,M886,O886)</f>
        <v>4</v>
      </c>
    </row>
    <row r="887" customFormat="false" ht="13.5" hidden="false" customHeight="true" outlineLevel="0" collapsed="false">
      <c r="A887" s="16" t="n">
        <v>884</v>
      </c>
      <c r="B887" s="40" t="s">
        <v>2582</v>
      </c>
      <c r="C887" s="18" t="s">
        <v>2583</v>
      </c>
      <c r="D887" s="38" t="s">
        <v>17</v>
      </c>
      <c r="E887" s="39" t="s">
        <v>2582</v>
      </c>
      <c r="F887" s="29"/>
      <c r="G887" s="31"/>
      <c r="H887" s="32"/>
      <c r="I887" s="29"/>
      <c r="J887" s="33"/>
      <c r="K887" s="29"/>
      <c r="L887" s="33"/>
      <c r="M887" s="29"/>
      <c r="N887" s="34"/>
      <c r="O887" s="41"/>
      <c r="P887" s="42"/>
      <c r="Q887" s="37" t="n">
        <f aca="false">COUNTA(D887,F887,G887,H887,I887,K887,M887,O887)</f>
        <v>1</v>
      </c>
    </row>
    <row r="888" customFormat="false" ht="13.5" hidden="false" customHeight="true" outlineLevel="0" collapsed="false">
      <c r="A888" s="16" t="n">
        <v>885</v>
      </c>
      <c r="B888" s="18" t="s">
        <v>2584</v>
      </c>
      <c r="C888" s="18" t="s">
        <v>2585</v>
      </c>
      <c r="D888" s="29"/>
      <c r="E888" s="30"/>
      <c r="F888" s="29"/>
      <c r="G888" s="46" t="s">
        <v>17</v>
      </c>
      <c r="H888" s="32"/>
      <c r="I888" s="29"/>
      <c r="J888" s="33"/>
      <c r="K888" s="29"/>
      <c r="L888" s="33"/>
      <c r="M888" s="29"/>
      <c r="N888" s="34"/>
      <c r="O888" s="41"/>
      <c r="P888" s="42"/>
      <c r="Q888" s="37" t="n">
        <f aca="false">COUNTA(D888,F888,G888,H888,I888,K888,M888,O888)</f>
        <v>1</v>
      </c>
    </row>
    <row r="889" customFormat="false" ht="13.5" hidden="false" customHeight="true" outlineLevel="0" collapsed="false">
      <c r="A889" s="16" t="n">
        <v>886</v>
      </c>
      <c r="B889" s="18" t="s">
        <v>2586</v>
      </c>
      <c r="C889" s="18" t="s">
        <v>2587</v>
      </c>
      <c r="D889" s="29"/>
      <c r="E889" s="30"/>
      <c r="F889" s="29"/>
      <c r="G889" s="31"/>
      <c r="H889" s="32"/>
      <c r="I889" s="29"/>
      <c r="J889" s="33"/>
      <c r="K889" s="29"/>
      <c r="L889" s="30"/>
      <c r="M889" s="38" t="s">
        <v>17</v>
      </c>
      <c r="N889" s="36" t="s">
        <v>2586</v>
      </c>
      <c r="O889" s="41"/>
      <c r="P889" s="42"/>
      <c r="Q889" s="37" t="n">
        <f aca="false">COUNTA(D889,F889,G889,H889,I889,K889,M889,O889)</f>
        <v>1</v>
      </c>
    </row>
    <row r="890" customFormat="false" ht="13.5" hidden="false" customHeight="true" outlineLevel="0" collapsed="false">
      <c r="A890" s="16" t="n">
        <v>887</v>
      </c>
      <c r="B890" s="40" t="s">
        <v>2588</v>
      </c>
      <c r="C890" s="18" t="s">
        <v>2589</v>
      </c>
      <c r="D890" s="38" t="s">
        <v>17</v>
      </c>
      <c r="E890" s="39" t="s">
        <v>2588</v>
      </c>
      <c r="F890" s="29"/>
      <c r="G890" s="31"/>
      <c r="H890" s="32"/>
      <c r="I890" s="29"/>
      <c r="J890" s="33"/>
      <c r="K890" s="38" t="s">
        <v>17</v>
      </c>
      <c r="L890" s="30" t="s">
        <v>2590</v>
      </c>
      <c r="M890" s="29"/>
      <c r="N890" s="34"/>
      <c r="O890" s="41"/>
      <c r="P890" s="42"/>
      <c r="Q890" s="37" t="n">
        <f aca="false">COUNTA(D890,F890,G890,H890,I890,K890,M890,O890)</f>
        <v>2</v>
      </c>
    </row>
    <row r="891" customFormat="false" ht="13.5" hidden="false" customHeight="true" outlineLevel="0" collapsed="false">
      <c r="A891" s="16" t="n">
        <v>888</v>
      </c>
      <c r="B891" s="18" t="s">
        <v>2591</v>
      </c>
      <c r="C891" s="18" t="s">
        <v>2592</v>
      </c>
      <c r="D891" s="38" t="s">
        <v>17</v>
      </c>
      <c r="E891" s="39" t="s">
        <v>2591</v>
      </c>
      <c r="F891" s="29"/>
      <c r="G891" s="31"/>
      <c r="H891" s="32"/>
      <c r="I891" s="29"/>
      <c r="J891" s="33"/>
      <c r="K891" s="29"/>
      <c r="L891" s="33"/>
      <c r="M891" s="29"/>
      <c r="N891" s="34"/>
      <c r="O891" s="41"/>
      <c r="P891" s="42"/>
      <c r="Q891" s="37" t="n">
        <f aca="false">COUNTA(D891,F891,G891,H891,I891,K891,M891,O891)</f>
        <v>1</v>
      </c>
    </row>
    <row r="892" customFormat="false" ht="13.5" hidden="false" customHeight="true" outlineLevel="0" collapsed="false">
      <c r="A892" s="16" t="n">
        <v>889</v>
      </c>
      <c r="B892" s="18" t="s">
        <v>2593</v>
      </c>
      <c r="C892" s="18" t="s">
        <v>2594</v>
      </c>
      <c r="D892" s="38" t="s">
        <v>17</v>
      </c>
      <c r="E892" s="39" t="s">
        <v>2593</v>
      </c>
      <c r="F892" s="29"/>
      <c r="G892" s="31"/>
      <c r="H892" s="32"/>
      <c r="I892" s="29"/>
      <c r="J892" s="33"/>
      <c r="K892" s="38" t="s">
        <v>17</v>
      </c>
      <c r="L892" s="30" t="s">
        <v>2595</v>
      </c>
      <c r="M892" s="29"/>
      <c r="N892" s="34"/>
      <c r="O892" s="41"/>
      <c r="P892" s="42"/>
      <c r="Q892" s="37" t="n">
        <f aca="false">COUNTA(D892,F892,G892,H892,I892,K892,M892,O892)</f>
        <v>2</v>
      </c>
    </row>
    <row r="893" customFormat="false" ht="13.5" hidden="false" customHeight="true" outlineLevel="0" collapsed="false">
      <c r="A893" s="16" t="n">
        <v>890</v>
      </c>
      <c r="B893" s="18" t="s">
        <v>2596</v>
      </c>
      <c r="C893" s="18" t="s">
        <v>2597</v>
      </c>
      <c r="D893" s="38" t="s">
        <v>17</v>
      </c>
      <c r="E893" s="39" t="s">
        <v>2596</v>
      </c>
      <c r="F893" s="29"/>
      <c r="G893" s="31"/>
      <c r="H893" s="32"/>
      <c r="I893" s="29"/>
      <c r="J893" s="33"/>
      <c r="K893" s="38" t="s">
        <v>17</v>
      </c>
      <c r="L893" s="30" t="s">
        <v>2598</v>
      </c>
      <c r="M893" s="29"/>
      <c r="N893" s="34"/>
      <c r="O893" s="35" t="s">
        <v>17</v>
      </c>
      <c r="P893" s="36" t="s">
        <v>2599</v>
      </c>
      <c r="Q893" s="37" t="n">
        <f aca="false">COUNTA(D893,F893,G893,H893,I893,K893,M893,O893)</f>
        <v>3</v>
      </c>
    </row>
    <row r="894" customFormat="false" ht="13.5" hidden="false" customHeight="true" outlineLevel="0" collapsed="false">
      <c r="A894" s="16" t="n">
        <v>891</v>
      </c>
      <c r="B894" s="18" t="s">
        <v>2600</v>
      </c>
      <c r="C894" s="18" t="s">
        <v>2601</v>
      </c>
      <c r="D894" s="38" t="s">
        <v>17</v>
      </c>
      <c r="E894" s="39" t="s">
        <v>2600</v>
      </c>
      <c r="F894" s="29"/>
      <c r="G894" s="31"/>
      <c r="H894" s="32"/>
      <c r="I894" s="29"/>
      <c r="J894" s="33"/>
      <c r="K894" s="38" t="s">
        <v>17</v>
      </c>
      <c r="L894" s="30" t="s">
        <v>2602</v>
      </c>
      <c r="M894" s="45"/>
      <c r="N894" s="34"/>
      <c r="O894" s="41"/>
      <c r="P894" s="42"/>
      <c r="Q894" s="37" t="n">
        <f aca="false">COUNTA(D894,F894,G894,H894,I894,K894,M894,O894)</f>
        <v>2</v>
      </c>
    </row>
    <row r="895" customFormat="false" ht="13.5" hidden="false" customHeight="true" outlineLevel="0" collapsed="false">
      <c r="A895" s="16" t="n">
        <v>892</v>
      </c>
      <c r="B895" s="18" t="s">
        <v>2103</v>
      </c>
      <c r="C895" s="18" t="s">
        <v>2603</v>
      </c>
      <c r="D895" s="29"/>
      <c r="E895" s="30"/>
      <c r="F895" s="29"/>
      <c r="G895" s="31"/>
      <c r="H895" s="32"/>
      <c r="I895" s="38" t="s">
        <v>17</v>
      </c>
      <c r="J895" s="39" t="s">
        <v>2103</v>
      </c>
      <c r="K895" s="38" t="s">
        <v>17</v>
      </c>
      <c r="L895" s="30" t="s">
        <v>2604</v>
      </c>
      <c r="M895" s="29"/>
      <c r="N895" s="34"/>
      <c r="O895" s="41"/>
      <c r="P895" s="42"/>
      <c r="Q895" s="37" t="n">
        <f aca="false">COUNTA(D895,F895,G895,H895,I895,K895,M895,O895)</f>
        <v>2</v>
      </c>
    </row>
    <row r="896" customFormat="false" ht="13.5" hidden="false" customHeight="true" outlineLevel="0" collapsed="false">
      <c r="A896" s="16" t="n">
        <v>893</v>
      </c>
      <c r="B896" s="18" t="s">
        <v>2605</v>
      </c>
      <c r="C896" s="18" t="s">
        <v>2606</v>
      </c>
      <c r="D896" s="29"/>
      <c r="E896" s="30"/>
      <c r="F896" s="29"/>
      <c r="G896" s="31"/>
      <c r="H896" s="32"/>
      <c r="I896" s="29"/>
      <c r="J896" s="33"/>
      <c r="K896" s="38" t="s">
        <v>17</v>
      </c>
      <c r="L896" s="30" t="s">
        <v>2607</v>
      </c>
      <c r="M896" s="29"/>
      <c r="N896" s="34"/>
      <c r="O896" s="41"/>
      <c r="P896" s="42"/>
      <c r="Q896" s="37" t="n">
        <f aca="false">COUNTA(D896,F896,G896,H896,I896,K896,M896,O896)</f>
        <v>1</v>
      </c>
    </row>
    <row r="897" s="44" customFormat="true" ht="13.5" hidden="false" customHeight="true" outlineLevel="0" collapsed="false">
      <c r="A897" s="16" t="n">
        <v>894</v>
      </c>
      <c r="B897" s="28" t="s">
        <v>2608</v>
      </c>
      <c r="C897" s="18" t="s">
        <v>2609</v>
      </c>
      <c r="D897" s="29"/>
      <c r="E897" s="30"/>
      <c r="F897" s="29"/>
      <c r="G897" s="31"/>
      <c r="H897" s="32"/>
      <c r="I897" s="29"/>
      <c r="J897" s="33"/>
      <c r="K897" s="29"/>
      <c r="L897" s="30"/>
      <c r="M897" s="29"/>
      <c r="N897" s="34"/>
      <c r="O897" s="35" t="s">
        <v>17</v>
      </c>
      <c r="P897" s="36" t="s">
        <v>2610</v>
      </c>
      <c r="Q897" s="37" t="n">
        <f aca="false">COUNTA(D897,F897,G897,H897,I897,K897,M897,O897)</f>
        <v>1</v>
      </c>
    </row>
    <row r="898" customFormat="false" ht="13.5" hidden="false" customHeight="true" outlineLevel="0" collapsed="false">
      <c r="A898" s="16" t="n">
        <v>895</v>
      </c>
      <c r="B898" s="18" t="s">
        <v>2611</v>
      </c>
      <c r="C898" s="18" t="s">
        <v>2612</v>
      </c>
      <c r="D898" s="29"/>
      <c r="E898" s="30"/>
      <c r="F898" s="38" t="s">
        <v>17</v>
      </c>
      <c r="G898" s="31"/>
      <c r="H898" s="32"/>
      <c r="I898" s="38" t="s">
        <v>17</v>
      </c>
      <c r="J898" s="39" t="s">
        <v>2613</v>
      </c>
      <c r="K898" s="38" t="s">
        <v>17</v>
      </c>
      <c r="L898" s="30" t="s">
        <v>2614</v>
      </c>
      <c r="M898" s="38" t="s">
        <v>17</v>
      </c>
      <c r="N898" s="36" t="s">
        <v>2615</v>
      </c>
      <c r="O898" s="41"/>
      <c r="P898" s="42"/>
      <c r="Q898" s="37" t="n">
        <f aca="false">COUNTA(D898,F898,G898,H898,I898,K898,M898,O898)</f>
        <v>4</v>
      </c>
    </row>
    <row r="899" customFormat="false" ht="13.5" hidden="false" customHeight="true" outlineLevel="0" collapsed="false">
      <c r="A899" s="16" t="n">
        <v>896</v>
      </c>
      <c r="B899" s="18" t="s">
        <v>2616</v>
      </c>
      <c r="C899" s="18" t="s">
        <v>2617</v>
      </c>
      <c r="D899" s="38" t="s">
        <v>17</v>
      </c>
      <c r="E899" s="39" t="s">
        <v>2616</v>
      </c>
      <c r="F899" s="29"/>
      <c r="G899" s="31"/>
      <c r="H899" s="32"/>
      <c r="I899" s="29"/>
      <c r="J899" s="33"/>
      <c r="K899" s="29"/>
      <c r="L899" s="33"/>
      <c r="M899" s="29"/>
      <c r="N899" s="34"/>
      <c r="O899" s="41"/>
      <c r="P899" s="42"/>
      <c r="Q899" s="37" t="n">
        <f aca="false">COUNTA(D899,F899,G899,H899,I899,K899,M899,O899)</f>
        <v>1</v>
      </c>
    </row>
    <row r="900" customFormat="false" ht="13.5" hidden="false" customHeight="true" outlineLevel="0" collapsed="false">
      <c r="A900" s="16" t="n">
        <v>897</v>
      </c>
      <c r="B900" s="18" t="s">
        <v>2618</v>
      </c>
      <c r="C900" s="18" t="s">
        <v>2619</v>
      </c>
      <c r="D900" s="38" t="s">
        <v>17</v>
      </c>
      <c r="E900" s="39" t="s">
        <v>2618</v>
      </c>
      <c r="F900" s="29"/>
      <c r="G900" s="31"/>
      <c r="H900" s="32"/>
      <c r="I900" s="29"/>
      <c r="J900" s="33"/>
      <c r="K900" s="38" t="s">
        <v>17</v>
      </c>
      <c r="L900" s="30" t="s">
        <v>2620</v>
      </c>
      <c r="M900" s="45"/>
      <c r="N900" s="34"/>
      <c r="O900" s="35" t="s">
        <v>17</v>
      </c>
      <c r="P900" s="36" t="s">
        <v>2621</v>
      </c>
      <c r="Q900" s="37" t="n">
        <f aca="false">COUNTA(D900,F900,G900,H900,I900,K900,M900,O900)</f>
        <v>3</v>
      </c>
    </row>
    <row r="901" customFormat="false" ht="13.5" hidden="false" customHeight="true" outlineLevel="0" collapsed="false">
      <c r="A901" s="16" t="n">
        <v>898</v>
      </c>
      <c r="B901" s="18" t="s">
        <v>2622</v>
      </c>
      <c r="C901" s="18" t="s">
        <v>2623</v>
      </c>
      <c r="D901" s="29"/>
      <c r="E901" s="30"/>
      <c r="F901" s="29"/>
      <c r="G901" s="31"/>
      <c r="H901" s="32"/>
      <c r="I901" s="29"/>
      <c r="J901" s="33"/>
      <c r="K901" s="38" t="s">
        <v>17</v>
      </c>
      <c r="L901" s="30" t="s">
        <v>2624</v>
      </c>
      <c r="M901" s="29"/>
      <c r="N901" s="34"/>
      <c r="O901" s="41"/>
      <c r="P901" s="42"/>
      <c r="Q901" s="37" t="n">
        <f aca="false">COUNTA(D901,F901,G901,H901,I901,K901,M901,O901)</f>
        <v>1</v>
      </c>
    </row>
    <row r="902" customFormat="false" ht="13.5" hidden="false" customHeight="true" outlineLevel="0" collapsed="false">
      <c r="A902" s="16" t="n">
        <v>899</v>
      </c>
      <c r="B902" s="18" t="s">
        <v>2625</v>
      </c>
      <c r="C902" s="18" t="s">
        <v>2626</v>
      </c>
      <c r="D902" s="29"/>
      <c r="E902" s="30"/>
      <c r="F902" s="29"/>
      <c r="G902" s="31"/>
      <c r="H902" s="32"/>
      <c r="I902" s="29"/>
      <c r="J902" s="33"/>
      <c r="K902" s="38" t="s">
        <v>17</v>
      </c>
      <c r="L902" s="30" t="s">
        <v>2627</v>
      </c>
      <c r="M902" s="29"/>
      <c r="N902" s="34"/>
      <c r="O902" s="29"/>
      <c r="P902" s="34"/>
      <c r="Q902" s="37" t="n">
        <f aca="false">COUNTA(D902,F902,G902,H902,I902,K902,M902,O902)</f>
        <v>1</v>
      </c>
    </row>
    <row r="903" customFormat="false" ht="13.5" hidden="false" customHeight="true" outlineLevel="0" collapsed="false">
      <c r="A903" s="16" t="n">
        <v>900</v>
      </c>
      <c r="B903" s="18" t="s">
        <v>2628</v>
      </c>
      <c r="C903" s="18" t="s">
        <v>2629</v>
      </c>
      <c r="D903" s="38" t="s">
        <v>17</v>
      </c>
      <c r="E903" s="39" t="s">
        <v>2628</v>
      </c>
      <c r="F903" s="29"/>
      <c r="G903" s="31"/>
      <c r="H903" s="32"/>
      <c r="I903" s="29"/>
      <c r="J903" s="33"/>
      <c r="K903" s="38" t="s">
        <v>17</v>
      </c>
      <c r="L903" s="30" t="s">
        <v>2630</v>
      </c>
      <c r="M903" s="29"/>
      <c r="N903" s="34"/>
      <c r="O903" s="41"/>
      <c r="P903" s="42"/>
      <c r="Q903" s="37" t="n">
        <f aca="false">COUNTA(D903,F903,G903,H903,I903,K903,M903,O903)</f>
        <v>2</v>
      </c>
    </row>
    <row r="904" customFormat="false" ht="13.5" hidden="false" customHeight="true" outlineLevel="0" collapsed="false">
      <c r="A904" s="16" t="n">
        <v>901</v>
      </c>
      <c r="B904" s="18" t="s">
        <v>2631</v>
      </c>
      <c r="C904" s="18" t="s">
        <v>2632</v>
      </c>
      <c r="D904" s="29"/>
      <c r="E904" s="30"/>
      <c r="F904" s="38" t="s">
        <v>17</v>
      </c>
      <c r="G904" s="31"/>
      <c r="H904" s="32"/>
      <c r="I904" s="38" t="s">
        <v>17</v>
      </c>
      <c r="J904" s="39" t="s">
        <v>2631</v>
      </c>
      <c r="K904" s="29"/>
      <c r="L904" s="33"/>
      <c r="M904" s="29"/>
      <c r="N904" s="34"/>
      <c r="O904" s="41"/>
      <c r="P904" s="42"/>
      <c r="Q904" s="37" t="n">
        <f aca="false">COUNTA(D904,F904,G904,H904,I904,K904,M904,O904)</f>
        <v>2</v>
      </c>
    </row>
    <row r="905" customFormat="false" ht="13.5" hidden="false" customHeight="true" outlineLevel="0" collapsed="false">
      <c r="A905" s="16" t="n">
        <v>902</v>
      </c>
      <c r="B905" s="18" t="s">
        <v>2633</v>
      </c>
      <c r="C905" s="18" t="s">
        <v>2634</v>
      </c>
      <c r="D905" s="38" t="s">
        <v>17</v>
      </c>
      <c r="E905" s="39" t="s">
        <v>2633</v>
      </c>
      <c r="F905" s="29"/>
      <c r="G905" s="31"/>
      <c r="H905" s="32"/>
      <c r="I905" s="29"/>
      <c r="J905" s="33"/>
      <c r="K905" s="38" t="s">
        <v>17</v>
      </c>
      <c r="L905" s="30" t="s">
        <v>2635</v>
      </c>
      <c r="M905" s="45"/>
      <c r="N905" s="34"/>
      <c r="O905" s="29"/>
      <c r="P905" s="34"/>
      <c r="Q905" s="37" t="n">
        <f aca="false">COUNTA(D905,F905,G905,H905,I905,K905,M905,O905)</f>
        <v>2</v>
      </c>
    </row>
    <row r="906" customFormat="false" ht="13.5" hidden="false" customHeight="true" outlineLevel="0" collapsed="false">
      <c r="A906" s="16" t="n">
        <v>903</v>
      </c>
      <c r="B906" s="28" t="s">
        <v>2636</v>
      </c>
      <c r="C906" s="18" t="s">
        <v>2637</v>
      </c>
      <c r="D906" s="29"/>
      <c r="E906" s="30"/>
      <c r="F906" s="29"/>
      <c r="G906" s="31"/>
      <c r="H906" s="32"/>
      <c r="I906" s="29"/>
      <c r="J906" s="30"/>
      <c r="K906" s="29"/>
      <c r="L906" s="30"/>
      <c r="M906" s="29"/>
      <c r="N906" s="34"/>
      <c r="O906" s="35" t="s">
        <v>17</v>
      </c>
      <c r="P906" s="36" t="s">
        <v>2638</v>
      </c>
      <c r="Q906" s="37" t="n">
        <f aca="false">COUNTA(D906,F906,G906,H906,I906,K906,M906,O906)</f>
        <v>1</v>
      </c>
    </row>
    <row r="907" customFormat="false" ht="13.5" hidden="false" customHeight="true" outlineLevel="0" collapsed="false">
      <c r="A907" s="16" t="n">
        <v>904</v>
      </c>
      <c r="B907" s="48" t="s">
        <v>2639</v>
      </c>
      <c r="C907" s="18" t="s">
        <v>2640</v>
      </c>
      <c r="D907" s="29"/>
      <c r="E907" s="30"/>
      <c r="F907" s="29"/>
      <c r="G907" s="31"/>
      <c r="H907" s="32"/>
      <c r="I907" s="29"/>
      <c r="J907" s="33"/>
      <c r="K907" s="29"/>
      <c r="L907" s="33"/>
      <c r="M907" s="38" t="s">
        <v>17</v>
      </c>
      <c r="N907" s="47" t="s">
        <v>2641</v>
      </c>
      <c r="O907" s="41"/>
      <c r="P907" s="42"/>
      <c r="Q907" s="37" t="n">
        <f aca="false">COUNTA(D907,F907,G907,H907,I907,K907,M907,O907)</f>
        <v>1</v>
      </c>
    </row>
    <row r="908" customFormat="false" ht="13.5" hidden="false" customHeight="true" outlineLevel="0" collapsed="false">
      <c r="A908" s="16" t="n">
        <v>905</v>
      </c>
      <c r="B908" s="18" t="s">
        <v>2642</v>
      </c>
      <c r="C908" s="18" t="s">
        <v>2643</v>
      </c>
      <c r="D908" s="38" t="s">
        <v>17</v>
      </c>
      <c r="E908" s="39" t="s">
        <v>2644</v>
      </c>
      <c r="F908" s="29"/>
      <c r="G908" s="31"/>
      <c r="H908" s="32"/>
      <c r="I908" s="29"/>
      <c r="J908" s="33"/>
      <c r="K908" s="38" t="s">
        <v>17</v>
      </c>
      <c r="L908" s="30" t="s">
        <v>2645</v>
      </c>
      <c r="M908" s="38" t="s">
        <v>17</v>
      </c>
      <c r="N908" s="36" t="s">
        <v>2646</v>
      </c>
      <c r="O908" s="35" t="s">
        <v>17</v>
      </c>
      <c r="P908" s="36" t="s">
        <v>2647</v>
      </c>
      <c r="Q908" s="37" t="n">
        <f aca="false">COUNTA(D908,F908,G908,H908,I908,K908,M908,O908)</f>
        <v>4</v>
      </c>
    </row>
    <row r="909" customFormat="false" ht="13.5" hidden="false" customHeight="true" outlineLevel="0" collapsed="false">
      <c r="A909" s="16" t="n">
        <v>906</v>
      </c>
      <c r="B909" s="28" t="s">
        <v>2648</v>
      </c>
      <c r="C909" s="18" t="s">
        <v>2649</v>
      </c>
      <c r="D909" s="29"/>
      <c r="E909" s="30"/>
      <c r="F909" s="29"/>
      <c r="G909" s="31"/>
      <c r="H909" s="32"/>
      <c r="I909" s="29"/>
      <c r="J909" s="33"/>
      <c r="K909" s="29"/>
      <c r="L909" s="33"/>
      <c r="M909" s="29"/>
      <c r="N909" s="47"/>
      <c r="O909" s="35" t="s">
        <v>17</v>
      </c>
      <c r="P909" s="36" t="s">
        <v>2650</v>
      </c>
      <c r="Q909" s="37" t="n">
        <f aca="false">COUNTA(D909,F909,G909,H909,I909,K909,M909,O909)</f>
        <v>1</v>
      </c>
    </row>
    <row r="910" customFormat="false" ht="13.5" hidden="false" customHeight="true" outlineLevel="0" collapsed="false">
      <c r="A910" s="16" t="n">
        <v>907</v>
      </c>
      <c r="B910" s="18" t="s">
        <v>2651</v>
      </c>
      <c r="C910" s="18" t="s">
        <v>2652</v>
      </c>
      <c r="D910" s="38" t="s">
        <v>17</v>
      </c>
      <c r="E910" s="39" t="s">
        <v>2651</v>
      </c>
      <c r="F910" s="29"/>
      <c r="G910" s="31"/>
      <c r="H910" s="32"/>
      <c r="I910" s="29"/>
      <c r="J910" s="33"/>
      <c r="K910" s="38" t="s">
        <v>17</v>
      </c>
      <c r="L910" s="30" t="s">
        <v>2653</v>
      </c>
      <c r="M910" s="29"/>
      <c r="N910" s="34"/>
      <c r="O910" s="41"/>
      <c r="P910" s="42"/>
      <c r="Q910" s="37" t="n">
        <f aca="false">COUNTA(D910,F910,G910,H910,I910,K910,M910,O910)</f>
        <v>2</v>
      </c>
    </row>
    <row r="911" customFormat="false" ht="13.5" hidden="false" customHeight="true" outlineLevel="0" collapsed="false">
      <c r="A911" s="16" t="n">
        <v>908</v>
      </c>
      <c r="B911" s="18" t="s">
        <v>2654</v>
      </c>
      <c r="C911" s="18" t="s">
        <v>2655</v>
      </c>
      <c r="D911" s="29"/>
      <c r="E911" s="30"/>
      <c r="F911" s="29"/>
      <c r="G911" s="31"/>
      <c r="H911" s="32"/>
      <c r="I911" s="29"/>
      <c r="J911" s="33"/>
      <c r="K911" s="38" t="s">
        <v>17</v>
      </c>
      <c r="L911" s="30" t="s">
        <v>2656</v>
      </c>
      <c r="M911" s="29"/>
      <c r="N911" s="34"/>
      <c r="O911" s="41"/>
      <c r="P911" s="42"/>
      <c r="Q911" s="37" t="n">
        <f aca="false">COUNTA(D911,F911,G911,H911,I911,K911,M911,O911)</f>
        <v>1</v>
      </c>
    </row>
    <row r="912" customFormat="false" ht="13.5" hidden="false" customHeight="true" outlineLevel="0" collapsed="false">
      <c r="A912" s="16" t="n">
        <v>909</v>
      </c>
      <c r="B912" s="18" t="s">
        <v>2657</v>
      </c>
      <c r="C912" s="18" t="s">
        <v>2658</v>
      </c>
      <c r="D912" s="29"/>
      <c r="E912" s="30"/>
      <c r="F912" s="29"/>
      <c r="G912" s="31"/>
      <c r="H912" s="32"/>
      <c r="I912" s="29"/>
      <c r="J912" s="33"/>
      <c r="K912" s="38" t="s">
        <v>17</v>
      </c>
      <c r="L912" s="30" t="s">
        <v>2659</v>
      </c>
      <c r="M912" s="29"/>
      <c r="N912" s="34"/>
      <c r="O912" s="35" t="s">
        <v>17</v>
      </c>
      <c r="P912" s="36" t="s">
        <v>2660</v>
      </c>
      <c r="Q912" s="37" t="n">
        <f aca="false">COUNTA(D912,F912,G912,H912,I912,K912,M912,O912)</f>
        <v>2</v>
      </c>
    </row>
    <row r="913" customFormat="false" ht="13.5" hidden="false" customHeight="true" outlineLevel="0" collapsed="false">
      <c r="A913" s="16" t="n">
        <v>910</v>
      </c>
      <c r="B913" s="18" t="s">
        <v>2661</v>
      </c>
      <c r="C913" s="18" t="s">
        <v>2662</v>
      </c>
      <c r="D913" s="29"/>
      <c r="E913" s="30"/>
      <c r="F913" s="29"/>
      <c r="G913" s="46" t="s">
        <v>17</v>
      </c>
      <c r="H913" s="32"/>
      <c r="I913" s="29"/>
      <c r="J913" s="33"/>
      <c r="K913" s="29"/>
      <c r="L913" s="30"/>
      <c r="M913" s="29"/>
      <c r="N913" s="34"/>
      <c r="O913" s="41"/>
      <c r="P913" s="47"/>
      <c r="Q913" s="37" t="n">
        <f aca="false">COUNTA(D913,F913,G913,H913,I913,K913,M913,O913)</f>
        <v>1</v>
      </c>
    </row>
    <row r="914" customFormat="false" ht="13.5" hidden="false" customHeight="true" outlineLevel="0" collapsed="false">
      <c r="A914" s="16" t="n">
        <v>911</v>
      </c>
      <c r="B914" s="18" t="s">
        <v>2663</v>
      </c>
      <c r="C914" s="18" t="s">
        <v>2664</v>
      </c>
      <c r="D914" s="38" t="s">
        <v>17</v>
      </c>
      <c r="E914" s="39" t="s">
        <v>2663</v>
      </c>
      <c r="F914" s="29"/>
      <c r="G914" s="31"/>
      <c r="H914" s="32"/>
      <c r="I914" s="29"/>
      <c r="J914" s="33"/>
      <c r="K914" s="38" t="s">
        <v>17</v>
      </c>
      <c r="L914" s="30" t="s">
        <v>2665</v>
      </c>
      <c r="M914" s="45"/>
      <c r="N914" s="34"/>
      <c r="O914" s="35" t="s">
        <v>17</v>
      </c>
      <c r="P914" s="36" t="s">
        <v>2666</v>
      </c>
      <c r="Q914" s="37" t="n">
        <f aca="false">COUNTA(D914,F914,G914,H914,I914,K914,M914,O914)</f>
        <v>3</v>
      </c>
    </row>
    <row r="915" customFormat="false" ht="13.5" hidden="false" customHeight="true" outlineLevel="0" collapsed="false">
      <c r="A915" s="16" t="n">
        <v>912</v>
      </c>
      <c r="B915" s="18" t="s">
        <v>2667</v>
      </c>
      <c r="C915" s="18" t="s">
        <v>2668</v>
      </c>
      <c r="D915" s="29"/>
      <c r="E915" s="30"/>
      <c r="F915" s="38" t="s">
        <v>17</v>
      </c>
      <c r="G915" s="31"/>
      <c r="H915" s="32"/>
      <c r="I915" s="38" t="s">
        <v>17</v>
      </c>
      <c r="J915" s="39" t="s">
        <v>2667</v>
      </c>
      <c r="K915" s="38" t="s">
        <v>17</v>
      </c>
      <c r="L915" s="30" t="s">
        <v>2669</v>
      </c>
      <c r="M915" s="29"/>
      <c r="N915" s="34"/>
      <c r="O915" s="35" t="s">
        <v>17</v>
      </c>
      <c r="P915" s="36" t="s">
        <v>2670</v>
      </c>
      <c r="Q915" s="37" t="n">
        <f aca="false">COUNTA(D915,F915,G915,H915,I915,K915,M915,O915)</f>
        <v>4</v>
      </c>
    </row>
    <row r="916" customFormat="false" ht="13.5" hidden="false" customHeight="true" outlineLevel="0" collapsed="false">
      <c r="A916" s="16" t="n">
        <v>913</v>
      </c>
      <c r="B916" s="18" t="s">
        <v>2671</v>
      </c>
      <c r="C916" s="18" t="s">
        <v>2672</v>
      </c>
      <c r="D916" s="29"/>
      <c r="E916" s="30"/>
      <c r="F916" s="29"/>
      <c r="G916" s="31"/>
      <c r="H916" s="43" t="s">
        <v>17</v>
      </c>
      <c r="I916" s="29"/>
      <c r="J916" s="33"/>
      <c r="K916" s="38" t="s">
        <v>17</v>
      </c>
      <c r="L916" s="30" t="s">
        <v>2673</v>
      </c>
      <c r="M916" s="45"/>
      <c r="N916" s="34"/>
      <c r="O916" s="35" t="s">
        <v>17</v>
      </c>
      <c r="P916" s="36" t="s">
        <v>2674</v>
      </c>
      <c r="Q916" s="37" t="n">
        <f aca="false">COUNTA(D916,F916,G916,H916,I916,K916,M916,O916)</f>
        <v>3</v>
      </c>
    </row>
    <row r="917" customFormat="false" ht="13.5" hidden="false" customHeight="true" outlineLevel="0" collapsed="false">
      <c r="A917" s="16" t="n">
        <v>914</v>
      </c>
      <c r="B917" s="18" t="s">
        <v>2675</v>
      </c>
      <c r="C917" s="18" t="s">
        <v>2672</v>
      </c>
      <c r="D917" s="29"/>
      <c r="E917" s="30"/>
      <c r="F917" s="29"/>
      <c r="G917" s="31"/>
      <c r="H917" s="32"/>
      <c r="I917" s="29"/>
      <c r="J917" s="33"/>
      <c r="K917" s="38" t="s">
        <v>17</v>
      </c>
      <c r="L917" s="30" t="s">
        <v>2676</v>
      </c>
      <c r="M917" s="29"/>
      <c r="N917" s="34"/>
      <c r="O917" s="35" t="s">
        <v>17</v>
      </c>
      <c r="P917" s="36" t="s">
        <v>2677</v>
      </c>
      <c r="Q917" s="37" t="n">
        <f aca="false">COUNTA(D917,F917,G917,H917,I917,K917,M917,O917)</f>
        <v>2</v>
      </c>
    </row>
    <row r="918" customFormat="false" ht="13.5" hidden="false" customHeight="true" outlineLevel="0" collapsed="false">
      <c r="A918" s="16" t="n">
        <v>915</v>
      </c>
      <c r="B918" s="40" t="s">
        <v>2678</v>
      </c>
      <c r="C918" s="18" t="s">
        <v>2679</v>
      </c>
      <c r="D918" s="38" t="s">
        <v>17</v>
      </c>
      <c r="E918" s="39" t="s">
        <v>2678</v>
      </c>
      <c r="F918" s="29"/>
      <c r="G918" s="31"/>
      <c r="H918" s="32"/>
      <c r="I918" s="29"/>
      <c r="J918" s="33"/>
      <c r="K918" s="29"/>
      <c r="L918" s="33"/>
      <c r="M918" s="29"/>
      <c r="N918" s="34"/>
      <c r="O918" s="41"/>
      <c r="P918" s="42"/>
      <c r="Q918" s="37" t="n">
        <f aca="false">COUNTA(D918,F918,G918,H918,I918,K918,M918,O918)</f>
        <v>1</v>
      </c>
    </row>
    <row r="919" customFormat="false" ht="13.5" hidden="false" customHeight="true" outlineLevel="0" collapsed="false">
      <c r="A919" s="16" t="n">
        <v>916</v>
      </c>
      <c r="B919" s="18" t="s">
        <v>2680</v>
      </c>
      <c r="C919" s="18" t="s">
        <v>2681</v>
      </c>
      <c r="D919" s="29"/>
      <c r="E919" s="30"/>
      <c r="F919" s="38" t="s">
        <v>17</v>
      </c>
      <c r="G919" s="31"/>
      <c r="H919" s="32"/>
      <c r="I919" s="38" t="s">
        <v>17</v>
      </c>
      <c r="J919" s="39" t="s">
        <v>2680</v>
      </c>
      <c r="K919" s="29"/>
      <c r="L919" s="33"/>
      <c r="M919" s="29"/>
      <c r="N919" s="34"/>
      <c r="O919" s="41"/>
      <c r="P919" s="42"/>
      <c r="Q919" s="37" t="n">
        <f aca="false">COUNTA(D919,F919,G919,H919,I919,K919,M919,O919)</f>
        <v>2</v>
      </c>
    </row>
    <row r="920" customFormat="false" ht="13.5" hidden="false" customHeight="true" outlineLevel="0" collapsed="false">
      <c r="A920" s="16" t="n">
        <v>917</v>
      </c>
      <c r="B920" s="18" t="s">
        <v>2682</v>
      </c>
      <c r="C920" s="18" t="s">
        <v>2683</v>
      </c>
      <c r="D920" s="29"/>
      <c r="E920" s="30"/>
      <c r="F920" s="29"/>
      <c r="G920" s="31"/>
      <c r="H920" s="32"/>
      <c r="I920" s="29"/>
      <c r="J920" s="33"/>
      <c r="K920" s="38" t="s">
        <v>17</v>
      </c>
      <c r="L920" s="30" t="s">
        <v>2684</v>
      </c>
      <c r="M920" s="29"/>
      <c r="N920" s="34"/>
      <c r="O920" s="41"/>
      <c r="P920" s="42"/>
      <c r="Q920" s="37" t="n">
        <f aca="false">COUNTA(D920,F920,G920,H920,I920,K920,M920,O920)</f>
        <v>1</v>
      </c>
    </row>
    <row r="921" customFormat="false" ht="13.5" hidden="false" customHeight="true" outlineLevel="0" collapsed="false">
      <c r="A921" s="16" t="n">
        <v>918</v>
      </c>
      <c r="B921" s="18" t="s">
        <v>2685</v>
      </c>
      <c r="C921" s="18" t="s">
        <v>2686</v>
      </c>
      <c r="D921" s="38" t="s">
        <v>17</v>
      </c>
      <c r="E921" s="39" t="s">
        <v>2685</v>
      </c>
      <c r="F921" s="29"/>
      <c r="G921" s="31"/>
      <c r="H921" s="32"/>
      <c r="I921" s="29"/>
      <c r="J921" s="33"/>
      <c r="K921" s="29"/>
      <c r="L921" s="33"/>
      <c r="M921" s="29"/>
      <c r="N921" s="34"/>
      <c r="O921" s="29"/>
      <c r="P921" s="34"/>
      <c r="Q921" s="37" t="n">
        <f aca="false">COUNTA(D921,F921,G921,H921,I921,K921,M921,O921)</f>
        <v>1</v>
      </c>
    </row>
    <row r="922" customFormat="false" ht="13.5" hidden="false" customHeight="true" outlineLevel="0" collapsed="false">
      <c r="A922" s="16" t="n">
        <v>919</v>
      </c>
      <c r="B922" s="18" t="s">
        <v>2687</v>
      </c>
      <c r="C922" s="18" t="s">
        <v>2688</v>
      </c>
      <c r="D922" s="38" t="s">
        <v>17</v>
      </c>
      <c r="E922" s="39" t="s">
        <v>2687</v>
      </c>
      <c r="F922" s="29"/>
      <c r="G922" s="31"/>
      <c r="H922" s="32"/>
      <c r="I922" s="29"/>
      <c r="J922" s="33"/>
      <c r="K922" s="38" t="s">
        <v>17</v>
      </c>
      <c r="L922" s="30" t="s">
        <v>2689</v>
      </c>
      <c r="M922" s="45"/>
      <c r="N922" s="34"/>
      <c r="O922" s="41"/>
      <c r="P922" s="42"/>
      <c r="Q922" s="37" t="n">
        <f aca="false">COUNTA(D922,F922,G922,H922,I922,K922,M922,O922)</f>
        <v>2</v>
      </c>
    </row>
    <row r="923" customFormat="false" ht="13.5" hidden="false" customHeight="true" outlineLevel="0" collapsed="false">
      <c r="A923" s="16" t="n">
        <v>920</v>
      </c>
      <c r="B923" s="18" t="s">
        <v>2690</v>
      </c>
      <c r="C923" s="18" t="s">
        <v>2691</v>
      </c>
      <c r="D923" s="38" t="s">
        <v>17</v>
      </c>
      <c r="E923" s="39" t="s">
        <v>2690</v>
      </c>
      <c r="F923" s="29"/>
      <c r="G923" s="31"/>
      <c r="H923" s="32"/>
      <c r="I923" s="29"/>
      <c r="J923" s="33"/>
      <c r="K923" s="38" t="s">
        <v>17</v>
      </c>
      <c r="L923" s="30" t="s">
        <v>2692</v>
      </c>
      <c r="M923" s="29"/>
      <c r="N923" s="34"/>
      <c r="O923" s="41"/>
      <c r="P923" s="42"/>
      <c r="Q923" s="37" t="n">
        <f aca="false">COUNTA(D923,F923,G923,H923,I923,K923,M923,O923)</f>
        <v>2</v>
      </c>
    </row>
    <row r="924" customFormat="false" ht="13.5" hidden="false" customHeight="true" outlineLevel="0" collapsed="false">
      <c r="A924" s="16" t="n">
        <v>921</v>
      </c>
      <c r="B924" s="18" t="s">
        <v>2693</v>
      </c>
      <c r="C924" s="18" t="s">
        <v>2694</v>
      </c>
      <c r="D924" s="38" t="s">
        <v>17</v>
      </c>
      <c r="E924" s="39" t="s">
        <v>2693</v>
      </c>
      <c r="F924" s="29"/>
      <c r="G924" s="31"/>
      <c r="H924" s="32"/>
      <c r="I924" s="29"/>
      <c r="J924" s="33"/>
      <c r="K924" s="38" t="s">
        <v>17</v>
      </c>
      <c r="L924" s="30" t="s">
        <v>2695</v>
      </c>
      <c r="M924" s="29"/>
      <c r="N924" s="34"/>
      <c r="O924" s="41"/>
      <c r="P924" s="42"/>
      <c r="Q924" s="37" t="n">
        <f aca="false">COUNTA(D924,F924,G924,H924,I924,K924,M924,O924)</f>
        <v>2</v>
      </c>
    </row>
    <row r="925" customFormat="false" ht="13.5" hidden="false" customHeight="true" outlineLevel="0" collapsed="false">
      <c r="A925" s="16" t="n">
        <v>922</v>
      </c>
      <c r="B925" s="40" t="s">
        <v>2696</v>
      </c>
      <c r="C925" s="18" t="s">
        <v>2697</v>
      </c>
      <c r="D925" s="29"/>
      <c r="E925" s="30"/>
      <c r="F925" s="29"/>
      <c r="G925" s="31"/>
      <c r="H925" s="32"/>
      <c r="I925" s="29"/>
      <c r="J925" s="33"/>
      <c r="K925" s="38" t="s">
        <v>17</v>
      </c>
      <c r="L925" s="30" t="s">
        <v>2698</v>
      </c>
      <c r="M925" s="29"/>
      <c r="N925" s="34"/>
      <c r="O925" s="41"/>
      <c r="P925" s="42"/>
      <c r="Q925" s="37" t="n">
        <f aca="false">COUNTA(D925,F925,G925,H925,I925,K925,M925,O925)</f>
        <v>1</v>
      </c>
    </row>
    <row r="926" customFormat="false" ht="13.5" hidden="false" customHeight="true" outlineLevel="0" collapsed="false">
      <c r="A926" s="16" t="n">
        <v>923</v>
      </c>
      <c r="B926" s="28" t="s">
        <v>2699</v>
      </c>
      <c r="C926" s="18" t="s">
        <v>2700</v>
      </c>
      <c r="D926" s="29"/>
      <c r="E926" s="30"/>
      <c r="F926" s="29"/>
      <c r="G926" s="31"/>
      <c r="H926" s="32"/>
      <c r="I926" s="29"/>
      <c r="J926" s="33"/>
      <c r="K926" s="29"/>
      <c r="L926" s="33"/>
      <c r="M926" s="29"/>
      <c r="N926" s="34"/>
      <c r="O926" s="35" t="s">
        <v>17</v>
      </c>
      <c r="P926" s="36" t="s">
        <v>2701</v>
      </c>
      <c r="Q926" s="37" t="n">
        <f aca="false">COUNTA(D926,F926,G926,H926,I926,K926,M926,O926)</f>
        <v>1</v>
      </c>
    </row>
    <row r="927" customFormat="false" ht="13.5" hidden="false" customHeight="true" outlineLevel="0" collapsed="false">
      <c r="A927" s="16" t="n">
        <v>924</v>
      </c>
      <c r="B927" s="18" t="s">
        <v>2702</v>
      </c>
      <c r="C927" s="18" t="s">
        <v>2703</v>
      </c>
      <c r="D927" s="29"/>
      <c r="E927" s="30"/>
      <c r="F927" s="38" t="s">
        <v>17</v>
      </c>
      <c r="G927" s="31"/>
      <c r="H927" s="32"/>
      <c r="I927" s="38" t="s">
        <v>17</v>
      </c>
      <c r="J927" s="39" t="s">
        <v>2702</v>
      </c>
      <c r="K927" s="29"/>
      <c r="L927" s="33"/>
      <c r="M927" s="29"/>
      <c r="N927" s="34"/>
      <c r="O927" s="41"/>
      <c r="P927" s="42"/>
      <c r="Q927" s="37" t="n">
        <f aca="false">COUNTA(D927,F927,G927,H927,I927,K927,M927,O927)</f>
        <v>2</v>
      </c>
    </row>
    <row r="928" customFormat="false" ht="13.5" hidden="false" customHeight="true" outlineLevel="0" collapsed="false">
      <c r="A928" s="16" t="n">
        <v>925</v>
      </c>
      <c r="B928" s="18" t="s">
        <v>2704</v>
      </c>
      <c r="C928" s="18" t="s">
        <v>2705</v>
      </c>
      <c r="D928" s="29"/>
      <c r="E928" s="30"/>
      <c r="F928" s="29"/>
      <c r="G928" s="31"/>
      <c r="H928" s="32"/>
      <c r="I928" s="29"/>
      <c r="J928" s="33"/>
      <c r="K928" s="38" t="s">
        <v>17</v>
      </c>
      <c r="L928" s="30" t="s">
        <v>2706</v>
      </c>
      <c r="M928" s="29"/>
      <c r="N928" s="34"/>
      <c r="O928" s="29"/>
      <c r="P928" s="34"/>
      <c r="Q928" s="37" t="n">
        <f aca="false">COUNTA(D928,F928,G928,H928,I928,K928,M928,O928)</f>
        <v>1</v>
      </c>
    </row>
    <row r="929" customFormat="false" ht="13.5" hidden="false" customHeight="true" outlineLevel="0" collapsed="false">
      <c r="A929" s="16" t="n">
        <v>926</v>
      </c>
      <c r="B929" s="18" t="s">
        <v>2707</v>
      </c>
      <c r="C929" s="18" t="s">
        <v>2708</v>
      </c>
      <c r="D929" s="38" t="s">
        <v>17</v>
      </c>
      <c r="E929" s="39" t="s">
        <v>2707</v>
      </c>
      <c r="F929" s="29"/>
      <c r="G929" s="31"/>
      <c r="H929" s="32"/>
      <c r="I929" s="29"/>
      <c r="J929" s="33"/>
      <c r="K929" s="38" t="s">
        <v>17</v>
      </c>
      <c r="L929" s="30" t="s">
        <v>2709</v>
      </c>
      <c r="M929" s="29"/>
      <c r="N929" s="34"/>
      <c r="O929" s="35" t="s">
        <v>17</v>
      </c>
      <c r="P929" s="36" t="s">
        <v>2710</v>
      </c>
      <c r="Q929" s="37" t="n">
        <f aca="false">COUNTA(D929,F929,G929,H929,I929,K929,M929,O929)</f>
        <v>3</v>
      </c>
    </row>
    <row r="930" customFormat="false" ht="13.5" hidden="false" customHeight="true" outlineLevel="0" collapsed="false">
      <c r="A930" s="16" t="n">
        <v>927</v>
      </c>
      <c r="B930" s="18" t="s">
        <v>1877</v>
      </c>
      <c r="C930" s="18" t="s">
        <v>2711</v>
      </c>
      <c r="D930" s="29"/>
      <c r="E930" s="30"/>
      <c r="F930" s="29"/>
      <c r="G930" s="31"/>
      <c r="H930" s="32"/>
      <c r="I930" s="38" t="s">
        <v>17</v>
      </c>
      <c r="J930" s="39" t="s">
        <v>1877</v>
      </c>
      <c r="K930" s="38" t="s">
        <v>17</v>
      </c>
      <c r="L930" s="30" t="s">
        <v>2712</v>
      </c>
      <c r="M930" s="38" t="s">
        <v>17</v>
      </c>
      <c r="N930" s="36" t="s">
        <v>1877</v>
      </c>
      <c r="O930" s="41"/>
      <c r="P930" s="42"/>
      <c r="Q930" s="37" t="n">
        <f aca="false">COUNTA(D930,F930,G930,H930,I930,K930,M930,O930)</f>
        <v>3</v>
      </c>
    </row>
    <row r="931" customFormat="false" ht="13.5" hidden="false" customHeight="true" outlineLevel="0" collapsed="false">
      <c r="A931" s="16" t="n">
        <v>928</v>
      </c>
      <c r="B931" s="17" t="s">
        <v>2713</v>
      </c>
      <c r="C931" s="18" t="s">
        <v>2714</v>
      </c>
      <c r="D931" s="29"/>
      <c r="E931" s="30"/>
      <c r="F931" s="29"/>
      <c r="G931" s="31"/>
      <c r="H931" s="32"/>
      <c r="I931" s="29"/>
      <c r="J931" s="33"/>
      <c r="K931" s="29"/>
      <c r="L931" s="30"/>
      <c r="M931" s="29"/>
      <c r="N931" s="34"/>
      <c r="O931" s="35" t="s">
        <v>17</v>
      </c>
      <c r="P931" s="47" t="s">
        <v>2715</v>
      </c>
      <c r="Q931" s="37" t="n">
        <f aca="false">COUNTA(D931,F931,G931,H931,I931,K931,M931,O931)</f>
        <v>1</v>
      </c>
    </row>
    <row r="932" customFormat="false" ht="13.5" hidden="false" customHeight="true" outlineLevel="0" collapsed="false">
      <c r="A932" s="16" t="n">
        <v>929</v>
      </c>
      <c r="B932" s="18" t="s">
        <v>2716</v>
      </c>
      <c r="C932" s="18" t="s">
        <v>2717</v>
      </c>
      <c r="D932" s="38" t="s">
        <v>17</v>
      </c>
      <c r="E932" s="39" t="s">
        <v>2716</v>
      </c>
      <c r="F932" s="29"/>
      <c r="G932" s="31"/>
      <c r="H932" s="32"/>
      <c r="I932" s="29"/>
      <c r="J932" s="33"/>
      <c r="K932" s="29"/>
      <c r="L932" s="33"/>
      <c r="M932" s="29"/>
      <c r="N932" s="34"/>
      <c r="O932" s="41"/>
      <c r="P932" s="42"/>
      <c r="Q932" s="37" t="n">
        <f aca="false">COUNTA(D932,F932,G932,H932,I932,K932,M932,O932)</f>
        <v>1</v>
      </c>
    </row>
    <row r="933" customFormat="false" ht="13.5" hidden="false" customHeight="true" outlineLevel="0" collapsed="false">
      <c r="A933" s="16" t="n">
        <v>930</v>
      </c>
      <c r="B933" s="18" t="s">
        <v>2718</v>
      </c>
      <c r="C933" s="18" t="s">
        <v>2719</v>
      </c>
      <c r="D933" s="38" t="s">
        <v>17</v>
      </c>
      <c r="E933" s="39" t="s">
        <v>2718</v>
      </c>
      <c r="F933" s="29"/>
      <c r="G933" s="31"/>
      <c r="H933" s="32"/>
      <c r="I933" s="29"/>
      <c r="J933" s="33"/>
      <c r="K933" s="29"/>
      <c r="L933" s="33"/>
      <c r="M933" s="29"/>
      <c r="N933" s="34"/>
      <c r="O933" s="41"/>
      <c r="P933" s="42"/>
      <c r="Q933" s="37" t="n">
        <f aca="false">COUNTA(D933,F933,G933,H933,I933,K933,M933,O933)</f>
        <v>1</v>
      </c>
    </row>
    <row r="934" customFormat="false" ht="13.5" hidden="false" customHeight="true" outlineLevel="0" collapsed="false">
      <c r="A934" s="16" t="n">
        <v>931</v>
      </c>
      <c r="B934" s="40" t="s">
        <v>2720</v>
      </c>
      <c r="C934" s="18" t="s">
        <v>2721</v>
      </c>
      <c r="D934" s="29"/>
      <c r="E934" s="30"/>
      <c r="F934" s="38" t="s">
        <v>17</v>
      </c>
      <c r="G934" s="31"/>
      <c r="H934" s="32"/>
      <c r="I934" s="38" t="s">
        <v>17</v>
      </c>
      <c r="J934" s="39" t="s">
        <v>2720</v>
      </c>
      <c r="K934" s="38" t="s">
        <v>17</v>
      </c>
      <c r="L934" s="30" t="s">
        <v>2722</v>
      </c>
      <c r="M934" s="38" t="s">
        <v>17</v>
      </c>
      <c r="N934" s="36" t="s">
        <v>2720</v>
      </c>
      <c r="O934" s="41"/>
      <c r="P934" s="42"/>
      <c r="Q934" s="37" t="n">
        <f aca="false">COUNTA(D934,F934,G934,H934,I934,K934,M934,O934)</f>
        <v>4</v>
      </c>
    </row>
    <row r="935" customFormat="false" ht="13.5" hidden="false" customHeight="true" outlineLevel="0" collapsed="false">
      <c r="A935" s="16" t="n">
        <v>932</v>
      </c>
      <c r="B935" s="40" t="s">
        <v>2723</v>
      </c>
      <c r="C935" s="18" t="s">
        <v>2724</v>
      </c>
      <c r="D935" s="29"/>
      <c r="E935" s="30"/>
      <c r="F935" s="29"/>
      <c r="G935" s="31"/>
      <c r="H935" s="32"/>
      <c r="I935" s="29"/>
      <c r="J935" s="33"/>
      <c r="K935" s="38" t="s">
        <v>17</v>
      </c>
      <c r="L935" s="30" t="s">
        <v>2725</v>
      </c>
      <c r="M935" s="29"/>
      <c r="N935" s="34"/>
      <c r="O935" s="35" t="s">
        <v>17</v>
      </c>
      <c r="P935" s="36" t="s">
        <v>2726</v>
      </c>
      <c r="Q935" s="37" t="n">
        <f aca="false">COUNTA(D935,F935,G935,H935,I935,K935,M935,O935)</f>
        <v>2</v>
      </c>
    </row>
    <row r="936" customFormat="false" ht="13.5" hidden="false" customHeight="true" outlineLevel="0" collapsed="false">
      <c r="A936" s="16" t="n">
        <v>933</v>
      </c>
      <c r="B936" s="18" t="s">
        <v>2727</v>
      </c>
      <c r="C936" s="18" t="s">
        <v>2728</v>
      </c>
      <c r="D936" s="38" t="s">
        <v>17</v>
      </c>
      <c r="E936" s="39" t="s">
        <v>2727</v>
      </c>
      <c r="F936" s="29"/>
      <c r="G936" s="46" t="s">
        <v>17</v>
      </c>
      <c r="H936" s="32"/>
      <c r="I936" s="29"/>
      <c r="J936" s="33"/>
      <c r="K936" s="38" t="s">
        <v>17</v>
      </c>
      <c r="L936" s="30" t="s">
        <v>2729</v>
      </c>
      <c r="M936" s="29"/>
      <c r="N936" s="34"/>
      <c r="O936" s="41"/>
      <c r="P936" s="42"/>
      <c r="Q936" s="37" t="n">
        <f aca="false">COUNTA(D936,F936,G936,H936,I936,K936,M936,O936)</f>
        <v>3</v>
      </c>
    </row>
    <row r="937" customFormat="false" ht="13.5" hidden="false" customHeight="true" outlineLevel="0" collapsed="false">
      <c r="A937" s="16" t="n">
        <v>934</v>
      </c>
      <c r="B937" s="18" t="s">
        <v>2730</v>
      </c>
      <c r="C937" s="18" t="s">
        <v>2731</v>
      </c>
      <c r="D937" s="29"/>
      <c r="E937" s="30"/>
      <c r="F937" s="38" t="s">
        <v>17</v>
      </c>
      <c r="G937" s="31"/>
      <c r="H937" s="32"/>
      <c r="I937" s="38" t="s">
        <v>17</v>
      </c>
      <c r="J937" s="39" t="s">
        <v>2730</v>
      </c>
      <c r="K937" s="29"/>
      <c r="L937" s="33"/>
      <c r="M937" s="29"/>
      <c r="N937" s="34"/>
      <c r="O937" s="41"/>
      <c r="P937" s="42"/>
      <c r="Q937" s="37" t="n">
        <f aca="false">COUNTA(D937,F937,G937,H937,I937,K937,M937,O937)</f>
        <v>2</v>
      </c>
    </row>
    <row r="938" customFormat="false" ht="13.5" hidden="false" customHeight="true" outlineLevel="0" collapsed="false">
      <c r="A938" s="16" t="n">
        <v>935</v>
      </c>
      <c r="B938" s="18" t="s">
        <v>2732</v>
      </c>
      <c r="C938" s="18" t="s">
        <v>2733</v>
      </c>
      <c r="D938" s="38" t="s">
        <v>17</v>
      </c>
      <c r="E938" s="39" t="s">
        <v>2732</v>
      </c>
      <c r="F938" s="29"/>
      <c r="G938" s="31"/>
      <c r="H938" s="32"/>
      <c r="I938" s="29"/>
      <c r="J938" s="33"/>
      <c r="K938" s="29"/>
      <c r="L938" s="33"/>
      <c r="M938" s="34"/>
      <c r="N938" s="34"/>
      <c r="O938" s="41"/>
      <c r="P938" s="42"/>
      <c r="Q938" s="37" t="n">
        <f aca="false">COUNTA(D938,F938,G938,H938,I938,K938,M938,O938)</f>
        <v>1</v>
      </c>
    </row>
    <row r="939" customFormat="false" ht="13.5" hidden="false" customHeight="true" outlineLevel="0" collapsed="false">
      <c r="A939" s="16" t="n">
        <v>936</v>
      </c>
      <c r="B939" s="18" t="s">
        <v>2734</v>
      </c>
      <c r="C939" s="18" t="s">
        <v>2735</v>
      </c>
      <c r="D939" s="38" t="s">
        <v>17</v>
      </c>
      <c r="E939" s="39" t="s">
        <v>2734</v>
      </c>
      <c r="F939" s="29"/>
      <c r="G939" s="31"/>
      <c r="H939" s="32"/>
      <c r="I939" s="29"/>
      <c r="J939" s="33"/>
      <c r="K939" s="38" t="s">
        <v>17</v>
      </c>
      <c r="L939" s="30" t="s">
        <v>2736</v>
      </c>
      <c r="M939" s="51" t="s">
        <v>17</v>
      </c>
      <c r="N939" s="36" t="s">
        <v>2734</v>
      </c>
      <c r="O939" s="35" t="s">
        <v>17</v>
      </c>
      <c r="P939" s="36" t="s">
        <v>2737</v>
      </c>
      <c r="Q939" s="37" t="n">
        <f aca="false">COUNTA(D939,F939,G939,H939,I939,K939,M939,O939)</f>
        <v>4</v>
      </c>
    </row>
    <row r="940" customFormat="false" ht="13.5" hidden="false" customHeight="true" outlineLevel="0" collapsed="false">
      <c r="A940" s="16" t="n">
        <v>937</v>
      </c>
      <c r="B940" s="18" t="s">
        <v>2738</v>
      </c>
      <c r="C940" s="18" t="s">
        <v>2739</v>
      </c>
      <c r="D940" s="29"/>
      <c r="E940" s="30"/>
      <c r="F940" s="29"/>
      <c r="G940" s="31"/>
      <c r="H940" s="32"/>
      <c r="I940" s="29"/>
      <c r="J940" s="33"/>
      <c r="K940" s="38" t="s">
        <v>17</v>
      </c>
      <c r="L940" s="30" t="s">
        <v>2740</v>
      </c>
      <c r="M940" s="29"/>
      <c r="N940" s="34"/>
      <c r="O940" s="41"/>
      <c r="P940" s="42"/>
      <c r="Q940" s="37" t="n">
        <f aca="false">COUNTA(D940,F940,G940,H940,I940,K940,M940,O940)</f>
        <v>1</v>
      </c>
    </row>
    <row r="941" s="44" customFormat="true" ht="13.5" hidden="false" customHeight="true" outlineLevel="0" collapsed="false">
      <c r="A941" s="16" t="n">
        <v>938</v>
      </c>
      <c r="B941" s="28" t="s">
        <v>2741</v>
      </c>
      <c r="C941" s="18" t="s">
        <v>2742</v>
      </c>
      <c r="D941" s="29"/>
      <c r="E941" s="30"/>
      <c r="F941" s="29"/>
      <c r="G941" s="31"/>
      <c r="H941" s="32"/>
      <c r="I941" s="29"/>
      <c r="J941" s="30"/>
      <c r="K941" s="29"/>
      <c r="L941" s="30"/>
      <c r="M941" s="29"/>
      <c r="N941" s="34"/>
      <c r="O941" s="35" t="s">
        <v>17</v>
      </c>
      <c r="P941" s="36" t="s">
        <v>2743</v>
      </c>
      <c r="Q941" s="37" t="n">
        <f aca="false">COUNTA(D941,F941,G941,H941,I941,K941,M941,O941)</f>
        <v>1</v>
      </c>
    </row>
    <row r="942" customFormat="false" ht="13.5" hidden="false" customHeight="true" outlineLevel="0" collapsed="false">
      <c r="A942" s="16" t="n">
        <v>939</v>
      </c>
      <c r="B942" s="18" t="s">
        <v>2744</v>
      </c>
      <c r="C942" s="18" t="s">
        <v>2745</v>
      </c>
      <c r="D942" s="38" t="s">
        <v>17</v>
      </c>
      <c r="E942" s="39" t="s">
        <v>2744</v>
      </c>
      <c r="F942" s="29"/>
      <c r="G942" s="31"/>
      <c r="H942" s="32"/>
      <c r="I942" s="29"/>
      <c r="J942" s="33"/>
      <c r="K942" s="29"/>
      <c r="L942" s="33"/>
      <c r="M942" s="29"/>
      <c r="N942" s="34"/>
      <c r="O942" s="35" t="s">
        <v>17</v>
      </c>
      <c r="P942" s="36" t="s">
        <v>2746</v>
      </c>
      <c r="Q942" s="37" t="n">
        <f aca="false">COUNTA(D942,F942,G942,H942,I942,K942,M942,O942)</f>
        <v>2</v>
      </c>
    </row>
    <row r="943" customFormat="false" ht="13.5" hidden="false" customHeight="true" outlineLevel="0" collapsed="false">
      <c r="A943" s="16" t="n">
        <v>940</v>
      </c>
      <c r="B943" s="18" t="s">
        <v>2747</v>
      </c>
      <c r="C943" s="18" t="s">
        <v>2748</v>
      </c>
      <c r="D943" s="38" t="s">
        <v>17</v>
      </c>
      <c r="E943" s="39" t="s">
        <v>2747</v>
      </c>
      <c r="F943" s="29"/>
      <c r="G943" s="31"/>
      <c r="H943" s="32"/>
      <c r="I943" s="29"/>
      <c r="J943" s="33"/>
      <c r="K943" s="38" t="s">
        <v>17</v>
      </c>
      <c r="L943" s="30" t="s">
        <v>2749</v>
      </c>
      <c r="M943" s="45"/>
      <c r="N943" s="34"/>
      <c r="O943" s="41"/>
      <c r="P943" s="42"/>
      <c r="Q943" s="37" t="n">
        <f aca="false">COUNTA(D943,F943,G943,H943,I943,K943,M943,O943)</f>
        <v>2</v>
      </c>
    </row>
    <row r="944" customFormat="false" ht="13.5" hidden="false" customHeight="true" outlineLevel="0" collapsed="false">
      <c r="A944" s="16" t="n">
        <v>941</v>
      </c>
      <c r="B944" s="18" t="s">
        <v>2750</v>
      </c>
      <c r="C944" s="18" t="s">
        <v>2751</v>
      </c>
      <c r="D944" s="38" t="s">
        <v>17</v>
      </c>
      <c r="E944" s="39" t="s">
        <v>2750</v>
      </c>
      <c r="F944" s="29"/>
      <c r="G944" s="31"/>
      <c r="H944" s="32"/>
      <c r="I944" s="29"/>
      <c r="J944" s="33"/>
      <c r="K944" s="38" t="s">
        <v>17</v>
      </c>
      <c r="L944" s="30" t="s">
        <v>2752</v>
      </c>
      <c r="M944" s="29"/>
      <c r="N944" s="34"/>
      <c r="O944" s="41"/>
      <c r="P944" s="42"/>
      <c r="Q944" s="37" t="n">
        <f aca="false">COUNTA(D944,F944,G944,H944,I944,K944,M944,O944)</f>
        <v>2</v>
      </c>
    </row>
    <row r="945" customFormat="false" ht="13.5" hidden="false" customHeight="true" outlineLevel="0" collapsed="false">
      <c r="A945" s="16" t="n">
        <v>942</v>
      </c>
      <c r="B945" s="40" t="s">
        <v>2753</v>
      </c>
      <c r="C945" s="18" t="s">
        <v>2754</v>
      </c>
      <c r="D945" s="38" t="s">
        <v>17</v>
      </c>
      <c r="E945" s="39" t="s">
        <v>2755</v>
      </c>
      <c r="F945" s="38" t="s">
        <v>17</v>
      </c>
      <c r="G945" s="31"/>
      <c r="H945" s="32"/>
      <c r="I945" s="38" t="s">
        <v>17</v>
      </c>
      <c r="J945" s="39" t="s">
        <v>2753</v>
      </c>
      <c r="K945" s="38" t="s">
        <v>17</v>
      </c>
      <c r="L945" s="30" t="s">
        <v>2756</v>
      </c>
      <c r="M945" s="38" t="s">
        <v>17</v>
      </c>
      <c r="N945" s="36" t="s">
        <v>2753</v>
      </c>
      <c r="O945" s="50"/>
      <c r="P945" s="47"/>
      <c r="Q945" s="37" t="n">
        <f aca="false">COUNTA(D945,F945,G945,H945,I945,K945,M945,O945)</f>
        <v>5</v>
      </c>
    </row>
    <row r="946" customFormat="false" ht="13.5" hidden="false" customHeight="true" outlineLevel="0" collapsed="false">
      <c r="A946" s="16" t="n">
        <v>943</v>
      </c>
      <c r="B946" s="18" t="s">
        <v>2757</v>
      </c>
      <c r="C946" s="18" t="s">
        <v>2758</v>
      </c>
      <c r="D946" s="38" t="s">
        <v>17</v>
      </c>
      <c r="E946" s="39" t="s">
        <v>2757</v>
      </c>
      <c r="F946" s="29"/>
      <c r="G946" s="31"/>
      <c r="H946" s="32"/>
      <c r="I946" s="29"/>
      <c r="J946" s="33"/>
      <c r="K946" s="38" t="s">
        <v>17</v>
      </c>
      <c r="L946" s="30" t="s">
        <v>2759</v>
      </c>
      <c r="M946" s="29"/>
      <c r="N946" s="34"/>
      <c r="O946" s="29"/>
      <c r="P946" s="34"/>
      <c r="Q946" s="37" t="n">
        <f aca="false">COUNTA(D946,F946,G946,H946,I946,K946,M946,O946)</f>
        <v>2</v>
      </c>
    </row>
    <row r="947" customFormat="false" ht="13.5" hidden="false" customHeight="true" outlineLevel="0" collapsed="false">
      <c r="A947" s="16" t="n">
        <v>944</v>
      </c>
      <c r="B947" s="18" t="s">
        <v>2760</v>
      </c>
      <c r="C947" s="18" t="s">
        <v>2761</v>
      </c>
      <c r="D947" s="29"/>
      <c r="E947" s="30"/>
      <c r="F947" s="29"/>
      <c r="G947" s="31"/>
      <c r="H947" s="32"/>
      <c r="I947" s="29"/>
      <c r="J947" s="33"/>
      <c r="K947" s="38" t="s">
        <v>17</v>
      </c>
      <c r="L947" s="30" t="s">
        <v>2762</v>
      </c>
      <c r="M947" s="38" t="s">
        <v>17</v>
      </c>
      <c r="N947" s="36" t="s">
        <v>2760</v>
      </c>
      <c r="O947" s="35" t="s">
        <v>17</v>
      </c>
      <c r="P947" s="36" t="s">
        <v>2763</v>
      </c>
      <c r="Q947" s="37" t="n">
        <f aca="false">COUNTA(D947,F947,G947,H947,I947,K947,M947,O947)</f>
        <v>3</v>
      </c>
    </row>
    <row r="948" customFormat="false" ht="13.5" hidden="false" customHeight="true" outlineLevel="0" collapsed="false">
      <c r="A948" s="16" t="n">
        <v>945</v>
      </c>
      <c r="B948" s="18" t="s">
        <v>2764</v>
      </c>
      <c r="C948" s="18" t="s">
        <v>2765</v>
      </c>
      <c r="D948" s="38" t="s">
        <v>17</v>
      </c>
      <c r="E948" s="39" t="s">
        <v>2766</v>
      </c>
      <c r="F948" s="38" t="s">
        <v>17</v>
      </c>
      <c r="G948" s="31"/>
      <c r="H948" s="32"/>
      <c r="I948" s="29"/>
      <c r="J948" s="33"/>
      <c r="K948" s="38" t="s">
        <v>17</v>
      </c>
      <c r="L948" s="30" t="s">
        <v>2767</v>
      </c>
      <c r="M948" s="38" t="s">
        <v>17</v>
      </c>
      <c r="N948" s="36" t="s">
        <v>2764</v>
      </c>
      <c r="O948" s="50"/>
      <c r="P948" s="47"/>
      <c r="Q948" s="37" t="n">
        <f aca="false">COUNTA(D948,F948,G948,H948,I948,K948,M948,O948)</f>
        <v>4</v>
      </c>
    </row>
    <row r="949" customFormat="false" ht="13.5" hidden="false" customHeight="true" outlineLevel="0" collapsed="false">
      <c r="A949" s="16" t="n">
        <v>946</v>
      </c>
      <c r="B949" s="18" t="s">
        <v>2768</v>
      </c>
      <c r="C949" s="18" t="s">
        <v>2769</v>
      </c>
      <c r="D949" s="29"/>
      <c r="E949" s="30"/>
      <c r="F949" s="38" t="s">
        <v>17</v>
      </c>
      <c r="G949" s="31"/>
      <c r="H949" s="32"/>
      <c r="I949" s="38" t="s">
        <v>17</v>
      </c>
      <c r="J949" s="39" t="s">
        <v>2768</v>
      </c>
      <c r="K949" s="29"/>
      <c r="L949" s="33"/>
      <c r="M949" s="29"/>
      <c r="N949" s="34"/>
      <c r="O949" s="29"/>
      <c r="P949" s="34"/>
      <c r="Q949" s="37" t="n">
        <f aca="false">COUNTA(D949,F949,G949,H949,I949,K949,M949,O949)</f>
        <v>2</v>
      </c>
    </row>
    <row r="950" customFormat="false" ht="13.5" hidden="false" customHeight="true" outlineLevel="0" collapsed="false">
      <c r="A950" s="16" t="n">
        <v>947</v>
      </c>
      <c r="B950" s="18" t="s">
        <v>2770</v>
      </c>
      <c r="C950" s="18" t="s">
        <v>2771</v>
      </c>
      <c r="D950" s="29"/>
      <c r="E950" s="30"/>
      <c r="F950" s="29"/>
      <c r="G950" s="31"/>
      <c r="H950" s="32"/>
      <c r="I950" s="29"/>
      <c r="J950" s="33"/>
      <c r="K950" s="38" t="s">
        <v>17</v>
      </c>
      <c r="L950" s="30" t="s">
        <v>2772</v>
      </c>
      <c r="M950" s="29"/>
      <c r="N950" s="34"/>
      <c r="O950" s="29"/>
      <c r="P950" s="34"/>
      <c r="Q950" s="37" t="n">
        <f aca="false">COUNTA(D950,F950,G950,H950,I950,K950,M950,O950)</f>
        <v>1</v>
      </c>
    </row>
    <row r="951" customFormat="false" ht="13.5" hidden="false" customHeight="true" outlineLevel="0" collapsed="false">
      <c r="A951" s="16" t="n">
        <v>948</v>
      </c>
      <c r="B951" s="18" t="s">
        <v>2773</v>
      </c>
      <c r="C951" s="18" t="s">
        <v>2774</v>
      </c>
      <c r="D951" s="38" t="s">
        <v>17</v>
      </c>
      <c r="E951" s="39" t="s">
        <v>2773</v>
      </c>
      <c r="F951" s="29"/>
      <c r="G951" s="31"/>
      <c r="H951" s="32"/>
      <c r="I951" s="29"/>
      <c r="J951" s="33"/>
      <c r="K951" s="38" t="s">
        <v>17</v>
      </c>
      <c r="L951" s="30" t="s">
        <v>2775</v>
      </c>
      <c r="M951" s="29"/>
      <c r="N951" s="34"/>
      <c r="O951" s="35" t="s">
        <v>17</v>
      </c>
      <c r="P951" s="36" t="s">
        <v>2776</v>
      </c>
      <c r="Q951" s="37" t="n">
        <f aca="false">COUNTA(D951,F951,G951,H951,I951,K951,M951,O951)</f>
        <v>3</v>
      </c>
    </row>
    <row r="952" customFormat="false" ht="13.5" hidden="false" customHeight="true" outlineLevel="0" collapsed="false">
      <c r="A952" s="16" t="n">
        <v>949</v>
      </c>
      <c r="B952" s="40" t="s">
        <v>2777</v>
      </c>
      <c r="C952" s="18" t="s">
        <v>2778</v>
      </c>
      <c r="D952" s="29"/>
      <c r="E952" s="30"/>
      <c r="F952" s="38" t="s">
        <v>17</v>
      </c>
      <c r="G952" s="31"/>
      <c r="H952" s="32"/>
      <c r="I952" s="29"/>
      <c r="J952" s="33"/>
      <c r="K952" s="29"/>
      <c r="L952" s="33"/>
      <c r="M952" s="29"/>
      <c r="N952" s="34"/>
      <c r="O952" s="41"/>
      <c r="P952" s="42"/>
      <c r="Q952" s="37" t="n">
        <f aca="false">COUNTA(D952,F952,G952,H952,I952,K952,M952,O952)</f>
        <v>1</v>
      </c>
    </row>
    <row r="953" customFormat="false" ht="13.5" hidden="false" customHeight="true" outlineLevel="0" collapsed="false">
      <c r="A953" s="16" t="n">
        <v>950</v>
      </c>
      <c r="B953" s="40" t="s">
        <v>2777</v>
      </c>
      <c r="C953" s="18" t="s">
        <v>2779</v>
      </c>
      <c r="D953" s="29"/>
      <c r="E953" s="30"/>
      <c r="F953" s="29"/>
      <c r="G953" s="31"/>
      <c r="H953" s="32"/>
      <c r="I953" s="38" t="s">
        <v>17</v>
      </c>
      <c r="J953" s="39" t="s">
        <v>2777</v>
      </c>
      <c r="K953" s="38" t="s">
        <v>17</v>
      </c>
      <c r="L953" s="30" t="s">
        <v>2780</v>
      </c>
      <c r="M953" s="38" t="s">
        <v>17</v>
      </c>
      <c r="N953" s="36" t="s">
        <v>2777</v>
      </c>
      <c r="O953" s="41"/>
      <c r="P953" s="42"/>
      <c r="Q953" s="37" t="n">
        <f aca="false">COUNTA(D953,F953,G953,H953,I953,K953,M953,O953)</f>
        <v>3</v>
      </c>
    </row>
    <row r="954" customFormat="false" ht="13.5" hidden="false" customHeight="true" outlineLevel="0" collapsed="false">
      <c r="A954" s="16" t="n">
        <v>951</v>
      </c>
      <c r="B954" s="40" t="s">
        <v>2781</v>
      </c>
      <c r="C954" s="18" t="s">
        <v>2782</v>
      </c>
      <c r="D954" s="29"/>
      <c r="E954" s="30"/>
      <c r="F954" s="38" t="s">
        <v>17</v>
      </c>
      <c r="G954" s="31"/>
      <c r="H954" s="32"/>
      <c r="I954" s="38" t="s">
        <v>17</v>
      </c>
      <c r="J954" s="39" t="s">
        <v>2781</v>
      </c>
      <c r="K954" s="38" t="s">
        <v>17</v>
      </c>
      <c r="L954" s="30" t="s">
        <v>2783</v>
      </c>
      <c r="M954" s="29"/>
      <c r="N954" s="34"/>
      <c r="O954" s="41"/>
      <c r="P954" s="42"/>
      <c r="Q954" s="37" t="n">
        <f aca="false">COUNTA(D954,F954,G954,H954,I954,K954,M954,O954)</f>
        <v>3</v>
      </c>
    </row>
    <row r="955" customFormat="false" ht="13.5" hidden="false" customHeight="true" outlineLevel="0" collapsed="false">
      <c r="A955" s="16" t="n">
        <v>952</v>
      </c>
      <c r="B955" s="18" t="s">
        <v>2784</v>
      </c>
      <c r="C955" s="18" t="s">
        <v>2785</v>
      </c>
      <c r="D955" s="29"/>
      <c r="E955" s="30"/>
      <c r="F955" s="38" t="s">
        <v>17</v>
      </c>
      <c r="G955" s="31"/>
      <c r="H955" s="32"/>
      <c r="I955" s="29"/>
      <c r="J955" s="33"/>
      <c r="K955" s="29"/>
      <c r="L955" s="33"/>
      <c r="M955" s="29"/>
      <c r="N955" s="34"/>
      <c r="O955" s="41"/>
      <c r="P955" s="42"/>
      <c r="Q955" s="37" t="n">
        <f aca="false">COUNTA(D955,F955,G955,H955,I955,K955,M955,O955)</f>
        <v>1</v>
      </c>
    </row>
    <row r="956" customFormat="false" ht="13.5" hidden="false" customHeight="true" outlineLevel="0" collapsed="false">
      <c r="A956" s="16" t="n">
        <v>953</v>
      </c>
      <c r="B956" s="18" t="s">
        <v>2786</v>
      </c>
      <c r="C956" s="18" t="s">
        <v>2787</v>
      </c>
      <c r="D956" s="29"/>
      <c r="E956" s="30"/>
      <c r="F956" s="29"/>
      <c r="G956" s="31"/>
      <c r="H956" s="32"/>
      <c r="I956" s="29"/>
      <c r="J956" s="33"/>
      <c r="K956" s="38" t="s">
        <v>17</v>
      </c>
      <c r="L956" s="30" t="s">
        <v>2788</v>
      </c>
      <c r="M956" s="29"/>
      <c r="N956" s="34"/>
      <c r="O956" s="41"/>
      <c r="P956" s="42"/>
      <c r="Q956" s="37" t="n">
        <f aca="false">COUNTA(D956,F956,G956,H956,I956,K956,M956,O956)</f>
        <v>1</v>
      </c>
    </row>
    <row r="957" customFormat="false" ht="13.5" hidden="false" customHeight="true" outlineLevel="0" collapsed="false">
      <c r="A957" s="16" t="n">
        <v>954</v>
      </c>
      <c r="B957" s="28" t="s">
        <v>2789</v>
      </c>
      <c r="C957" s="18" t="s">
        <v>2790</v>
      </c>
      <c r="D957" s="29"/>
      <c r="E957" s="30"/>
      <c r="F957" s="29"/>
      <c r="G957" s="31"/>
      <c r="H957" s="32"/>
      <c r="I957" s="29"/>
      <c r="J957" s="33"/>
      <c r="K957" s="29"/>
      <c r="L957" s="33"/>
      <c r="M957" s="29"/>
      <c r="N957" s="34"/>
      <c r="O957" s="35" t="s">
        <v>17</v>
      </c>
      <c r="P957" s="36" t="s">
        <v>2791</v>
      </c>
      <c r="Q957" s="37" t="n">
        <f aca="false">COUNTA(D957,F957,G957,H957,I957,K957,M957,O957)</f>
        <v>1</v>
      </c>
    </row>
    <row r="958" customFormat="false" ht="13.5" hidden="false" customHeight="true" outlineLevel="0" collapsed="false">
      <c r="A958" s="16" t="n">
        <v>955</v>
      </c>
      <c r="B958" s="18" t="s">
        <v>2792</v>
      </c>
      <c r="C958" s="18" t="s">
        <v>2793</v>
      </c>
      <c r="D958" s="29"/>
      <c r="E958" s="30"/>
      <c r="F958" s="29"/>
      <c r="G958" s="33"/>
      <c r="H958" s="32"/>
      <c r="I958" s="29"/>
      <c r="J958" s="33"/>
      <c r="K958" s="38" t="s">
        <v>17</v>
      </c>
      <c r="L958" s="30" t="s">
        <v>2794</v>
      </c>
      <c r="M958" s="29"/>
      <c r="N958" s="34"/>
      <c r="O958" s="29"/>
      <c r="P958" s="34"/>
      <c r="Q958" s="37" t="n">
        <f aca="false">COUNTA(D958,F958,G958,H958,I958,K958,M958,O958)</f>
        <v>1</v>
      </c>
    </row>
    <row r="959" customFormat="false" ht="13.5" hidden="false" customHeight="true" outlineLevel="0" collapsed="false">
      <c r="A959" s="16" t="n">
        <v>956</v>
      </c>
      <c r="B959" s="18" t="s">
        <v>2795</v>
      </c>
      <c r="C959" s="18" t="s">
        <v>2796</v>
      </c>
      <c r="D959" s="29"/>
      <c r="E959" s="30"/>
      <c r="F959" s="29"/>
      <c r="G959" s="33"/>
      <c r="H959" s="32"/>
      <c r="I959" s="38" t="s">
        <v>17</v>
      </c>
      <c r="J959" s="39" t="s">
        <v>2795</v>
      </c>
      <c r="K959" s="29"/>
      <c r="L959" s="33"/>
      <c r="M959" s="29"/>
      <c r="N959" s="34"/>
      <c r="O959" s="29"/>
      <c r="P959" s="34"/>
      <c r="Q959" s="37" t="n">
        <f aca="false">COUNTA(D959,F959,G959,H959,I959,K959,M959,O959)</f>
        <v>1</v>
      </c>
    </row>
    <row r="960" customFormat="false" ht="13.5" hidden="false" customHeight="true" outlineLevel="0" collapsed="false">
      <c r="A960" s="16" t="n">
        <v>957</v>
      </c>
      <c r="B960" s="18" t="s">
        <v>2797</v>
      </c>
      <c r="C960" s="18" t="s">
        <v>2798</v>
      </c>
      <c r="D960" s="29"/>
      <c r="E960" s="30"/>
      <c r="F960" s="38" t="s">
        <v>17</v>
      </c>
      <c r="G960" s="31"/>
      <c r="H960" s="32"/>
      <c r="I960" s="38" t="s">
        <v>17</v>
      </c>
      <c r="J960" s="39" t="s">
        <v>2797</v>
      </c>
      <c r="K960" s="38" t="s">
        <v>17</v>
      </c>
      <c r="L960" s="30" t="s">
        <v>2799</v>
      </c>
      <c r="M960" s="45"/>
      <c r="N960" s="34"/>
      <c r="O960" s="35" t="s">
        <v>17</v>
      </c>
      <c r="P960" s="36" t="s">
        <v>2800</v>
      </c>
      <c r="Q960" s="37" t="n">
        <f aca="false">COUNTA(D960,F960,G960,H960,I960,K960,M960,O960)</f>
        <v>4</v>
      </c>
    </row>
    <row r="961" customFormat="false" ht="13.5" hidden="false" customHeight="true" outlineLevel="0" collapsed="false">
      <c r="A961" s="16" t="n">
        <v>958</v>
      </c>
      <c r="B961" s="18" t="s">
        <v>2801</v>
      </c>
      <c r="C961" s="18" t="s">
        <v>2802</v>
      </c>
      <c r="D961" s="38" t="s">
        <v>17</v>
      </c>
      <c r="E961" s="39" t="s">
        <v>2801</v>
      </c>
      <c r="F961" s="29"/>
      <c r="G961" s="31"/>
      <c r="H961" s="32"/>
      <c r="I961" s="29"/>
      <c r="J961" s="33"/>
      <c r="K961" s="29"/>
      <c r="L961" s="33"/>
      <c r="M961" s="29"/>
      <c r="N961" s="34"/>
      <c r="O961" s="35" t="s">
        <v>17</v>
      </c>
      <c r="P961" s="36" t="s">
        <v>2803</v>
      </c>
      <c r="Q961" s="37" t="n">
        <f aca="false">COUNTA(D961,F961,G961,H961,I961,K961,M961,O961)</f>
        <v>2</v>
      </c>
    </row>
    <row r="962" customFormat="false" ht="13.5" hidden="false" customHeight="true" outlineLevel="0" collapsed="false">
      <c r="A962" s="16" t="n">
        <v>959</v>
      </c>
      <c r="B962" s="40" t="s">
        <v>2414</v>
      </c>
      <c r="C962" s="18" t="s">
        <v>2804</v>
      </c>
      <c r="D962" s="38" t="s">
        <v>17</v>
      </c>
      <c r="E962" s="39" t="s">
        <v>2414</v>
      </c>
      <c r="F962" s="29"/>
      <c r="G962" s="31"/>
      <c r="H962" s="32"/>
      <c r="I962" s="29"/>
      <c r="J962" s="33"/>
      <c r="K962" s="38" t="s">
        <v>17</v>
      </c>
      <c r="L962" s="30" t="s">
        <v>2805</v>
      </c>
      <c r="M962" s="29"/>
      <c r="N962" s="34"/>
      <c r="O962" s="41"/>
      <c r="P962" s="42"/>
      <c r="Q962" s="37" t="n">
        <f aca="false">COUNTA(D962,F962,G962,H962,I962,K962,M962,O962)</f>
        <v>2</v>
      </c>
    </row>
    <row r="963" customFormat="false" ht="13.5" hidden="false" customHeight="true" outlineLevel="0" collapsed="false">
      <c r="A963" s="16" t="n">
        <v>960</v>
      </c>
      <c r="B963" s="18" t="s">
        <v>2806</v>
      </c>
      <c r="C963" s="18" t="s">
        <v>2807</v>
      </c>
      <c r="D963" s="38" t="s">
        <v>17</v>
      </c>
      <c r="E963" s="39" t="s">
        <v>2806</v>
      </c>
      <c r="F963" s="29"/>
      <c r="G963" s="31"/>
      <c r="H963" s="32"/>
      <c r="I963" s="29"/>
      <c r="J963" s="33"/>
      <c r="K963" s="38" t="s">
        <v>17</v>
      </c>
      <c r="L963" s="30" t="s">
        <v>2808</v>
      </c>
      <c r="M963" s="29"/>
      <c r="N963" s="34"/>
      <c r="O963" s="41"/>
      <c r="P963" s="42"/>
      <c r="Q963" s="37" t="n">
        <f aca="false">COUNTA(D963,F963,G963,H963,I963,K963,M963,O963)</f>
        <v>2</v>
      </c>
    </row>
    <row r="964" customFormat="false" ht="13.5" hidden="false" customHeight="true" outlineLevel="0" collapsed="false">
      <c r="A964" s="16" t="n">
        <v>961</v>
      </c>
      <c r="B964" s="18" t="s">
        <v>2809</v>
      </c>
      <c r="C964" s="18" t="s">
        <v>2810</v>
      </c>
      <c r="D964" s="38" t="s">
        <v>17</v>
      </c>
      <c r="E964" s="39" t="s">
        <v>2809</v>
      </c>
      <c r="F964" s="29"/>
      <c r="G964" s="33"/>
      <c r="H964" s="32"/>
      <c r="I964" s="29"/>
      <c r="J964" s="33"/>
      <c r="K964" s="38" t="s">
        <v>17</v>
      </c>
      <c r="L964" s="30" t="s">
        <v>2811</v>
      </c>
      <c r="M964" s="45"/>
      <c r="N964" s="34"/>
      <c r="O964" s="29"/>
      <c r="P964" s="34"/>
      <c r="Q964" s="37" t="n">
        <f aca="false">COUNTA(D964,F964,G964,H964,I964,K964,M964,O964)</f>
        <v>2</v>
      </c>
    </row>
    <row r="965" customFormat="false" ht="13.5" hidden="false" customHeight="true" outlineLevel="0" collapsed="false">
      <c r="A965" s="16" t="n">
        <v>962</v>
      </c>
      <c r="B965" s="18" t="s">
        <v>2812</v>
      </c>
      <c r="C965" s="18" t="s">
        <v>2813</v>
      </c>
      <c r="D965" s="29"/>
      <c r="E965" s="30"/>
      <c r="F965" s="38" t="s">
        <v>17</v>
      </c>
      <c r="G965" s="31"/>
      <c r="H965" s="32"/>
      <c r="I965" s="38" t="s">
        <v>17</v>
      </c>
      <c r="J965" s="39" t="s">
        <v>2812</v>
      </c>
      <c r="K965" s="38" t="s">
        <v>17</v>
      </c>
      <c r="L965" s="30" t="s">
        <v>2814</v>
      </c>
      <c r="M965" s="29"/>
      <c r="N965" s="34"/>
      <c r="O965" s="35" t="s">
        <v>17</v>
      </c>
      <c r="P965" s="36" t="s">
        <v>2815</v>
      </c>
      <c r="Q965" s="37" t="n">
        <f aca="false">COUNTA(D965,F965,G965,H965,I965,K965,M965,O965)</f>
        <v>4</v>
      </c>
    </row>
    <row r="966" customFormat="false" ht="13.5" hidden="false" customHeight="true" outlineLevel="0" collapsed="false">
      <c r="A966" s="16" t="n">
        <v>963</v>
      </c>
      <c r="B966" s="48" t="s">
        <v>2816</v>
      </c>
      <c r="C966" s="18" t="s">
        <v>2817</v>
      </c>
      <c r="D966" s="29"/>
      <c r="E966" s="30"/>
      <c r="F966" s="29"/>
      <c r="G966" s="31"/>
      <c r="H966" s="32"/>
      <c r="I966" s="29"/>
      <c r="J966" s="33"/>
      <c r="K966" s="29"/>
      <c r="L966" s="30"/>
      <c r="M966" s="38" t="s">
        <v>17</v>
      </c>
      <c r="N966" s="47" t="s">
        <v>2816</v>
      </c>
      <c r="O966" s="41"/>
      <c r="P966" s="42"/>
      <c r="Q966" s="37" t="n">
        <f aca="false">COUNTA(D966,F966,G966,H966,I966,K966,M966,O966)</f>
        <v>1</v>
      </c>
    </row>
    <row r="967" customFormat="false" ht="13.5" hidden="false" customHeight="true" outlineLevel="0" collapsed="false">
      <c r="A967" s="16" t="n">
        <v>964</v>
      </c>
      <c r="B967" s="40" t="s">
        <v>2818</v>
      </c>
      <c r="C967" s="18" t="s">
        <v>2819</v>
      </c>
      <c r="D967" s="38" t="s">
        <v>17</v>
      </c>
      <c r="E967" s="39" t="s">
        <v>2820</v>
      </c>
      <c r="F967" s="29"/>
      <c r="G967" s="31"/>
      <c r="H967" s="32"/>
      <c r="I967" s="29"/>
      <c r="J967" s="33"/>
      <c r="K967" s="38" t="s">
        <v>17</v>
      </c>
      <c r="L967" s="30" t="s">
        <v>2821</v>
      </c>
      <c r="M967" s="29"/>
      <c r="N967" s="34"/>
      <c r="O967" s="35" t="s">
        <v>17</v>
      </c>
      <c r="P967" s="47" t="s">
        <v>2822</v>
      </c>
      <c r="Q967" s="37" t="n">
        <f aca="false">COUNTA(D967,F967,G967,H967,I967,K967,M967,O967)</f>
        <v>3</v>
      </c>
    </row>
    <row r="968" customFormat="false" ht="13.5" hidden="false" customHeight="true" outlineLevel="0" collapsed="false">
      <c r="A968" s="16" t="n">
        <v>965</v>
      </c>
      <c r="B968" s="18" t="s">
        <v>2823</v>
      </c>
      <c r="C968" s="18" t="s">
        <v>2824</v>
      </c>
      <c r="D968" s="38" t="s">
        <v>17</v>
      </c>
      <c r="E968" s="39" t="s">
        <v>2823</v>
      </c>
      <c r="F968" s="29"/>
      <c r="G968" s="31"/>
      <c r="H968" s="32"/>
      <c r="I968" s="29"/>
      <c r="J968" s="33"/>
      <c r="K968" s="38" t="s">
        <v>17</v>
      </c>
      <c r="L968" s="30" t="s">
        <v>2825</v>
      </c>
      <c r="M968" s="29"/>
      <c r="N968" s="34"/>
      <c r="O968" s="41"/>
      <c r="P968" s="42"/>
      <c r="Q968" s="37" t="n">
        <f aca="false">COUNTA(D968,F968,G968,H968,I968,K968,M968,O968)</f>
        <v>2</v>
      </c>
    </row>
    <row r="969" customFormat="false" ht="13.5" hidden="false" customHeight="true" outlineLevel="0" collapsed="false">
      <c r="A969" s="16" t="n">
        <v>966</v>
      </c>
      <c r="B969" s="40" t="s">
        <v>2826</v>
      </c>
      <c r="C969" s="18" t="s">
        <v>2827</v>
      </c>
      <c r="D969" s="29"/>
      <c r="E969" s="30"/>
      <c r="F969" s="38" t="s">
        <v>17</v>
      </c>
      <c r="G969" s="31"/>
      <c r="H969" s="32"/>
      <c r="I969" s="38" t="s">
        <v>17</v>
      </c>
      <c r="J969" s="39" t="s">
        <v>2826</v>
      </c>
      <c r="K969" s="38" t="s">
        <v>17</v>
      </c>
      <c r="L969" s="30" t="s">
        <v>2828</v>
      </c>
      <c r="M969" s="29"/>
      <c r="N969" s="34"/>
      <c r="O969" s="41"/>
      <c r="P969" s="42"/>
      <c r="Q969" s="37" t="n">
        <f aca="false">COUNTA(D969,F969,G969,H969,I969,K969,M969,O969)</f>
        <v>3</v>
      </c>
    </row>
    <row r="970" customFormat="false" ht="13.5" hidden="false" customHeight="true" outlineLevel="0" collapsed="false">
      <c r="A970" s="16" t="n">
        <v>967</v>
      </c>
      <c r="B970" s="40" t="s">
        <v>2829</v>
      </c>
      <c r="C970" s="18" t="s">
        <v>2830</v>
      </c>
      <c r="D970" s="38" t="s">
        <v>17</v>
      </c>
      <c r="E970" s="39" t="s">
        <v>2829</v>
      </c>
      <c r="F970" s="29"/>
      <c r="G970" s="31"/>
      <c r="H970" s="32"/>
      <c r="I970" s="29"/>
      <c r="J970" s="33"/>
      <c r="K970" s="38" t="s">
        <v>17</v>
      </c>
      <c r="L970" s="30" t="s">
        <v>2831</v>
      </c>
      <c r="M970" s="29"/>
      <c r="N970" s="34"/>
      <c r="O970" s="41"/>
      <c r="P970" s="42"/>
      <c r="Q970" s="37" t="n">
        <f aca="false">COUNTA(D970,F970,G970,H970,I970,K970,M970,O970)</f>
        <v>2</v>
      </c>
    </row>
    <row r="971" customFormat="false" ht="13.5" hidden="false" customHeight="true" outlineLevel="0" collapsed="false">
      <c r="A971" s="16" t="n">
        <v>968</v>
      </c>
      <c r="B971" s="18" t="s">
        <v>687</v>
      </c>
      <c r="C971" s="18" t="s">
        <v>2832</v>
      </c>
      <c r="D971" s="29"/>
      <c r="E971" s="30"/>
      <c r="F971" s="38" t="s">
        <v>17</v>
      </c>
      <c r="G971" s="31"/>
      <c r="H971" s="32"/>
      <c r="I971" s="29"/>
      <c r="J971" s="33"/>
      <c r="K971" s="29"/>
      <c r="L971" s="33"/>
      <c r="M971" s="29"/>
      <c r="N971" s="34"/>
      <c r="O971" s="35" t="s">
        <v>17</v>
      </c>
      <c r="P971" s="36" t="s">
        <v>2833</v>
      </c>
      <c r="Q971" s="37" t="n">
        <f aca="false">COUNTA(D971,F971,G971,H971,I971,K971,M971,O971)</f>
        <v>2</v>
      </c>
    </row>
    <row r="972" customFormat="false" ht="13.5" hidden="false" customHeight="true" outlineLevel="0" collapsed="false">
      <c r="A972" s="16" t="n">
        <v>969</v>
      </c>
      <c r="B972" s="18" t="s">
        <v>2834</v>
      </c>
      <c r="C972" s="18" t="s">
        <v>2835</v>
      </c>
      <c r="D972" s="29"/>
      <c r="E972" s="30"/>
      <c r="F972" s="29"/>
      <c r="G972" s="31"/>
      <c r="H972" s="32"/>
      <c r="I972" s="29"/>
      <c r="J972" s="33"/>
      <c r="K972" s="38" t="s">
        <v>17</v>
      </c>
      <c r="L972" s="30" t="s">
        <v>2836</v>
      </c>
      <c r="M972" s="29"/>
      <c r="N972" s="34"/>
      <c r="O972" s="41"/>
      <c r="P972" s="42"/>
      <c r="Q972" s="37" t="n">
        <f aca="false">COUNTA(D972,F972,G972,H972,I972,K972,M972,O972)</f>
        <v>1</v>
      </c>
    </row>
    <row r="973" customFormat="false" ht="13.5" hidden="false" customHeight="true" outlineLevel="0" collapsed="false">
      <c r="A973" s="16" t="n">
        <v>970</v>
      </c>
      <c r="B973" s="28" t="s">
        <v>2837</v>
      </c>
      <c r="C973" s="18" t="s">
        <v>2838</v>
      </c>
      <c r="D973" s="29"/>
      <c r="E973" s="30"/>
      <c r="F973" s="29"/>
      <c r="G973" s="31"/>
      <c r="H973" s="32"/>
      <c r="I973" s="29"/>
      <c r="J973" s="33"/>
      <c r="K973" s="29"/>
      <c r="L973" s="33"/>
      <c r="M973" s="29"/>
      <c r="N973" s="34"/>
      <c r="O973" s="35" t="s">
        <v>17</v>
      </c>
      <c r="P973" s="36" t="s">
        <v>2839</v>
      </c>
      <c r="Q973" s="37" t="n">
        <f aca="false">COUNTA(D973,F973,G973,H973,I973,K973,M973,O973)</f>
        <v>1</v>
      </c>
    </row>
    <row r="974" customFormat="false" ht="13.5" hidden="false" customHeight="true" outlineLevel="0" collapsed="false">
      <c r="A974" s="16" t="n">
        <v>971</v>
      </c>
      <c r="B974" s="18" t="s">
        <v>2840</v>
      </c>
      <c r="C974" s="18" t="s">
        <v>2841</v>
      </c>
      <c r="D974" s="38" t="s">
        <v>17</v>
      </c>
      <c r="E974" s="39" t="s">
        <v>2840</v>
      </c>
      <c r="F974" s="29"/>
      <c r="G974" s="31"/>
      <c r="H974" s="32"/>
      <c r="I974" s="29"/>
      <c r="J974" s="33"/>
      <c r="K974" s="38" t="s">
        <v>17</v>
      </c>
      <c r="L974" s="30" t="s">
        <v>2842</v>
      </c>
      <c r="M974" s="29"/>
      <c r="N974" s="34"/>
      <c r="O974" s="41"/>
      <c r="P974" s="42"/>
      <c r="Q974" s="37" t="n">
        <f aca="false">COUNTA(D974,F974,G974,H974,I974,K974,M974,O974)</f>
        <v>2</v>
      </c>
    </row>
    <row r="975" customFormat="false" ht="13.5" hidden="false" customHeight="true" outlineLevel="0" collapsed="false">
      <c r="A975" s="16" t="n">
        <v>972</v>
      </c>
      <c r="B975" s="18" t="s">
        <v>2843</v>
      </c>
      <c r="C975" s="18" t="s">
        <v>2844</v>
      </c>
      <c r="D975" s="38" t="s">
        <v>17</v>
      </c>
      <c r="E975" s="39" t="s">
        <v>2843</v>
      </c>
      <c r="F975" s="29"/>
      <c r="G975" s="31"/>
      <c r="H975" s="32"/>
      <c r="I975" s="29"/>
      <c r="J975" s="33"/>
      <c r="K975" s="29"/>
      <c r="L975" s="33"/>
      <c r="M975" s="29"/>
      <c r="N975" s="34"/>
      <c r="O975" s="41"/>
      <c r="P975" s="42"/>
      <c r="Q975" s="37" t="n">
        <f aca="false">COUNTA(D975,F975,G975,H975,I975,K975,M975,O975)</f>
        <v>1</v>
      </c>
    </row>
    <row r="976" customFormat="false" ht="13.5" hidden="false" customHeight="true" outlineLevel="0" collapsed="false">
      <c r="A976" s="16" t="n">
        <v>973</v>
      </c>
      <c r="B976" s="48" t="s">
        <v>2845</v>
      </c>
      <c r="C976" s="18" t="s">
        <v>2846</v>
      </c>
      <c r="D976" s="38" t="s">
        <v>17</v>
      </c>
      <c r="E976" s="30" t="s">
        <v>2847</v>
      </c>
      <c r="F976" s="29"/>
      <c r="G976" s="31"/>
      <c r="H976" s="32"/>
      <c r="I976" s="29"/>
      <c r="J976" s="33"/>
      <c r="K976" s="29"/>
      <c r="L976" s="33"/>
      <c r="M976" s="29"/>
      <c r="N976" s="34"/>
      <c r="O976" s="41"/>
      <c r="P976" s="42"/>
      <c r="Q976" s="37" t="n">
        <f aca="false">COUNTA(D976,F976,G976,H976,I976,K976,M976,O976)</f>
        <v>1</v>
      </c>
    </row>
    <row r="977" customFormat="false" ht="13.5" hidden="false" customHeight="true" outlineLevel="0" collapsed="false">
      <c r="A977" s="16" t="n">
        <v>974</v>
      </c>
      <c r="B977" s="18" t="s">
        <v>2848</v>
      </c>
      <c r="C977" s="18" t="s">
        <v>2849</v>
      </c>
      <c r="D977" s="29"/>
      <c r="E977" s="30"/>
      <c r="F977" s="29"/>
      <c r="G977" s="31"/>
      <c r="H977" s="32"/>
      <c r="I977" s="29"/>
      <c r="J977" s="30"/>
      <c r="K977" s="38" t="s">
        <v>17</v>
      </c>
      <c r="L977" s="30" t="s">
        <v>2850</v>
      </c>
      <c r="M977" s="29"/>
      <c r="N977" s="34"/>
      <c r="O977" s="41"/>
      <c r="P977" s="42"/>
      <c r="Q977" s="37" t="n">
        <f aca="false">COUNTA(D977,F977,G977,H977,I977,K977,M977,O977)</f>
        <v>1</v>
      </c>
    </row>
    <row r="978" customFormat="false" ht="13.5" hidden="false" customHeight="true" outlineLevel="0" collapsed="false">
      <c r="A978" s="16" t="n">
        <v>975</v>
      </c>
      <c r="B978" s="40" t="s">
        <v>2851</v>
      </c>
      <c r="C978" s="18" t="s">
        <v>2852</v>
      </c>
      <c r="D978" s="38" t="s">
        <v>17</v>
      </c>
      <c r="E978" s="39" t="s">
        <v>2851</v>
      </c>
      <c r="F978" s="29"/>
      <c r="G978" s="31"/>
      <c r="H978" s="32"/>
      <c r="I978" s="29"/>
      <c r="J978" s="33"/>
      <c r="K978" s="38" t="s">
        <v>17</v>
      </c>
      <c r="L978" s="30" t="s">
        <v>2853</v>
      </c>
      <c r="M978" s="29"/>
      <c r="N978" s="34"/>
      <c r="O978" s="41"/>
      <c r="P978" s="42"/>
      <c r="Q978" s="37" t="n">
        <f aca="false">COUNTA(D978,F978,G978,H978,I978,K978,M978,O978)</f>
        <v>2</v>
      </c>
    </row>
    <row r="979" customFormat="false" ht="13.5" hidden="false" customHeight="true" outlineLevel="0" collapsed="false">
      <c r="A979" s="16" t="n">
        <v>976</v>
      </c>
      <c r="B979" s="18" t="s">
        <v>2854</v>
      </c>
      <c r="C979" s="18" t="s">
        <v>2855</v>
      </c>
      <c r="D979" s="29"/>
      <c r="E979" s="30"/>
      <c r="F979" s="29"/>
      <c r="G979" s="33"/>
      <c r="H979" s="32"/>
      <c r="I979" s="29"/>
      <c r="J979" s="30"/>
      <c r="K979" s="38" t="s">
        <v>17</v>
      </c>
      <c r="L979" s="30" t="s">
        <v>2856</v>
      </c>
      <c r="M979" s="29"/>
      <c r="N979" s="34"/>
      <c r="O979" s="29"/>
      <c r="P979" s="34"/>
      <c r="Q979" s="37" t="n">
        <f aca="false">COUNTA(D979,F979,G979,H979,I979,K979,M979,O979)</f>
        <v>1</v>
      </c>
    </row>
    <row r="980" customFormat="false" ht="13.5" hidden="false" customHeight="true" outlineLevel="0" collapsed="false">
      <c r="A980" s="16" t="n">
        <v>977</v>
      </c>
      <c r="B980" s="18" t="s">
        <v>2857</v>
      </c>
      <c r="C980" s="18" t="s">
        <v>2858</v>
      </c>
      <c r="D980" s="29"/>
      <c r="E980" s="30"/>
      <c r="F980" s="29"/>
      <c r="G980" s="31"/>
      <c r="H980" s="43" t="s">
        <v>17</v>
      </c>
      <c r="I980" s="29"/>
      <c r="J980" s="33"/>
      <c r="K980" s="38" t="s">
        <v>17</v>
      </c>
      <c r="L980" s="30" t="s">
        <v>2859</v>
      </c>
      <c r="M980" s="29"/>
      <c r="N980" s="34"/>
      <c r="O980" s="35" t="s">
        <v>17</v>
      </c>
      <c r="P980" s="36" t="s">
        <v>2860</v>
      </c>
      <c r="Q980" s="37" t="n">
        <f aca="false">COUNTA(D980,F980,G980,H980,I980,K980,M980,O980)</f>
        <v>3</v>
      </c>
    </row>
    <row r="981" customFormat="false" ht="13.5" hidden="false" customHeight="true" outlineLevel="0" collapsed="false">
      <c r="A981" s="16" t="n">
        <v>978</v>
      </c>
      <c r="B981" s="18" t="s">
        <v>2861</v>
      </c>
      <c r="C981" s="18" t="s">
        <v>2862</v>
      </c>
      <c r="D981" s="29"/>
      <c r="E981" s="30"/>
      <c r="F981" s="29"/>
      <c r="G981" s="31"/>
      <c r="H981" s="43" t="s">
        <v>17</v>
      </c>
      <c r="I981" s="29"/>
      <c r="J981" s="33"/>
      <c r="K981" s="38" t="s">
        <v>17</v>
      </c>
      <c r="L981" s="30" t="s">
        <v>2863</v>
      </c>
      <c r="M981" s="29"/>
      <c r="N981" s="34"/>
      <c r="O981" s="35" t="s">
        <v>17</v>
      </c>
      <c r="P981" s="36" t="s">
        <v>2864</v>
      </c>
      <c r="Q981" s="37" t="n">
        <f aca="false">COUNTA(D981,F981,G981,H981,I981,K981,M981,O981)</f>
        <v>3</v>
      </c>
    </row>
    <row r="982" customFormat="false" ht="13.5" hidden="false" customHeight="true" outlineLevel="0" collapsed="false">
      <c r="A982" s="16" t="n">
        <v>979</v>
      </c>
      <c r="B982" s="18" t="s">
        <v>2865</v>
      </c>
      <c r="C982" s="18" t="s">
        <v>2866</v>
      </c>
      <c r="D982" s="38" t="s">
        <v>17</v>
      </c>
      <c r="E982" s="39" t="s">
        <v>2865</v>
      </c>
      <c r="F982" s="29"/>
      <c r="G982" s="31"/>
      <c r="H982" s="32"/>
      <c r="I982" s="29"/>
      <c r="J982" s="33"/>
      <c r="K982" s="38" t="s">
        <v>17</v>
      </c>
      <c r="L982" s="30" t="s">
        <v>2867</v>
      </c>
      <c r="M982" s="29"/>
      <c r="N982" s="34"/>
      <c r="O982" s="41"/>
      <c r="P982" s="42"/>
      <c r="Q982" s="37" t="n">
        <f aca="false">COUNTA(D982,F982,G982,H982,I982,K982,M982,O982)</f>
        <v>2</v>
      </c>
    </row>
    <row r="983" customFormat="false" ht="13.5" hidden="false" customHeight="true" outlineLevel="0" collapsed="false">
      <c r="A983" s="16" t="n">
        <v>980</v>
      </c>
      <c r="B983" s="48" t="s">
        <v>2868</v>
      </c>
      <c r="C983" s="18" t="s">
        <v>2869</v>
      </c>
      <c r="D983" s="29"/>
      <c r="E983" s="30"/>
      <c r="F983" s="29"/>
      <c r="G983" s="31"/>
      <c r="H983" s="32"/>
      <c r="I983" s="29"/>
      <c r="J983" s="30"/>
      <c r="K983" s="29"/>
      <c r="L983" s="30"/>
      <c r="M983" s="38" t="s">
        <v>17</v>
      </c>
      <c r="N983" s="47" t="s">
        <v>2870</v>
      </c>
      <c r="O983" s="41"/>
      <c r="P983" s="42"/>
      <c r="Q983" s="37" t="n">
        <f aca="false">COUNTA(D983,F983,G983,H983,I983,K983,M983,O983)</f>
        <v>1</v>
      </c>
    </row>
    <row r="984" customFormat="false" ht="13.5" hidden="false" customHeight="true" outlineLevel="0" collapsed="false">
      <c r="A984" s="16" t="n">
        <v>981</v>
      </c>
      <c r="B984" s="18" t="s">
        <v>2871</v>
      </c>
      <c r="C984" s="18" t="s">
        <v>2872</v>
      </c>
      <c r="D984" s="29"/>
      <c r="E984" s="30"/>
      <c r="F984" s="29"/>
      <c r="G984" s="31"/>
      <c r="H984" s="32"/>
      <c r="I984" s="29"/>
      <c r="J984" s="33"/>
      <c r="K984" s="38" t="s">
        <v>17</v>
      </c>
      <c r="L984" s="30" t="s">
        <v>2873</v>
      </c>
      <c r="M984" s="29"/>
      <c r="N984" s="34"/>
      <c r="O984" s="41"/>
      <c r="P984" s="42"/>
      <c r="Q984" s="37" t="n">
        <f aca="false">COUNTA(D984,F984,G984,H984,I984,K984,M984,O984)</f>
        <v>1</v>
      </c>
    </row>
    <row r="985" customFormat="false" ht="13.5" hidden="false" customHeight="true" outlineLevel="0" collapsed="false">
      <c r="A985" s="16" t="n">
        <v>982</v>
      </c>
      <c r="B985" s="18" t="s">
        <v>2874</v>
      </c>
      <c r="C985" s="18" t="s">
        <v>2875</v>
      </c>
      <c r="D985" s="38" t="s">
        <v>17</v>
      </c>
      <c r="E985" s="39" t="s">
        <v>2874</v>
      </c>
      <c r="F985" s="29"/>
      <c r="G985" s="31"/>
      <c r="H985" s="32"/>
      <c r="I985" s="29"/>
      <c r="J985" s="33"/>
      <c r="K985" s="29"/>
      <c r="L985" s="33"/>
      <c r="M985" s="29"/>
      <c r="N985" s="34"/>
      <c r="O985" s="35" t="s">
        <v>17</v>
      </c>
      <c r="P985" s="36" t="s">
        <v>2876</v>
      </c>
      <c r="Q985" s="37" t="n">
        <f aca="false">COUNTA(D985,F985,G985,H985,I985,K985,M985,O985)</f>
        <v>2</v>
      </c>
    </row>
    <row r="986" customFormat="false" ht="13.5" hidden="false" customHeight="true" outlineLevel="0" collapsed="false">
      <c r="A986" s="16" t="n">
        <v>983</v>
      </c>
      <c r="B986" s="18" t="s">
        <v>2877</v>
      </c>
      <c r="C986" s="18" t="s">
        <v>2878</v>
      </c>
      <c r="D986" s="29"/>
      <c r="E986" s="30"/>
      <c r="F986" s="29"/>
      <c r="G986" s="31"/>
      <c r="H986" s="32"/>
      <c r="I986" s="29"/>
      <c r="J986" s="33"/>
      <c r="K986" s="38" t="s">
        <v>17</v>
      </c>
      <c r="L986" s="30" t="s">
        <v>2879</v>
      </c>
      <c r="M986" s="29"/>
      <c r="N986" s="34"/>
      <c r="O986" s="41"/>
      <c r="P986" s="42"/>
      <c r="Q986" s="37" t="n">
        <f aca="false">COUNTA(D986,F986,G986,H986,I986,K986,M986,O986)</f>
        <v>1</v>
      </c>
    </row>
    <row r="987" customFormat="false" ht="13.5" hidden="false" customHeight="true" outlineLevel="0" collapsed="false">
      <c r="A987" s="16" t="n">
        <v>984</v>
      </c>
      <c r="B987" s="18" t="s">
        <v>2880</v>
      </c>
      <c r="C987" s="18" t="s">
        <v>2881</v>
      </c>
      <c r="D987" s="38" t="s">
        <v>17</v>
      </c>
      <c r="E987" s="39" t="s">
        <v>2882</v>
      </c>
      <c r="F987" s="29"/>
      <c r="G987" s="31"/>
      <c r="H987" s="32"/>
      <c r="I987" s="29"/>
      <c r="J987" s="33"/>
      <c r="K987" s="38" t="s">
        <v>17</v>
      </c>
      <c r="L987" s="30" t="s">
        <v>2883</v>
      </c>
      <c r="M987" s="29"/>
      <c r="N987" s="34"/>
      <c r="O987" s="41"/>
      <c r="P987" s="42"/>
      <c r="Q987" s="37" t="n">
        <f aca="false">COUNTA(D987,F987,G987,H987,I987,K987,M987,O987)</f>
        <v>2</v>
      </c>
    </row>
    <row r="988" customFormat="false" ht="13.5" hidden="false" customHeight="true" outlineLevel="0" collapsed="false">
      <c r="A988" s="16" t="n">
        <v>985</v>
      </c>
      <c r="B988" s="40" t="s">
        <v>2884</v>
      </c>
      <c r="C988" s="18" t="s">
        <v>2885</v>
      </c>
      <c r="D988" s="29"/>
      <c r="E988" s="30"/>
      <c r="F988" s="29"/>
      <c r="G988" s="31"/>
      <c r="H988" s="32"/>
      <c r="I988" s="29"/>
      <c r="J988" s="33"/>
      <c r="K988" s="38" t="s">
        <v>17</v>
      </c>
      <c r="L988" s="30" t="s">
        <v>2886</v>
      </c>
      <c r="M988" s="29"/>
      <c r="N988" s="34"/>
      <c r="O988" s="41"/>
      <c r="P988" s="42"/>
      <c r="Q988" s="37" t="n">
        <f aca="false">COUNTA(D988,F988,G988,H988,I988,K988,M988,O988)</f>
        <v>1</v>
      </c>
    </row>
    <row r="989" customFormat="false" ht="13.5" hidden="false" customHeight="true" outlineLevel="0" collapsed="false">
      <c r="A989" s="16" t="n">
        <v>986</v>
      </c>
      <c r="B989" s="40" t="s">
        <v>2887</v>
      </c>
      <c r="C989" s="18" t="s">
        <v>2888</v>
      </c>
      <c r="D989" s="38" t="s">
        <v>17</v>
      </c>
      <c r="E989" s="39" t="s">
        <v>2887</v>
      </c>
      <c r="F989" s="29"/>
      <c r="G989" s="31"/>
      <c r="H989" s="32"/>
      <c r="I989" s="29"/>
      <c r="J989" s="33"/>
      <c r="K989" s="29"/>
      <c r="L989" s="33"/>
      <c r="M989" s="29"/>
      <c r="N989" s="34"/>
      <c r="O989" s="41"/>
      <c r="P989" s="42"/>
      <c r="Q989" s="37" t="n">
        <f aca="false">COUNTA(D989,F989,G989,H989,I989,K989,M989,O989)</f>
        <v>1</v>
      </c>
    </row>
    <row r="990" customFormat="false" ht="13.5" hidden="false" customHeight="true" outlineLevel="0" collapsed="false">
      <c r="A990" s="16" t="n">
        <v>987</v>
      </c>
      <c r="B990" s="18" t="s">
        <v>2889</v>
      </c>
      <c r="C990" s="18" t="s">
        <v>2890</v>
      </c>
      <c r="D990" s="38" t="s">
        <v>17</v>
      </c>
      <c r="E990" s="39" t="s">
        <v>2891</v>
      </c>
      <c r="F990" s="38" t="s">
        <v>17</v>
      </c>
      <c r="G990" s="31"/>
      <c r="H990" s="32"/>
      <c r="I990" s="38" t="s">
        <v>17</v>
      </c>
      <c r="J990" s="39" t="s">
        <v>2892</v>
      </c>
      <c r="K990" s="38" t="s">
        <v>17</v>
      </c>
      <c r="L990" s="30" t="s">
        <v>2893</v>
      </c>
      <c r="M990" s="29"/>
      <c r="N990" s="34"/>
      <c r="O990" s="35" t="s">
        <v>17</v>
      </c>
      <c r="P990" s="36" t="s">
        <v>2894</v>
      </c>
      <c r="Q990" s="37" t="n">
        <f aca="false">COUNTA(D990,F990,G990,H990,I990,K990,M990,O990)</f>
        <v>5</v>
      </c>
    </row>
    <row r="991" customFormat="false" ht="13.5" hidden="false" customHeight="true" outlineLevel="0" collapsed="false">
      <c r="A991" s="16" t="n">
        <v>988</v>
      </c>
      <c r="B991" s="18" t="s">
        <v>2895</v>
      </c>
      <c r="C991" s="18" t="s">
        <v>2896</v>
      </c>
      <c r="D991" s="38" t="s">
        <v>17</v>
      </c>
      <c r="E991" s="39" t="s">
        <v>2895</v>
      </c>
      <c r="F991" s="29"/>
      <c r="G991" s="31"/>
      <c r="H991" s="32"/>
      <c r="I991" s="29"/>
      <c r="J991" s="33"/>
      <c r="K991" s="38" t="s">
        <v>17</v>
      </c>
      <c r="L991" s="30" t="s">
        <v>2897</v>
      </c>
      <c r="M991" s="29"/>
      <c r="N991" s="34"/>
      <c r="O991" s="41"/>
      <c r="P991" s="42"/>
      <c r="Q991" s="37" t="n">
        <f aca="false">COUNTA(D991,F991,G991,H991,I991,K991,M991,O991)</f>
        <v>2</v>
      </c>
    </row>
    <row r="992" customFormat="false" ht="13.5" hidden="false" customHeight="true" outlineLevel="0" collapsed="false">
      <c r="A992" s="16" t="n">
        <v>989</v>
      </c>
      <c r="B992" s="18" t="s">
        <v>2898</v>
      </c>
      <c r="C992" s="18" t="s">
        <v>2896</v>
      </c>
      <c r="D992" s="38" t="s">
        <v>17</v>
      </c>
      <c r="E992" s="39" t="s">
        <v>2899</v>
      </c>
      <c r="F992" s="29"/>
      <c r="G992" s="31"/>
      <c r="H992" s="32"/>
      <c r="I992" s="29"/>
      <c r="J992" s="33"/>
      <c r="K992" s="38" t="s">
        <v>17</v>
      </c>
      <c r="L992" s="30" t="s">
        <v>2900</v>
      </c>
      <c r="M992" s="45"/>
      <c r="N992" s="34"/>
      <c r="O992" s="35" t="s">
        <v>17</v>
      </c>
      <c r="P992" s="36" t="s">
        <v>2901</v>
      </c>
      <c r="Q992" s="37" t="n">
        <f aca="false">COUNTA(D992,F992,G992,H992,I992,K992,M992,O992)</f>
        <v>3</v>
      </c>
    </row>
    <row r="993" customFormat="false" ht="13.5" hidden="false" customHeight="true" outlineLevel="0" collapsed="false">
      <c r="A993" s="16" t="n">
        <v>990</v>
      </c>
      <c r="B993" s="18" t="s">
        <v>2902</v>
      </c>
      <c r="C993" s="18" t="s">
        <v>2903</v>
      </c>
      <c r="D993" s="38" t="s">
        <v>17</v>
      </c>
      <c r="E993" s="39" t="s">
        <v>2902</v>
      </c>
      <c r="F993" s="29"/>
      <c r="G993" s="31"/>
      <c r="H993" s="32"/>
      <c r="I993" s="29"/>
      <c r="J993" s="33"/>
      <c r="K993" s="38" t="s">
        <v>17</v>
      </c>
      <c r="L993" s="30" t="s">
        <v>2904</v>
      </c>
      <c r="M993" s="29"/>
      <c r="N993" s="34"/>
      <c r="O993" s="41"/>
      <c r="P993" s="42"/>
      <c r="Q993" s="37" t="n">
        <f aca="false">COUNTA(D993,F993,G993,H993,I993,K993,M993,O993)</f>
        <v>2</v>
      </c>
    </row>
    <row r="994" customFormat="false" ht="13.5" hidden="false" customHeight="true" outlineLevel="0" collapsed="false">
      <c r="A994" s="16" t="n">
        <v>991</v>
      </c>
      <c r="B994" s="18" t="s">
        <v>2905</v>
      </c>
      <c r="C994" s="18" t="s">
        <v>2906</v>
      </c>
      <c r="D994" s="38" t="s">
        <v>17</v>
      </c>
      <c r="E994" s="39" t="s">
        <v>2905</v>
      </c>
      <c r="F994" s="29"/>
      <c r="G994" s="31"/>
      <c r="H994" s="32"/>
      <c r="I994" s="29"/>
      <c r="J994" s="33"/>
      <c r="K994" s="38" t="s">
        <v>17</v>
      </c>
      <c r="L994" s="30" t="s">
        <v>2907</v>
      </c>
      <c r="M994" s="45"/>
      <c r="N994" s="34"/>
      <c r="O994" s="41"/>
      <c r="P994" s="42"/>
      <c r="Q994" s="37" t="n">
        <f aca="false">COUNTA(D994,F994,G994,H994,I994,K994,M994,O994)</f>
        <v>2</v>
      </c>
    </row>
    <row r="995" customFormat="false" ht="13.5" hidden="false" customHeight="true" outlineLevel="0" collapsed="false">
      <c r="A995" s="16" t="n">
        <v>992</v>
      </c>
      <c r="B995" s="18" t="s">
        <v>2908</v>
      </c>
      <c r="C995" s="18" t="s">
        <v>2909</v>
      </c>
      <c r="D995" s="29"/>
      <c r="E995" s="30"/>
      <c r="F995" s="29"/>
      <c r="G995" s="31"/>
      <c r="H995" s="32"/>
      <c r="I995" s="29"/>
      <c r="J995" s="33"/>
      <c r="K995" s="38" t="s">
        <v>17</v>
      </c>
      <c r="L995" s="30" t="s">
        <v>2910</v>
      </c>
      <c r="M995" s="29"/>
      <c r="N995" s="34"/>
      <c r="O995" s="41"/>
      <c r="P995" s="42"/>
      <c r="Q995" s="37" t="n">
        <f aca="false">COUNTA(D995,F995,G995,H995,I995,K995,M995,O995)</f>
        <v>1</v>
      </c>
    </row>
    <row r="996" customFormat="false" ht="13.5" hidden="false" customHeight="true" outlineLevel="0" collapsed="false">
      <c r="A996" s="16" t="n">
        <v>993</v>
      </c>
      <c r="B996" s="40" t="s">
        <v>2911</v>
      </c>
      <c r="C996" s="18" t="s">
        <v>2912</v>
      </c>
      <c r="D996" s="29"/>
      <c r="E996" s="30"/>
      <c r="F996" s="38" t="s">
        <v>17</v>
      </c>
      <c r="G996" s="31"/>
      <c r="H996" s="32"/>
      <c r="I996" s="38" t="s">
        <v>17</v>
      </c>
      <c r="J996" s="39" t="s">
        <v>2911</v>
      </c>
      <c r="K996" s="38" t="s">
        <v>17</v>
      </c>
      <c r="L996" s="30" t="s">
        <v>2913</v>
      </c>
      <c r="M996" s="51" t="s">
        <v>17</v>
      </c>
      <c r="N996" s="36" t="s">
        <v>2914</v>
      </c>
      <c r="O996" s="35" t="s">
        <v>17</v>
      </c>
      <c r="P996" s="36" t="s">
        <v>2915</v>
      </c>
      <c r="Q996" s="37" t="n">
        <f aca="false">COUNTA(D996,F996,G996,H996,I996,K996,M996,O996)</f>
        <v>5</v>
      </c>
    </row>
    <row r="997" customFormat="false" ht="13.5" hidden="false" customHeight="true" outlineLevel="0" collapsed="false">
      <c r="A997" s="16" t="n">
        <v>994</v>
      </c>
      <c r="B997" s="18" t="s">
        <v>2916</v>
      </c>
      <c r="C997" s="18" t="s">
        <v>2917</v>
      </c>
      <c r="D997" s="29"/>
      <c r="E997" s="30"/>
      <c r="F997" s="29"/>
      <c r="G997" s="31"/>
      <c r="H997" s="32"/>
      <c r="I997" s="29"/>
      <c r="J997" s="33"/>
      <c r="K997" s="38" t="s">
        <v>17</v>
      </c>
      <c r="L997" s="30" t="s">
        <v>2918</v>
      </c>
      <c r="M997" s="34"/>
      <c r="N997" s="34"/>
      <c r="O997" s="41"/>
      <c r="P997" s="42"/>
      <c r="Q997" s="37" t="n">
        <f aca="false">COUNTA(D997,F997,G997,H997,I997,K997,M997,O997)</f>
        <v>1</v>
      </c>
    </row>
    <row r="998" customFormat="false" ht="13.5" hidden="false" customHeight="true" outlineLevel="0" collapsed="false">
      <c r="A998" s="16" t="n">
        <v>995</v>
      </c>
      <c r="B998" s="18" t="s">
        <v>2919</v>
      </c>
      <c r="C998" s="18" t="s">
        <v>2920</v>
      </c>
      <c r="D998" s="38" t="s">
        <v>17</v>
      </c>
      <c r="E998" s="39" t="s">
        <v>2919</v>
      </c>
      <c r="F998" s="29"/>
      <c r="G998" s="31"/>
      <c r="H998" s="32"/>
      <c r="I998" s="29"/>
      <c r="J998" s="33"/>
      <c r="K998" s="29"/>
      <c r="L998" s="33"/>
      <c r="M998" s="38" t="s">
        <v>17</v>
      </c>
      <c r="N998" s="36" t="s">
        <v>2921</v>
      </c>
      <c r="O998" s="41"/>
      <c r="P998" s="42"/>
      <c r="Q998" s="37" t="n">
        <f aca="false">COUNTA(D998,F998,G998,H998,I998,K998,M998,O998)</f>
        <v>2</v>
      </c>
    </row>
    <row r="999" customFormat="false" ht="13.5" hidden="false" customHeight="true" outlineLevel="0" collapsed="false">
      <c r="A999" s="16" t="n">
        <v>996</v>
      </c>
      <c r="B999" s="18" t="s">
        <v>2922</v>
      </c>
      <c r="C999" s="18" t="s">
        <v>2923</v>
      </c>
      <c r="D999" s="38" t="s">
        <v>17</v>
      </c>
      <c r="E999" s="39" t="s">
        <v>2922</v>
      </c>
      <c r="F999" s="29"/>
      <c r="G999" s="31"/>
      <c r="H999" s="43" t="s">
        <v>17</v>
      </c>
      <c r="I999" s="29"/>
      <c r="J999" s="33"/>
      <c r="K999" s="38" t="s">
        <v>17</v>
      </c>
      <c r="L999" s="30" t="s">
        <v>2924</v>
      </c>
      <c r="M999" s="29"/>
      <c r="N999" s="34"/>
      <c r="O999" s="41"/>
      <c r="P999" s="42"/>
      <c r="Q999" s="37" t="n">
        <f aca="false">COUNTA(D999,F999,G999,H999,I999,K999,M999,O999)</f>
        <v>3</v>
      </c>
    </row>
    <row r="1000" customFormat="false" ht="13.5" hidden="false" customHeight="true" outlineLevel="0" collapsed="false">
      <c r="A1000" s="16" t="n">
        <v>997</v>
      </c>
      <c r="B1000" s="18" t="s">
        <v>2925</v>
      </c>
      <c r="C1000" s="18" t="s">
        <v>2926</v>
      </c>
      <c r="D1000" s="29"/>
      <c r="E1000" s="30"/>
      <c r="F1000" s="29"/>
      <c r="G1000" s="31"/>
      <c r="H1000" s="32"/>
      <c r="I1000" s="29"/>
      <c r="J1000" s="33"/>
      <c r="K1000" s="38" t="s">
        <v>17</v>
      </c>
      <c r="L1000" s="30" t="s">
        <v>2927</v>
      </c>
      <c r="M1000" s="29"/>
      <c r="N1000" s="34"/>
      <c r="O1000" s="41"/>
      <c r="P1000" s="42"/>
      <c r="Q1000" s="37" t="n">
        <f aca="false">COUNTA(D1000,F1000,G1000,H1000,I1000,K1000,M1000,O1000)</f>
        <v>1</v>
      </c>
    </row>
    <row r="1001" customFormat="false" ht="13.5" hidden="false" customHeight="true" outlineLevel="0" collapsed="false">
      <c r="A1001" s="16" t="n">
        <v>998</v>
      </c>
      <c r="B1001" s="18" t="s">
        <v>2928</v>
      </c>
      <c r="C1001" s="18" t="s">
        <v>2929</v>
      </c>
      <c r="D1001" s="29"/>
      <c r="E1001" s="30"/>
      <c r="F1001" s="29"/>
      <c r="G1001" s="31"/>
      <c r="H1001" s="32"/>
      <c r="I1001" s="29"/>
      <c r="J1001" s="33"/>
      <c r="K1001" s="38" t="s">
        <v>17</v>
      </c>
      <c r="L1001" s="30" t="s">
        <v>2930</v>
      </c>
      <c r="M1001" s="29"/>
      <c r="N1001" s="34"/>
      <c r="O1001" s="41"/>
      <c r="P1001" s="42"/>
      <c r="Q1001" s="37" t="n">
        <f aca="false">COUNTA(D1001,F1001,G1001,H1001,I1001,K1001,M1001,O1001)</f>
        <v>1</v>
      </c>
    </row>
    <row r="1002" customFormat="false" ht="13.5" hidden="false" customHeight="true" outlineLevel="0" collapsed="false">
      <c r="A1002" s="16" t="n">
        <v>999</v>
      </c>
      <c r="B1002" s="40" t="s">
        <v>2931</v>
      </c>
      <c r="C1002" s="18" t="s">
        <v>2932</v>
      </c>
      <c r="D1002" s="38" t="s">
        <v>17</v>
      </c>
      <c r="E1002" s="39" t="s">
        <v>2931</v>
      </c>
      <c r="F1002" s="29"/>
      <c r="G1002" s="31"/>
      <c r="H1002" s="32"/>
      <c r="I1002" s="29"/>
      <c r="J1002" s="33"/>
      <c r="K1002" s="29"/>
      <c r="L1002" s="33"/>
      <c r="M1002" s="29"/>
      <c r="N1002" s="34"/>
      <c r="O1002" s="41"/>
      <c r="P1002" s="42"/>
      <c r="Q1002" s="37" t="n">
        <f aca="false">COUNTA(D1002,F1002,G1002,H1002,I1002,K1002,M1002,O1002)</f>
        <v>1</v>
      </c>
    </row>
    <row r="1003" customFormat="false" ht="13.5" hidden="false" customHeight="true" outlineLevel="0" collapsed="false">
      <c r="A1003" s="16" t="n">
        <v>1000</v>
      </c>
      <c r="B1003" s="18" t="s">
        <v>2933</v>
      </c>
      <c r="C1003" s="18" t="s">
        <v>2934</v>
      </c>
      <c r="D1003" s="38" t="s">
        <v>17</v>
      </c>
      <c r="E1003" s="39" t="s">
        <v>2933</v>
      </c>
      <c r="F1003" s="29"/>
      <c r="G1003" s="33"/>
      <c r="H1003" s="32"/>
      <c r="I1003" s="29"/>
      <c r="J1003" s="33"/>
      <c r="K1003" s="38" t="s">
        <v>17</v>
      </c>
      <c r="L1003" s="30" t="s">
        <v>2935</v>
      </c>
      <c r="M1003" s="45"/>
      <c r="N1003" s="34"/>
      <c r="O1003" s="29"/>
      <c r="P1003" s="34"/>
      <c r="Q1003" s="37" t="n">
        <f aca="false">COUNTA(D1003,F1003,G1003,H1003,I1003,K1003,M1003,O1003)</f>
        <v>2</v>
      </c>
    </row>
    <row r="1004" s="44" customFormat="true" ht="13.5" hidden="false" customHeight="true" outlineLevel="0" collapsed="false">
      <c r="A1004" s="16" t="n">
        <v>1001</v>
      </c>
      <c r="B1004" s="17" t="s">
        <v>2936</v>
      </c>
      <c r="C1004" s="18" t="s">
        <v>2937</v>
      </c>
      <c r="D1004" s="29"/>
      <c r="E1004" s="30"/>
      <c r="F1004" s="29"/>
      <c r="G1004" s="31"/>
      <c r="H1004" s="32"/>
      <c r="I1004" s="29"/>
      <c r="J1004" s="33"/>
      <c r="K1004" s="29"/>
      <c r="L1004" s="30"/>
      <c r="M1004" s="29"/>
      <c r="N1004" s="34"/>
      <c r="O1004" s="35" t="s">
        <v>17</v>
      </c>
      <c r="P1004" s="47" t="s">
        <v>2938</v>
      </c>
      <c r="Q1004" s="37" t="n">
        <f aca="false">COUNTA(D1004,F1004,G1004,H1004,I1004,K1004,M1004,O1004)</f>
        <v>1</v>
      </c>
    </row>
    <row r="1005" customFormat="false" ht="13.5" hidden="false" customHeight="true" outlineLevel="0" collapsed="false">
      <c r="A1005" s="16" t="n">
        <v>1002</v>
      </c>
      <c r="B1005" s="18" t="s">
        <v>2939</v>
      </c>
      <c r="C1005" s="18" t="s">
        <v>2940</v>
      </c>
      <c r="D1005" s="29"/>
      <c r="E1005" s="30"/>
      <c r="F1005" s="38" t="s">
        <v>17</v>
      </c>
      <c r="G1005" s="31"/>
      <c r="H1005" s="32"/>
      <c r="I1005" s="38" t="s">
        <v>17</v>
      </c>
      <c r="J1005" s="39" t="s">
        <v>2939</v>
      </c>
      <c r="K1005" s="29"/>
      <c r="L1005" s="33"/>
      <c r="M1005" s="29"/>
      <c r="N1005" s="34"/>
      <c r="O1005" s="35" t="s">
        <v>17</v>
      </c>
      <c r="P1005" s="36" t="s">
        <v>2941</v>
      </c>
      <c r="Q1005" s="37" t="n">
        <f aca="false">COUNTA(D1005,F1005,G1005,H1005,I1005,K1005,M1005,O1005)</f>
        <v>3</v>
      </c>
    </row>
    <row r="1006" customFormat="false" ht="13.5" hidden="false" customHeight="true" outlineLevel="0" collapsed="false">
      <c r="A1006" s="16" t="n">
        <v>1003</v>
      </c>
      <c r="B1006" s="18" t="s">
        <v>2942</v>
      </c>
      <c r="C1006" s="18" t="s">
        <v>2943</v>
      </c>
      <c r="D1006" s="38" t="s">
        <v>17</v>
      </c>
      <c r="E1006" s="39" t="s">
        <v>2942</v>
      </c>
      <c r="F1006" s="29"/>
      <c r="G1006" s="33"/>
      <c r="H1006" s="32"/>
      <c r="I1006" s="29"/>
      <c r="J1006" s="33"/>
      <c r="K1006" s="29"/>
      <c r="L1006" s="33"/>
      <c r="M1006" s="29"/>
      <c r="N1006" s="34"/>
      <c r="O1006" s="29"/>
      <c r="P1006" s="34"/>
      <c r="Q1006" s="37" t="n">
        <f aca="false">COUNTA(D1006,F1006,G1006,H1006,I1006,K1006,M1006,O1006)</f>
        <v>1</v>
      </c>
    </row>
    <row r="1007" customFormat="false" ht="13.5" hidden="false" customHeight="true" outlineLevel="0" collapsed="false">
      <c r="A1007" s="16" t="n">
        <v>1004</v>
      </c>
      <c r="B1007" s="18" t="s">
        <v>2944</v>
      </c>
      <c r="C1007" s="18" t="s">
        <v>2943</v>
      </c>
      <c r="D1007" s="38" t="s">
        <v>17</v>
      </c>
      <c r="E1007" s="39" t="s">
        <v>2944</v>
      </c>
      <c r="F1007" s="29"/>
      <c r="G1007" s="31"/>
      <c r="H1007" s="32"/>
      <c r="I1007" s="29"/>
      <c r="J1007" s="33"/>
      <c r="K1007" s="38" t="s">
        <v>17</v>
      </c>
      <c r="L1007" s="30" t="s">
        <v>2945</v>
      </c>
      <c r="M1007" s="29"/>
      <c r="N1007" s="34"/>
      <c r="O1007" s="41"/>
      <c r="P1007" s="42"/>
      <c r="Q1007" s="37" t="n">
        <f aca="false">COUNTA(D1007,F1007,G1007,H1007,I1007,K1007,M1007,O1007)</f>
        <v>2</v>
      </c>
    </row>
    <row r="1008" customFormat="false" ht="13.5" hidden="false" customHeight="true" outlineLevel="0" collapsed="false">
      <c r="A1008" s="16" t="n">
        <v>1005</v>
      </c>
      <c r="B1008" s="28" t="s">
        <v>2946</v>
      </c>
      <c r="C1008" s="18" t="s">
        <v>2947</v>
      </c>
      <c r="D1008" s="29"/>
      <c r="E1008" s="30"/>
      <c r="F1008" s="29"/>
      <c r="G1008" s="31"/>
      <c r="H1008" s="32"/>
      <c r="I1008" s="29"/>
      <c r="J1008" s="33"/>
      <c r="K1008" s="29"/>
      <c r="L1008" s="30"/>
      <c r="M1008" s="29"/>
      <c r="N1008" s="34"/>
      <c r="O1008" s="35" t="s">
        <v>17</v>
      </c>
      <c r="P1008" s="36" t="s">
        <v>2948</v>
      </c>
      <c r="Q1008" s="37" t="n">
        <f aca="false">COUNTA(D1008,F1008,G1008,H1008,I1008,K1008,M1008,O1008)</f>
        <v>1</v>
      </c>
    </row>
    <row r="1009" customFormat="false" ht="13.5" hidden="false" customHeight="true" outlineLevel="0" collapsed="false">
      <c r="A1009" s="16" t="n">
        <v>1006</v>
      </c>
      <c r="B1009" s="18" t="s">
        <v>2949</v>
      </c>
      <c r="C1009" s="18" t="s">
        <v>2950</v>
      </c>
      <c r="D1009" s="38" t="s">
        <v>17</v>
      </c>
      <c r="E1009" s="39" t="s">
        <v>2949</v>
      </c>
      <c r="F1009" s="29"/>
      <c r="G1009" s="31"/>
      <c r="H1009" s="32"/>
      <c r="I1009" s="29"/>
      <c r="J1009" s="33"/>
      <c r="K1009" s="29"/>
      <c r="L1009" s="33"/>
      <c r="M1009" s="29"/>
      <c r="N1009" s="34"/>
      <c r="O1009" s="41"/>
      <c r="P1009" s="42"/>
      <c r="Q1009" s="37" t="n">
        <f aca="false">COUNTA(D1009,F1009,G1009,H1009,I1009,K1009,M1009,O1009)</f>
        <v>1</v>
      </c>
    </row>
    <row r="1010" customFormat="false" ht="13.5" hidden="false" customHeight="true" outlineLevel="0" collapsed="false">
      <c r="A1010" s="16" t="n">
        <v>1007</v>
      </c>
      <c r="B1010" s="18" t="s">
        <v>2951</v>
      </c>
      <c r="C1010" s="18" t="s">
        <v>2952</v>
      </c>
      <c r="D1010" s="38" t="s">
        <v>17</v>
      </c>
      <c r="E1010" s="39" t="s">
        <v>2951</v>
      </c>
      <c r="F1010" s="29"/>
      <c r="G1010" s="31"/>
      <c r="H1010" s="32"/>
      <c r="I1010" s="29"/>
      <c r="J1010" s="33"/>
      <c r="K1010" s="29"/>
      <c r="L1010" s="33"/>
      <c r="M1010" s="29"/>
      <c r="N1010" s="34"/>
      <c r="O1010" s="41"/>
      <c r="P1010" s="42"/>
      <c r="Q1010" s="37" t="n">
        <f aca="false">COUNTA(D1010,F1010,G1010,H1010,I1010,K1010,M1010,O1010)</f>
        <v>1</v>
      </c>
    </row>
    <row r="1011" customFormat="false" ht="13.5" hidden="false" customHeight="true" outlineLevel="0" collapsed="false">
      <c r="A1011" s="16" t="n">
        <v>1008</v>
      </c>
      <c r="B1011" s="18" t="s">
        <v>2953</v>
      </c>
      <c r="C1011" s="18" t="s">
        <v>2954</v>
      </c>
      <c r="D1011" s="38" t="s">
        <v>17</v>
      </c>
      <c r="E1011" s="39" t="s">
        <v>2953</v>
      </c>
      <c r="F1011" s="29"/>
      <c r="G1011" s="31"/>
      <c r="H1011" s="32"/>
      <c r="I1011" s="29"/>
      <c r="J1011" s="33"/>
      <c r="K1011" s="38" t="s">
        <v>17</v>
      </c>
      <c r="L1011" s="30" t="s">
        <v>2955</v>
      </c>
      <c r="M1011" s="29"/>
      <c r="N1011" s="34"/>
      <c r="O1011" s="41"/>
      <c r="P1011" s="42"/>
      <c r="Q1011" s="37" t="n">
        <f aca="false">COUNTA(D1011,F1011,G1011,H1011,I1011,K1011,M1011,O1011)</f>
        <v>2</v>
      </c>
    </row>
    <row r="1012" customFormat="false" ht="13.5" hidden="false" customHeight="true" outlineLevel="0" collapsed="false">
      <c r="A1012" s="16" t="n">
        <v>1009</v>
      </c>
      <c r="B1012" s="28" t="s">
        <v>2956</v>
      </c>
      <c r="C1012" s="18" t="s">
        <v>2957</v>
      </c>
      <c r="D1012" s="29"/>
      <c r="E1012" s="30"/>
      <c r="F1012" s="29"/>
      <c r="G1012" s="31"/>
      <c r="H1012" s="32"/>
      <c r="I1012" s="29"/>
      <c r="J1012" s="33"/>
      <c r="K1012" s="29"/>
      <c r="L1012" s="33"/>
      <c r="M1012" s="29"/>
      <c r="N1012" s="47"/>
      <c r="O1012" s="35" t="s">
        <v>17</v>
      </c>
      <c r="P1012" s="36" t="s">
        <v>2958</v>
      </c>
      <c r="Q1012" s="37" t="n">
        <f aca="false">COUNTA(D1012,F1012,G1012,H1012,I1012,K1012,M1012,O1012)</f>
        <v>1</v>
      </c>
    </row>
    <row r="1013" customFormat="false" ht="13.5" hidden="false" customHeight="true" outlineLevel="0" collapsed="false">
      <c r="A1013" s="16" t="n">
        <v>1010</v>
      </c>
      <c r="B1013" s="18" t="s">
        <v>2959</v>
      </c>
      <c r="C1013" s="18" t="s">
        <v>2960</v>
      </c>
      <c r="D1013" s="38" t="s">
        <v>17</v>
      </c>
      <c r="E1013" s="39" t="s">
        <v>2959</v>
      </c>
      <c r="F1013" s="29"/>
      <c r="G1013" s="31"/>
      <c r="H1013" s="32"/>
      <c r="I1013" s="29"/>
      <c r="J1013" s="33"/>
      <c r="K1013" s="29"/>
      <c r="L1013" s="33"/>
      <c r="M1013" s="29"/>
      <c r="N1013" s="34"/>
      <c r="O1013" s="41"/>
      <c r="P1013" s="42"/>
      <c r="Q1013" s="37" t="n">
        <f aca="false">COUNTA(D1013,F1013,G1013,H1013,I1013,K1013,M1013,O1013)</f>
        <v>1</v>
      </c>
    </row>
    <row r="1014" customFormat="false" ht="13.5" hidden="false" customHeight="true" outlineLevel="0" collapsed="false">
      <c r="A1014" s="16" t="n">
        <v>1011</v>
      </c>
      <c r="B1014" s="18" t="s">
        <v>2961</v>
      </c>
      <c r="C1014" s="18" t="s">
        <v>2962</v>
      </c>
      <c r="D1014" s="38" t="s">
        <v>17</v>
      </c>
      <c r="E1014" s="39" t="s">
        <v>2961</v>
      </c>
      <c r="F1014" s="29"/>
      <c r="G1014" s="31"/>
      <c r="H1014" s="32"/>
      <c r="I1014" s="29"/>
      <c r="J1014" s="33"/>
      <c r="K1014" s="38" t="s">
        <v>17</v>
      </c>
      <c r="L1014" s="30" t="s">
        <v>2963</v>
      </c>
      <c r="M1014" s="29"/>
      <c r="N1014" s="34"/>
      <c r="O1014" s="35" t="s">
        <v>17</v>
      </c>
      <c r="P1014" s="36" t="s">
        <v>2964</v>
      </c>
      <c r="Q1014" s="37" t="n">
        <f aca="false">COUNTA(D1014,F1014,G1014,H1014,I1014,K1014,M1014,O1014)</f>
        <v>3</v>
      </c>
    </row>
    <row r="1015" customFormat="false" ht="13.5" hidden="false" customHeight="true" outlineLevel="0" collapsed="false">
      <c r="A1015" s="16" t="n">
        <v>1012</v>
      </c>
      <c r="B1015" s="18" t="s">
        <v>2965</v>
      </c>
      <c r="C1015" s="18" t="s">
        <v>2966</v>
      </c>
      <c r="D1015" s="29"/>
      <c r="E1015" s="30"/>
      <c r="F1015" s="38" t="s">
        <v>17</v>
      </c>
      <c r="G1015" s="31"/>
      <c r="H1015" s="32"/>
      <c r="I1015" s="38" t="s">
        <v>17</v>
      </c>
      <c r="J1015" s="39" t="s">
        <v>2965</v>
      </c>
      <c r="K1015" s="29"/>
      <c r="L1015" s="33"/>
      <c r="M1015" s="29"/>
      <c r="N1015" s="34"/>
      <c r="O1015" s="41"/>
      <c r="P1015" s="42"/>
      <c r="Q1015" s="37" t="n">
        <f aca="false">COUNTA(D1015,F1015,G1015,H1015,I1015,K1015,M1015,O1015)</f>
        <v>2</v>
      </c>
    </row>
    <row r="1016" customFormat="false" ht="13.5" hidden="false" customHeight="true" outlineLevel="0" collapsed="false">
      <c r="A1016" s="16" t="n">
        <v>1013</v>
      </c>
      <c r="B1016" s="18" t="s">
        <v>2967</v>
      </c>
      <c r="C1016" s="18" t="s">
        <v>2968</v>
      </c>
      <c r="D1016" s="38" t="s">
        <v>17</v>
      </c>
      <c r="E1016" s="39" t="s">
        <v>2967</v>
      </c>
      <c r="F1016" s="29"/>
      <c r="G1016" s="31"/>
      <c r="H1016" s="32"/>
      <c r="I1016" s="29"/>
      <c r="J1016" s="33"/>
      <c r="K1016" s="38" t="s">
        <v>17</v>
      </c>
      <c r="L1016" s="30" t="s">
        <v>2969</v>
      </c>
      <c r="M1016" s="45"/>
      <c r="N1016" s="34"/>
      <c r="O1016" s="41"/>
      <c r="P1016" s="42"/>
      <c r="Q1016" s="37" t="n">
        <f aca="false">COUNTA(D1016,F1016,G1016,H1016,I1016,K1016,M1016,O1016)</f>
        <v>2</v>
      </c>
    </row>
    <row r="1017" customFormat="false" ht="13.5" hidden="false" customHeight="true" outlineLevel="0" collapsed="false">
      <c r="A1017" s="16" t="n">
        <v>1014</v>
      </c>
      <c r="B1017" s="18" t="s">
        <v>2970</v>
      </c>
      <c r="C1017" s="18" t="s">
        <v>2971</v>
      </c>
      <c r="D1017" s="29"/>
      <c r="E1017" s="30"/>
      <c r="F1017" s="29"/>
      <c r="G1017" s="31"/>
      <c r="H1017" s="32"/>
      <c r="I1017" s="29"/>
      <c r="J1017" s="30"/>
      <c r="K1017" s="38" t="s">
        <v>17</v>
      </c>
      <c r="L1017" s="30" t="s">
        <v>2972</v>
      </c>
      <c r="M1017" s="29"/>
      <c r="N1017" s="34"/>
      <c r="O1017" s="41"/>
      <c r="P1017" s="42"/>
      <c r="Q1017" s="37" t="n">
        <f aca="false">COUNTA(D1017,F1017,G1017,H1017,I1017,K1017,M1017,O1017)</f>
        <v>1</v>
      </c>
    </row>
    <row r="1018" customFormat="false" ht="13.5" hidden="false" customHeight="true" outlineLevel="0" collapsed="false">
      <c r="A1018" s="16" t="n">
        <v>1015</v>
      </c>
      <c r="B1018" s="18" t="s">
        <v>2973</v>
      </c>
      <c r="C1018" s="18" t="s">
        <v>2974</v>
      </c>
      <c r="D1018" s="38" t="s">
        <v>17</v>
      </c>
      <c r="E1018" s="39" t="s">
        <v>2973</v>
      </c>
      <c r="F1018" s="29"/>
      <c r="G1018" s="31"/>
      <c r="H1018" s="32"/>
      <c r="I1018" s="29"/>
      <c r="J1018" s="33"/>
      <c r="K1018" s="38" t="s">
        <v>17</v>
      </c>
      <c r="L1018" s="30" t="s">
        <v>2975</v>
      </c>
      <c r="M1018" s="29"/>
      <c r="N1018" s="34"/>
      <c r="O1018" s="41"/>
      <c r="P1018" s="42"/>
      <c r="Q1018" s="37" t="n">
        <f aca="false">COUNTA(D1018,F1018,G1018,H1018,I1018,K1018,M1018,O1018)</f>
        <v>2</v>
      </c>
    </row>
    <row r="1019" customFormat="false" ht="13.5" hidden="false" customHeight="true" outlineLevel="0" collapsed="false">
      <c r="A1019" s="16" t="n">
        <v>1016</v>
      </c>
      <c r="B1019" s="18" t="s">
        <v>2976</v>
      </c>
      <c r="C1019" s="18" t="s">
        <v>2977</v>
      </c>
      <c r="D1019" s="38" t="s">
        <v>17</v>
      </c>
      <c r="E1019" s="39" t="s">
        <v>2976</v>
      </c>
      <c r="F1019" s="29"/>
      <c r="G1019" s="31"/>
      <c r="H1019" s="32"/>
      <c r="I1019" s="29"/>
      <c r="J1019" s="33"/>
      <c r="K1019" s="29"/>
      <c r="L1019" s="33"/>
      <c r="M1019" s="29"/>
      <c r="N1019" s="34"/>
      <c r="O1019" s="41"/>
      <c r="P1019" s="42"/>
      <c r="Q1019" s="37" t="n">
        <f aca="false">COUNTA(D1019,F1019,G1019,H1019,I1019,K1019,M1019,O1019)</f>
        <v>1</v>
      </c>
    </row>
    <row r="1020" customFormat="false" ht="13.5" hidden="false" customHeight="true" outlineLevel="0" collapsed="false">
      <c r="A1020" s="16" t="n">
        <v>1017</v>
      </c>
      <c r="B1020" s="18" t="s">
        <v>2978</v>
      </c>
      <c r="C1020" s="18" t="s">
        <v>2979</v>
      </c>
      <c r="D1020" s="38" t="s">
        <v>17</v>
      </c>
      <c r="E1020" s="39" t="s">
        <v>2978</v>
      </c>
      <c r="F1020" s="29"/>
      <c r="G1020" s="31"/>
      <c r="H1020" s="32"/>
      <c r="I1020" s="29"/>
      <c r="J1020" s="33"/>
      <c r="K1020" s="38" t="s">
        <v>17</v>
      </c>
      <c r="L1020" s="30" t="s">
        <v>2980</v>
      </c>
      <c r="M1020" s="45"/>
      <c r="N1020" s="34"/>
      <c r="O1020" s="41"/>
      <c r="P1020" s="42"/>
      <c r="Q1020" s="37" t="n">
        <f aca="false">COUNTA(D1020,F1020,G1020,H1020,I1020,K1020,M1020,O1020)</f>
        <v>2</v>
      </c>
    </row>
    <row r="1021" customFormat="false" ht="13.5" hidden="false" customHeight="true" outlineLevel="0" collapsed="false">
      <c r="A1021" s="16" t="n">
        <v>1018</v>
      </c>
      <c r="B1021" s="28" t="s">
        <v>2981</v>
      </c>
      <c r="C1021" s="18" t="s">
        <v>2982</v>
      </c>
      <c r="D1021" s="29"/>
      <c r="E1021" s="30"/>
      <c r="F1021" s="29"/>
      <c r="G1021" s="31"/>
      <c r="H1021" s="32"/>
      <c r="I1021" s="29"/>
      <c r="J1021" s="33"/>
      <c r="K1021" s="29"/>
      <c r="L1021" s="30"/>
      <c r="M1021" s="29"/>
      <c r="N1021" s="34"/>
      <c r="O1021" s="35" t="s">
        <v>17</v>
      </c>
      <c r="P1021" s="36" t="s">
        <v>2983</v>
      </c>
      <c r="Q1021" s="37" t="n">
        <f aca="false">COUNTA(D1021,F1021,G1021,H1021,I1021,K1021,M1021,O1021)</f>
        <v>1</v>
      </c>
    </row>
    <row r="1022" customFormat="false" ht="13.5" hidden="false" customHeight="true" outlineLevel="0" collapsed="false">
      <c r="A1022" s="16" t="n">
        <v>1019</v>
      </c>
      <c r="B1022" s="18" t="s">
        <v>2984</v>
      </c>
      <c r="C1022" s="18" t="s">
        <v>2985</v>
      </c>
      <c r="D1022" s="29"/>
      <c r="E1022" s="30"/>
      <c r="F1022" s="29"/>
      <c r="G1022" s="31"/>
      <c r="H1022" s="32"/>
      <c r="I1022" s="29"/>
      <c r="J1022" s="33"/>
      <c r="K1022" s="38" t="s">
        <v>17</v>
      </c>
      <c r="L1022" s="30" t="s">
        <v>2986</v>
      </c>
      <c r="M1022" s="29"/>
      <c r="N1022" s="34"/>
      <c r="O1022" s="41"/>
      <c r="P1022" s="42"/>
      <c r="Q1022" s="37" t="n">
        <f aca="false">COUNTA(D1022,F1022,G1022,H1022,I1022,K1022,M1022,O1022)</f>
        <v>1</v>
      </c>
    </row>
    <row r="1023" customFormat="false" ht="13.5" hidden="false" customHeight="true" outlineLevel="0" collapsed="false">
      <c r="A1023" s="16" t="n">
        <v>1020</v>
      </c>
      <c r="B1023" s="18" t="s">
        <v>2987</v>
      </c>
      <c r="C1023" s="18" t="s">
        <v>2988</v>
      </c>
      <c r="D1023" s="38" t="s">
        <v>17</v>
      </c>
      <c r="E1023" s="39" t="s">
        <v>2987</v>
      </c>
      <c r="F1023" s="29"/>
      <c r="G1023" s="31"/>
      <c r="H1023" s="32"/>
      <c r="I1023" s="29"/>
      <c r="J1023" s="33"/>
      <c r="K1023" s="38" t="s">
        <v>17</v>
      </c>
      <c r="L1023" s="30" t="s">
        <v>2989</v>
      </c>
      <c r="M1023" s="29"/>
      <c r="N1023" s="34"/>
      <c r="O1023" s="35" t="s">
        <v>17</v>
      </c>
      <c r="P1023" s="36" t="s">
        <v>2990</v>
      </c>
      <c r="Q1023" s="37" t="n">
        <f aca="false">COUNTA(D1023,F1023,G1023,H1023,I1023,K1023,M1023,O1023)</f>
        <v>3</v>
      </c>
    </row>
    <row r="1024" customFormat="false" ht="13.5" hidden="false" customHeight="true" outlineLevel="0" collapsed="false">
      <c r="A1024" s="16" t="n">
        <v>1021</v>
      </c>
      <c r="B1024" s="40" t="s">
        <v>2991</v>
      </c>
      <c r="C1024" s="18" t="s">
        <v>2992</v>
      </c>
      <c r="D1024" s="29"/>
      <c r="E1024" s="30"/>
      <c r="F1024" s="29"/>
      <c r="G1024" s="30"/>
      <c r="H1024" s="32"/>
      <c r="I1024" s="29"/>
      <c r="J1024" s="30"/>
      <c r="K1024" s="29"/>
      <c r="L1024" s="30"/>
      <c r="M1024" s="38" t="s">
        <v>17</v>
      </c>
      <c r="N1024" s="36" t="s">
        <v>2991</v>
      </c>
      <c r="O1024" s="50"/>
      <c r="P1024" s="47"/>
      <c r="Q1024" s="37" t="n">
        <f aca="false">COUNTA(D1024,F1024,G1024,H1024,I1024,K1024,M1024,O1024)</f>
        <v>1</v>
      </c>
    </row>
    <row r="1025" s="44" customFormat="true" ht="13.5" hidden="false" customHeight="true" outlineLevel="0" collapsed="false">
      <c r="A1025" s="16" t="n">
        <v>1022</v>
      </c>
      <c r="B1025" s="17" t="s">
        <v>2993</v>
      </c>
      <c r="C1025" s="18" t="s">
        <v>2994</v>
      </c>
      <c r="D1025" s="29"/>
      <c r="E1025" s="30"/>
      <c r="F1025" s="29"/>
      <c r="G1025" s="31"/>
      <c r="H1025" s="32"/>
      <c r="I1025" s="29"/>
      <c r="J1025" s="30"/>
      <c r="K1025" s="29"/>
      <c r="L1025" s="30"/>
      <c r="M1025" s="29"/>
      <c r="N1025" s="34"/>
      <c r="O1025" s="35" t="s">
        <v>17</v>
      </c>
      <c r="P1025" s="47" t="s">
        <v>2995</v>
      </c>
      <c r="Q1025" s="37" t="n">
        <f aca="false">COUNTA(D1025,F1025,G1025,H1025,I1025,K1025,M1025,O1025)</f>
        <v>1</v>
      </c>
    </row>
    <row r="1026" customFormat="false" ht="13.5" hidden="false" customHeight="true" outlineLevel="0" collapsed="false">
      <c r="A1026" s="16" t="n">
        <v>1023</v>
      </c>
      <c r="B1026" s="17" t="s">
        <v>2996</v>
      </c>
      <c r="C1026" s="18" t="s">
        <v>2994</v>
      </c>
      <c r="D1026" s="29"/>
      <c r="E1026" s="30"/>
      <c r="F1026" s="29"/>
      <c r="G1026" s="31"/>
      <c r="H1026" s="32"/>
      <c r="I1026" s="29"/>
      <c r="J1026" s="33"/>
      <c r="K1026" s="29"/>
      <c r="L1026" s="30"/>
      <c r="M1026" s="29"/>
      <c r="N1026" s="34"/>
      <c r="O1026" s="35" t="s">
        <v>17</v>
      </c>
      <c r="P1026" s="47" t="s">
        <v>2997</v>
      </c>
      <c r="Q1026" s="37" t="n">
        <f aca="false">COUNTA(D1026,F1026,G1026,H1026,I1026,K1026,M1026,O1026)</f>
        <v>1</v>
      </c>
    </row>
    <row r="1027" s="44" customFormat="true" ht="13.5" hidden="false" customHeight="true" outlineLevel="0" collapsed="false">
      <c r="A1027" s="16" t="n">
        <v>1024</v>
      </c>
      <c r="B1027" s="17" t="s">
        <v>2998</v>
      </c>
      <c r="C1027" s="18" t="s">
        <v>2994</v>
      </c>
      <c r="D1027" s="29"/>
      <c r="E1027" s="30"/>
      <c r="F1027" s="29"/>
      <c r="G1027" s="31"/>
      <c r="H1027" s="32"/>
      <c r="I1027" s="29"/>
      <c r="J1027" s="30"/>
      <c r="K1027" s="29"/>
      <c r="L1027" s="33"/>
      <c r="M1027" s="29"/>
      <c r="N1027" s="34"/>
      <c r="O1027" s="35" t="s">
        <v>17</v>
      </c>
      <c r="P1027" s="47" t="s">
        <v>2999</v>
      </c>
      <c r="Q1027" s="37" t="n">
        <f aca="false">COUNTA(D1027,F1027,G1027,H1027,I1027,K1027,M1027,O1027)</f>
        <v>1</v>
      </c>
    </row>
    <row r="1028" customFormat="false" ht="13.5" hidden="false" customHeight="true" outlineLevel="0" collapsed="false">
      <c r="A1028" s="16" t="n">
        <v>1025</v>
      </c>
      <c r="B1028" s="18" t="s">
        <v>3000</v>
      </c>
      <c r="C1028" s="18" t="s">
        <v>2994</v>
      </c>
      <c r="D1028" s="29"/>
      <c r="E1028" s="30"/>
      <c r="F1028" s="29"/>
      <c r="G1028" s="31"/>
      <c r="H1028" s="32"/>
      <c r="I1028" s="29"/>
      <c r="J1028" s="33"/>
      <c r="K1028" s="38" t="s">
        <v>17</v>
      </c>
      <c r="L1028" s="30" t="s">
        <v>3001</v>
      </c>
      <c r="M1028" s="29"/>
      <c r="N1028" s="34"/>
      <c r="O1028" s="35" t="s">
        <v>17</v>
      </c>
      <c r="P1028" s="36" t="s">
        <v>3002</v>
      </c>
      <c r="Q1028" s="37" t="n">
        <f aca="false">COUNTA(D1028,F1028,G1028,H1028,I1028,K1028,M1028,O1028)</f>
        <v>2</v>
      </c>
    </row>
    <row r="1029" customFormat="false" ht="13.5" hidden="false" customHeight="true" outlineLevel="0" collapsed="false">
      <c r="A1029" s="16" t="n">
        <v>1026</v>
      </c>
      <c r="B1029" s="18" t="s">
        <v>3003</v>
      </c>
      <c r="C1029" s="18" t="s">
        <v>3004</v>
      </c>
      <c r="D1029" s="38" t="s">
        <v>17</v>
      </c>
      <c r="E1029" s="39" t="s">
        <v>3003</v>
      </c>
      <c r="F1029" s="29"/>
      <c r="G1029" s="31"/>
      <c r="H1029" s="32"/>
      <c r="I1029" s="29"/>
      <c r="J1029" s="33"/>
      <c r="K1029" s="38" t="s">
        <v>17</v>
      </c>
      <c r="L1029" s="30" t="s">
        <v>3005</v>
      </c>
      <c r="M1029" s="29"/>
      <c r="N1029" s="34"/>
      <c r="O1029" s="41"/>
      <c r="P1029" s="42"/>
      <c r="Q1029" s="37" t="n">
        <f aca="false">COUNTA(D1029,F1029,G1029,H1029,I1029,K1029,M1029,O1029)</f>
        <v>2</v>
      </c>
    </row>
    <row r="1030" customFormat="false" ht="13.5" hidden="false" customHeight="true" outlineLevel="0" collapsed="false">
      <c r="A1030" s="16" t="n">
        <v>1027</v>
      </c>
      <c r="B1030" s="18" t="s">
        <v>3006</v>
      </c>
      <c r="C1030" s="18" t="s">
        <v>3007</v>
      </c>
      <c r="D1030" s="29"/>
      <c r="E1030" s="30"/>
      <c r="F1030" s="29"/>
      <c r="G1030" s="31"/>
      <c r="H1030" s="32"/>
      <c r="I1030" s="38" t="s">
        <v>17</v>
      </c>
      <c r="J1030" s="39" t="s">
        <v>3006</v>
      </c>
      <c r="K1030" s="29"/>
      <c r="L1030" s="33"/>
      <c r="M1030" s="29"/>
      <c r="N1030" s="34"/>
      <c r="O1030" s="41"/>
      <c r="P1030" s="42"/>
      <c r="Q1030" s="37" t="n">
        <f aca="false">COUNTA(D1030,F1030,G1030,H1030,I1030,K1030,M1030,O1030)</f>
        <v>1</v>
      </c>
    </row>
    <row r="1031" customFormat="false" ht="13.5" hidden="false" customHeight="true" outlineLevel="0" collapsed="false">
      <c r="A1031" s="16" t="n">
        <v>1028</v>
      </c>
      <c r="B1031" s="18" t="s">
        <v>2784</v>
      </c>
      <c r="C1031" s="18" t="s">
        <v>3007</v>
      </c>
      <c r="D1031" s="29"/>
      <c r="E1031" s="30"/>
      <c r="F1031" s="29"/>
      <c r="G1031" s="31"/>
      <c r="H1031" s="32"/>
      <c r="I1031" s="38" t="s">
        <v>17</v>
      </c>
      <c r="J1031" s="39" t="s">
        <v>3008</v>
      </c>
      <c r="K1031" s="29"/>
      <c r="L1031" s="33"/>
      <c r="M1031" s="29"/>
      <c r="N1031" s="34"/>
      <c r="O1031" s="41"/>
      <c r="P1031" s="42"/>
      <c r="Q1031" s="37" t="n">
        <f aca="false">COUNTA(D1031,F1031,G1031,H1031,I1031,K1031,M1031,O1031)</f>
        <v>1</v>
      </c>
    </row>
    <row r="1032" customFormat="false" ht="13.5" hidden="false" customHeight="true" outlineLevel="0" collapsed="false">
      <c r="A1032" s="16" t="n">
        <v>1029</v>
      </c>
      <c r="B1032" s="18" t="s">
        <v>3009</v>
      </c>
      <c r="C1032" s="18" t="s">
        <v>3010</v>
      </c>
      <c r="D1032" s="29"/>
      <c r="E1032" s="30"/>
      <c r="F1032" s="29"/>
      <c r="G1032" s="31"/>
      <c r="H1032" s="32"/>
      <c r="I1032" s="29"/>
      <c r="J1032" s="33"/>
      <c r="K1032" s="38" t="s">
        <v>17</v>
      </c>
      <c r="L1032" s="30" t="s">
        <v>3011</v>
      </c>
      <c r="M1032" s="29"/>
      <c r="N1032" s="34"/>
      <c r="O1032" s="41"/>
      <c r="P1032" s="42"/>
      <c r="Q1032" s="37" t="n">
        <f aca="false">COUNTA(D1032,F1032,G1032,H1032,I1032,K1032,M1032,O1032)</f>
        <v>1</v>
      </c>
    </row>
    <row r="1033" customFormat="false" ht="13.5" hidden="false" customHeight="true" outlineLevel="0" collapsed="false">
      <c r="A1033" s="16" t="n">
        <v>1030</v>
      </c>
      <c r="B1033" s="18" t="s">
        <v>3012</v>
      </c>
      <c r="C1033" s="18" t="s">
        <v>3013</v>
      </c>
      <c r="D1033" s="29"/>
      <c r="E1033" s="30"/>
      <c r="F1033" s="29"/>
      <c r="G1033" s="31"/>
      <c r="H1033" s="32"/>
      <c r="I1033" s="29"/>
      <c r="J1033" s="33"/>
      <c r="K1033" s="38" t="s">
        <v>17</v>
      </c>
      <c r="L1033" s="30" t="s">
        <v>3014</v>
      </c>
      <c r="M1033" s="29"/>
      <c r="N1033" s="34"/>
      <c r="O1033" s="41"/>
      <c r="P1033" s="42"/>
      <c r="Q1033" s="37" t="n">
        <f aca="false">COUNTA(D1033,F1033,G1033,H1033,I1033,K1033,M1033,O1033)</f>
        <v>1</v>
      </c>
    </row>
    <row r="1034" customFormat="false" ht="13.5" hidden="false" customHeight="true" outlineLevel="0" collapsed="false">
      <c r="A1034" s="16" t="n">
        <v>1031</v>
      </c>
      <c r="B1034" s="18" t="s">
        <v>3015</v>
      </c>
      <c r="C1034" s="18" t="s">
        <v>3016</v>
      </c>
      <c r="D1034" s="29"/>
      <c r="E1034" s="30"/>
      <c r="F1034" s="38" t="s">
        <v>17</v>
      </c>
      <c r="G1034" s="31"/>
      <c r="H1034" s="32"/>
      <c r="I1034" s="38" t="s">
        <v>17</v>
      </c>
      <c r="J1034" s="39" t="s">
        <v>3015</v>
      </c>
      <c r="K1034" s="38" t="s">
        <v>17</v>
      </c>
      <c r="L1034" s="30" t="s">
        <v>3017</v>
      </c>
      <c r="M1034" s="45"/>
      <c r="N1034" s="34"/>
      <c r="O1034" s="35" t="s">
        <v>17</v>
      </c>
      <c r="P1034" s="36" t="s">
        <v>3018</v>
      </c>
      <c r="Q1034" s="37" t="n">
        <f aca="false">COUNTA(D1034,F1034,G1034,H1034,I1034,K1034,M1034,O1034)</f>
        <v>4</v>
      </c>
    </row>
    <row r="1035" customFormat="false" ht="13.5" hidden="false" customHeight="true" outlineLevel="0" collapsed="false">
      <c r="A1035" s="16" t="n">
        <v>1032</v>
      </c>
      <c r="B1035" s="18" t="s">
        <v>3019</v>
      </c>
      <c r="C1035" s="18" t="s">
        <v>3020</v>
      </c>
      <c r="D1035" s="38" t="s">
        <v>17</v>
      </c>
      <c r="E1035" s="39" t="s">
        <v>3021</v>
      </c>
      <c r="F1035" s="29"/>
      <c r="G1035" s="46" t="s">
        <v>17</v>
      </c>
      <c r="H1035" s="32"/>
      <c r="I1035" s="29"/>
      <c r="J1035" s="33"/>
      <c r="K1035" s="29"/>
      <c r="L1035" s="33"/>
      <c r="M1035" s="29"/>
      <c r="N1035" s="34"/>
      <c r="O1035" s="41"/>
      <c r="P1035" s="42"/>
      <c r="Q1035" s="37" t="n">
        <f aca="false">COUNTA(D1035,F1035,G1035,H1035,I1035,K1035,M1035,O1035)</f>
        <v>2</v>
      </c>
    </row>
    <row r="1036" customFormat="false" ht="13.5" hidden="false" customHeight="true" outlineLevel="0" collapsed="false">
      <c r="A1036" s="16" t="n">
        <v>1033</v>
      </c>
      <c r="B1036" s="18" t="s">
        <v>3022</v>
      </c>
      <c r="C1036" s="18" t="s">
        <v>3023</v>
      </c>
      <c r="D1036" s="29"/>
      <c r="E1036" s="33"/>
      <c r="F1036" s="38" t="s">
        <v>17</v>
      </c>
      <c r="G1036" s="30"/>
      <c r="H1036" s="32"/>
      <c r="I1036" s="38" t="s">
        <v>17</v>
      </c>
      <c r="J1036" s="39" t="s">
        <v>3024</v>
      </c>
      <c r="K1036" s="38" t="s">
        <v>17</v>
      </c>
      <c r="L1036" s="30" t="s">
        <v>3025</v>
      </c>
      <c r="M1036" s="38" t="s">
        <v>17</v>
      </c>
      <c r="N1036" s="36" t="s">
        <v>3024</v>
      </c>
      <c r="O1036" s="50"/>
      <c r="P1036" s="47"/>
      <c r="Q1036" s="37" t="n">
        <f aca="false">COUNTA(D1036,F1036,G1036,H1036,I1036,K1036,M1036,O1036)</f>
        <v>4</v>
      </c>
    </row>
    <row r="1037" customFormat="false" ht="13.5" hidden="false" customHeight="true" outlineLevel="0" collapsed="false">
      <c r="A1037" s="16" t="n">
        <v>1034</v>
      </c>
      <c r="B1037" s="18" t="s">
        <v>931</v>
      </c>
      <c r="C1037" s="18" t="s">
        <v>3026</v>
      </c>
      <c r="D1037" s="38" t="s">
        <v>17</v>
      </c>
      <c r="E1037" s="39" t="s">
        <v>3027</v>
      </c>
      <c r="F1037" s="38" t="s">
        <v>17</v>
      </c>
      <c r="G1037" s="31"/>
      <c r="H1037" s="32"/>
      <c r="I1037" s="38" t="s">
        <v>17</v>
      </c>
      <c r="J1037" s="39" t="s">
        <v>931</v>
      </c>
      <c r="K1037" s="29"/>
      <c r="L1037" s="33"/>
      <c r="M1037" s="29"/>
      <c r="N1037" s="34"/>
      <c r="O1037" s="35" t="s">
        <v>17</v>
      </c>
      <c r="P1037" s="36" t="s">
        <v>3028</v>
      </c>
      <c r="Q1037" s="37" t="n">
        <f aca="false">COUNTA(D1037,F1037,G1037,H1037,I1037,K1037,M1037,O1037)</f>
        <v>4</v>
      </c>
    </row>
    <row r="1038" customFormat="false" ht="13.5" hidden="false" customHeight="true" outlineLevel="0" collapsed="false">
      <c r="A1038" s="16" t="n">
        <v>1035</v>
      </c>
      <c r="B1038" s="18" t="s">
        <v>3029</v>
      </c>
      <c r="C1038" s="18" t="s">
        <v>3030</v>
      </c>
      <c r="D1038" s="29"/>
      <c r="E1038" s="33"/>
      <c r="F1038" s="38" t="s">
        <v>17</v>
      </c>
      <c r="G1038" s="33"/>
      <c r="H1038" s="32"/>
      <c r="I1038" s="29"/>
      <c r="J1038" s="33"/>
      <c r="K1038" s="29"/>
      <c r="L1038" s="33"/>
      <c r="M1038" s="29"/>
      <c r="N1038" s="34"/>
      <c r="O1038" s="29"/>
      <c r="P1038" s="34"/>
      <c r="Q1038" s="37" t="n">
        <f aca="false">COUNTA(D1038,F1038,G1038,H1038,I1038,K1038,M1038,O1038)</f>
        <v>1</v>
      </c>
    </row>
    <row r="1039" customFormat="false" ht="13.5" hidden="false" customHeight="true" outlineLevel="0" collapsed="false">
      <c r="A1039" s="16" t="n">
        <v>1036</v>
      </c>
      <c r="B1039" s="18" t="s">
        <v>3031</v>
      </c>
      <c r="C1039" s="18" t="s">
        <v>3032</v>
      </c>
      <c r="D1039" s="29"/>
      <c r="E1039" s="30"/>
      <c r="F1039" s="29"/>
      <c r="G1039" s="31"/>
      <c r="H1039" s="32"/>
      <c r="I1039" s="29"/>
      <c r="J1039" s="33"/>
      <c r="K1039" s="38" t="s">
        <v>17</v>
      </c>
      <c r="L1039" s="30" t="s">
        <v>3033</v>
      </c>
      <c r="M1039" s="29"/>
      <c r="N1039" s="34"/>
      <c r="O1039" s="41"/>
      <c r="P1039" s="42"/>
      <c r="Q1039" s="37" t="n">
        <f aca="false">COUNTA(D1039,F1039,G1039,H1039,I1039,K1039,M1039,O1039)</f>
        <v>1</v>
      </c>
    </row>
    <row r="1040" customFormat="false" ht="13.5" hidden="false" customHeight="true" outlineLevel="0" collapsed="false">
      <c r="A1040" s="16" t="n">
        <v>1037</v>
      </c>
      <c r="B1040" s="18" t="s">
        <v>3034</v>
      </c>
      <c r="C1040" s="18" t="s">
        <v>3035</v>
      </c>
      <c r="D1040" s="29"/>
      <c r="E1040" s="30"/>
      <c r="F1040" s="29"/>
      <c r="G1040" s="31"/>
      <c r="H1040" s="32"/>
      <c r="I1040" s="29"/>
      <c r="J1040" s="33"/>
      <c r="K1040" s="38" t="s">
        <v>17</v>
      </c>
      <c r="L1040" s="30" t="s">
        <v>3036</v>
      </c>
      <c r="M1040" s="29"/>
      <c r="N1040" s="34"/>
      <c r="O1040" s="41"/>
      <c r="P1040" s="42"/>
      <c r="Q1040" s="37" t="n">
        <f aca="false">COUNTA(D1040,F1040,G1040,H1040,I1040,K1040,M1040,O1040)</f>
        <v>1</v>
      </c>
    </row>
    <row r="1041" customFormat="false" ht="13.5" hidden="false" customHeight="true" outlineLevel="0" collapsed="false">
      <c r="A1041" s="16" t="n">
        <v>1038</v>
      </c>
      <c r="B1041" s="18" t="s">
        <v>3037</v>
      </c>
      <c r="C1041" s="18" t="s">
        <v>3035</v>
      </c>
      <c r="D1041" s="29"/>
      <c r="E1041" s="33"/>
      <c r="F1041" s="38" t="s">
        <v>17</v>
      </c>
      <c r="G1041" s="31"/>
      <c r="H1041" s="32"/>
      <c r="I1041" s="38" t="s">
        <v>17</v>
      </c>
      <c r="J1041" s="39" t="s">
        <v>3037</v>
      </c>
      <c r="K1041" s="29"/>
      <c r="L1041" s="33"/>
      <c r="M1041" s="29"/>
      <c r="N1041" s="34"/>
      <c r="O1041" s="41"/>
      <c r="P1041" s="42"/>
      <c r="Q1041" s="37" t="n">
        <f aca="false">COUNTA(D1041,F1041,G1041,H1041,I1041,K1041,M1041,O1041)</f>
        <v>2</v>
      </c>
    </row>
    <row r="1042" customFormat="false" ht="13.5" hidden="false" customHeight="true" outlineLevel="0" collapsed="false">
      <c r="A1042" s="16" t="n">
        <v>1039</v>
      </c>
      <c r="B1042" s="18" t="s">
        <v>3038</v>
      </c>
      <c r="C1042" s="18" t="s">
        <v>3039</v>
      </c>
      <c r="D1042" s="29"/>
      <c r="E1042" s="30"/>
      <c r="F1042" s="29"/>
      <c r="G1042" s="31"/>
      <c r="H1042" s="32"/>
      <c r="I1042" s="29"/>
      <c r="J1042" s="30"/>
      <c r="K1042" s="38" t="s">
        <v>17</v>
      </c>
      <c r="L1042" s="30" t="s">
        <v>3040</v>
      </c>
      <c r="M1042" s="29"/>
      <c r="N1042" s="34"/>
      <c r="O1042" s="29"/>
      <c r="P1042" s="34"/>
      <c r="Q1042" s="37" t="n">
        <f aca="false">COUNTA(D1042,F1042,G1042,H1042,I1042,K1042,M1042,O1042)</f>
        <v>1</v>
      </c>
    </row>
    <row r="1043" customFormat="false" ht="13.5" hidden="false" customHeight="true" outlineLevel="0" collapsed="false">
      <c r="A1043" s="16" t="n">
        <v>1040</v>
      </c>
      <c r="B1043" s="18" t="s">
        <v>3041</v>
      </c>
      <c r="C1043" s="18" t="s">
        <v>3042</v>
      </c>
      <c r="D1043" s="29"/>
      <c r="E1043" s="30"/>
      <c r="F1043" s="29"/>
      <c r="G1043" s="31"/>
      <c r="H1043" s="32"/>
      <c r="I1043" s="29"/>
      <c r="J1043" s="33"/>
      <c r="K1043" s="29"/>
      <c r="L1043" s="30"/>
      <c r="M1043" s="38" t="s">
        <v>17</v>
      </c>
      <c r="N1043" s="36" t="s">
        <v>3041</v>
      </c>
      <c r="O1043" s="41"/>
      <c r="P1043" s="42"/>
      <c r="Q1043" s="37" t="n">
        <f aca="false">COUNTA(D1043,F1043,G1043,H1043,I1043,K1043,M1043,O1043)</f>
        <v>1</v>
      </c>
    </row>
    <row r="1044" customFormat="false" ht="13.5" hidden="false" customHeight="true" outlineLevel="0" collapsed="false">
      <c r="A1044" s="16" t="n">
        <v>1041</v>
      </c>
      <c r="B1044" s="40" t="s">
        <v>3043</v>
      </c>
      <c r="C1044" s="18" t="s">
        <v>3044</v>
      </c>
      <c r="D1044" s="38" t="s">
        <v>17</v>
      </c>
      <c r="E1044" s="39" t="s">
        <v>3045</v>
      </c>
      <c r="F1044" s="29"/>
      <c r="G1044" s="31"/>
      <c r="H1044" s="32"/>
      <c r="I1044" s="29"/>
      <c r="J1044" s="33"/>
      <c r="K1044" s="38" t="s">
        <v>17</v>
      </c>
      <c r="L1044" s="30" t="s">
        <v>3046</v>
      </c>
      <c r="M1044" s="29"/>
      <c r="N1044" s="34"/>
      <c r="O1044" s="35" t="s">
        <v>17</v>
      </c>
      <c r="P1044" s="36" t="s">
        <v>3047</v>
      </c>
      <c r="Q1044" s="37" t="n">
        <f aca="false">COUNTA(D1044,F1044,G1044,H1044,I1044,K1044,M1044,O1044)</f>
        <v>3</v>
      </c>
    </row>
    <row r="1045" customFormat="false" ht="13.5" hidden="false" customHeight="true" outlineLevel="0" collapsed="false">
      <c r="A1045" s="16" t="n">
        <v>1042</v>
      </c>
      <c r="B1045" s="18" t="s">
        <v>3048</v>
      </c>
      <c r="C1045" s="18" t="s">
        <v>3049</v>
      </c>
      <c r="D1045" s="38" t="s">
        <v>17</v>
      </c>
      <c r="E1045" s="39" t="s">
        <v>3048</v>
      </c>
      <c r="F1045" s="29"/>
      <c r="G1045" s="31"/>
      <c r="H1045" s="43" t="s">
        <v>17</v>
      </c>
      <c r="I1045" s="29"/>
      <c r="J1045" s="33"/>
      <c r="K1045" s="38" t="s">
        <v>17</v>
      </c>
      <c r="L1045" s="30" t="s">
        <v>3050</v>
      </c>
      <c r="M1045" s="45"/>
      <c r="N1045" s="34"/>
      <c r="O1045" s="29"/>
      <c r="P1045" s="34"/>
      <c r="Q1045" s="37" t="n">
        <f aca="false">COUNTA(D1045,F1045,G1045,H1045,I1045,K1045,M1045,O1045)</f>
        <v>3</v>
      </c>
    </row>
    <row r="1046" s="44" customFormat="true" ht="13.5" hidden="false" customHeight="true" outlineLevel="0" collapsed="false">
      <c r="A1046" s="16" t="n">
        <v>1043</v>
      </c>
      <c r="B1046" s="28" t="s">
        <v>3051</v>
      </c>
      <c r="C1046" s="18" t="s">
        <v>3052</v>
      </c>
      <c r="D1046" s="29"/>
      <c r="E1046" s="30"/>
      <c r="F1046" s="29"/>
      <c r="G1046" s="31"/>
      <c r="H1046" s="32"/>
      <c r="I1046" s="29"/>
      <c r="J1046" s="33"/>
      <c r="K1046" s="29"/>
      <c r="L1046" s="30"/>
      <c r="M1046" s="29"/>
      <c r="N1046" s="47"/>
      <c r="O1046" s="35" t="s">
        <v>17</v>
      </c>
      <c r="P1046" s="36" t="s">
        <v>3053</v>
      </c>
      <c r="Q1046" s="37" t="n">
        <f aca="false">COUNTA(D1046,F1046,G1046,H1046,I1046,K1046,M1046,O1046)</f>
        <v>1</v>
      </c>
    </row>
    <row r="1047" customFormat="false" ht="13.5" hidden="false" customHeight="true" outlineLevel="0" collapsed="false">
      <c r="A1047" s="16" t="n">
        <v>1044</v>
      </c>
      <c r="B1047" s="28" t="s">
        <v>3054</v>
      </c>
      <c r="C1047" s="18" t="s">
        <v>3055</v>
      </c>
      <c r="D1047" s="29"/>
      <c r="E1047" s="30"/>
      <c r="F1047" s="29"/>
      <c r="G1047" s="31"/>
      <c r="H1047" s="32"/>
      <c r="I1047" s="29"/>
      <c r="J1047" s="33"/>
      <c r="K1047" s="29"/>
      <c r="L1047" s="30"/>
      <c r="M1047" s="29"/>
      <c r="N1047" s="34"/>
      <c r="O1047" s="35" t="s">
        <v>17</v>
      </c>
      <c r="P1047" s="36" t="s">
        <v>3056</v>
      </c>
      <c r="Q1047" s="37" t="n">
        <f aca="false">COUNTA(D1047,F1047,G1047,H1047,I1047,K1047,M1047,O1047)</f>
        <v>1</v>
      </c>
    </row>
    <row r="1048" customFormat="false" ht="13.5" hidden="false" customHeight="true" outlineLevel="0" collapsed="false">
      <c r="A1048" s="16" t="n">
        <v>1045</v>
      </c>
      <c r="B1048" s="18" t="s">
        <v>1989</v>
      </c>
      <c r="C1048" s="18" t="s">
        <v>3057</v>
      </c>
      <c r="D1048" s="29"/>
      <c r="E1048" s="33"/>
      <c r="F1048" s="38" t="s">
        <v>17</v>
      </c>
      <c r="G1048" s="31"/>
      <c r="H1048" s="32"/>
      <c r="I1048" s="38" t="s">
        <v>17</v>
      </c>
      <c r="J1048" s="39" t="s">
        <v>1989</v>
      </c>
      <c r="K1048" s="29"/>
      <c r="L1048" s="33"/>
      <c r="M1048" s="29"/>
      <c r="N1048" s="34"/>
      <c r="O1048" s="41"/>
      <c r="P1048" s="42"/>
      <c r="Q1048" s="37" t="n">
        <f aca="false">COUNTA(D1048,F1048,G1048,H1048,I1048,K1048,M1048,O1048)</f>
        <v>2</v>
      </c>
    </row>
    <row r="1049" customFormat="false" ht="13.5" hidden="false" customHeight="true" outlineLevel="0" collapsed="false">
      <c r="A1049" s="16" t="n">
        <v>1046</v>
      </c>
      <c r="B1049" s="18" t="s">
        <v>3058</v>
      </c>
      <c r="C1049" s="18" t="s">
        <v>3059</v>
      </c>
      <c r="D1049" s="29"/>
      <c r="E1049" s="30"/>
      <c r="F1049" s="29"/>
      <c r="G1049" s="31"/>
      <c r="H1049" s="32"/>
      <c r="I1049" s="29"/>
      <c r="J1049" s="33"/>
      <c r="K1049" s="38" t="s">
        <v>17</v>
      </c>
      <c r="L1049" s="30" t="s">
        <v>3060</v>
      </c>
      <c r="M1049" s="29"/>
      <c r="N1049" s="34"/>
      <c r="O1049" s="35" t="s">
        <v>17</v>
      </c>
      <c r="P1049" s="36" t="s">
        <v>3061</v>
      </c>
      <c r="Q1049" s="37" t="n">
        <f aca="false">COUNTA(D1049,F1049,G1049,H1049,I1049,K1049,M1049,O1049)</f>
        <v>2</v>
      </c>
    </row>
    <row r="1050" customFormat="false" ht="13.5" hidden="false" customHeight="true" outlineLevel="0" collapsed="false">
      <c r="A1050" s="16" t="n">
        <v>1047</v>
      </c>
      <c r="B1050" s="18" t="s">
        <v>3062</v>
      </c>
      <c r="C1050" s="18" t="s">
        <v>3063</v>
      </c>
      <c r="D1050" s="29"/>
      <c r="E1050" s="30"/>
      <c r="F1050" s="29"/>
      <c r="G1050" s="31"/>
      <c r="H1050" s="32"/>
      <c r="I1050" s="29"/>
      <c r="J1050" s="33"/>
      <c r="K1050" s="38" t="s">
        <v>17</v>
      </c>
      <c r="L1050" s="30" t="s">
        <v>3064</v>
      </c>
      <c r="M1050" s="29"/>
      <c r="N1050" s="34"/>
      <c r="O1050" s="41"/>
      <c r="P1050" s="42"/>
      <c r="Q1050" s="37" t="n">
        <f aca="false">COUNTA(D1050,F1050,G1050,H1050,I1050,K1050,M1050,O1050)</f>
        <v>1</v>
      </c>
    </row>
    <row r="1051" customFormat="false" ht="13.5" hidden="false" customHeight="true" outlineLevel="0" collapsed="false">
      <c r="A1051" s="16" t="n">
        <v>1048</v>
      </c>
      <c r="B1051" s="28" t="s">
        <v>3065</v>
      </c>
      <c r="C1051" s="18" t="s">
        <v>3066</v>
      </c>
      <c r="D1051" s="29"/>
      <c r="E1051" s="30"/>
      <c r="F1051" s="29"/>
      <c r="G1051" s="31"/>
      <c r="H1051" s="32"/>
      <c r="I1051" s="29"/>
      <c r="J1051" s="33"/>
      <c r="K1051" s="29"/>
      <c r="L1051" s="30"/>
      <c r="M1051" s="29"/>
      <c r="N1051" s="34"/>
      <c r="O1051" s="35" t="s">
        <v>17</v>
      </c>
      <c r="P1051" s="36" t="s">
        <v>3067</v>
      </c>
      <c r="Q1051" s="37" t="n">
        <f aca="false">COUNTA(D1051,F1051,G1051,H1051,I1051,K1051,M1051,O1051)</f>
        <v>1</v>
      </c>
    </row>
    <row r="1052" customFormat="false" ht="13.5" hidden="false" customHeight="true" outlineLevel="0" collapsed="false">
      <c r="A1052" s="16" t="n">
        <v>1049</v>
      </c>
      <c r="B1052" s="18" t="s">
        <v>3068</v>
      </c>
      <c r="C1052" s="18" t="s">
        <v>3069</v>
      </c>
      <c r="D1052" s="29"/>
      <c r="E1052" s="33"/>
      <c r="F1052" s="38" t="s">
        <v>17</v>
      </c>
      <c r="G1052" s="31"/>
      <c r="H1052" s="32"/>
      <c r="I1052" s="38" t="s">
        <v>17</v>
      </c>
      <c r="J1052" s="39" t="s">
        <v>3068</v>
      </c>
      <c r="K1052" s="29"/>
      <c r="L1052" s="33"/>
      <c r="M1052" s="29"/>
      <c r="N1052" s="34"/>
      <c r="O1052" s="41"/>
      <c r="P1052" s="42"/>
      <c r="Q1052" s="37" t="n">
        <f aca="false">COUNTA(D1052,F1052,G1052,H1052,I1052,K1052,M1052,O1052)</f>
        <v>2</v>
      </c>
    </row>
    <row r="1053" customFormat="false" ht="13.5" hidden="false" customHeight="true" outlineLevel="0" collapsed="false">
      <c r="A1053" s="16" t="n">
        <v>1050</v>
      </c>
      <c r="B1053" s="18" t="s">
        <v>3070</v>
      </c>
      <c r="C1053" s="18" t="s">
        <v>3071</v>
      </c>
      <c r="D1053" s="29"/>
      <c r="E1053" s="30"/>
      <c r="F1053" s="29"/>
      <c r="G1053" s="31"/>
      <c r="H1053" s="32"/>
      <c r="I1053" s="29"/>
      <c r="J1053" s="33"/>
      <c r="K1053" s="38" t="s">
        <v>17</v>
      </c>
      <c r="L1053" s="30" t="s">
        <v>3072</v>
      </c>
      <c r="M1053" s="29"/>
      <c r="N1053" s="34"/>
      <c r="O1053" s="41"/>
      <c r="P1053" s="42"/>
      <c r="Q1053" s="37" t="n">
        <f aca="false">COUNTA(D1053,F1053,G1053,H1053,I1053,K1053,M1053,O1053)</f>
        <v>1</v>
      </c>
    </row>
    <row r="1054" customFormat="false" ht="13.5" hidden="false" customHeight="true" outlineLevel="0" collapsed="false">
      <c r="A1054" s="16" t="n">
        <v>1051</v>
      </c>
      <c r="B1054" s="18" t="s">
        <v>3041</v>
      </c>
      <c r="C1054" s="18" t="s">
        <v>3073</v>
      </c>
      <c r="D1054" s="29"/>
      <c r="E1054" s="33"/>
      <c r="F1054" s="38" t="s">
        <v>17</v>
      </c>
      <c r="G1054" s="31"/>
      <c r="H1054" s="32"/>
      <c r="I1054" s="38" t="s">
        <v>17</v>
      </c>
      <c r="J1054" s="39" t="s">
        <v>3041</v>
      </c>
      <c r="K1054" s="29"/>
      <c r="L1054" s="33"/>
      <c r="M1054" s="29"/>
      <c r="N1054" s="34"/>
      <c r="O1054" s="41"/>
      <c r="P1054" s="42"/>
      <c r="Q1054" s="37" t="n">
        <f aca="false">COUNTA(D1054,F1054,G1054,H1054,I1054,K1054,M1054,O1054)</f>
        <v>2</v>
      </c>
    </row>
    <row r="1055" customFormat="false" ht="13.5" hidden="false" customHeight="true" outlineLevel="0" collapsed="false">
      <c r="A1055" s="16" t="n">
        <v>1052</v>
      </c>
      <c r="B1055" s="18" t="s">
        <v>3074</v>
      </c>
      <c r="C1055" s="18" t="s">
        <v>3075</v>
      </c>
      <c r="D1055" s="29"/>
      <c r="E1055" s="30"/>
      <c r="F1055" s="29"/>
      <c r="G1055" s="31"/>
      <c r="H1055" s="32"/>
      <c r="I1055" s="29"/>
      <c r="J1055" s="33"/>
      <c r="K1055" s="29"/>
      <c r="L1055" s="30"/>
      <c r="M1055" s="38" t="s">
        <v>17</v>
      </c>
      <c r="N1055" s="36" t="s">
        <v>3074</v>
      </c>
      <c r="O1055" s="41"/>
      <c r="P1055" s="42"/>
      <c r="Q1055" s="37" t="n">
        <f aca="false">COUNTA(D1055,F1055,G1055,H1055,I1055,K1055,M1055,O1055)</f>
        <v>1</v>
      </c>
    </row>
    <row r="1056" customFormat="false" ht="13.5" hidden="false" customHeight="true" outlineLevel="0" collapsed="false">
      <c r="A1056" s="16" t="n">
        <v>1053</v>
      </c>
      <c r="B1056" s="18" t="s">
        <v>3029</v>
      </c>
      <c r="C1056" s="18" t="s">
        <v>3076</v>
      </c>
      <c r="D1056" s="29"/>
      <c r="E1056" s="33"/>
      <c r="F1056" s="29"/>
      <c r="G1056" s="31"/>
      <c r="H1056" s="32"/>
      <c r="I1056" s="38" t="s">
        <v>17</v>
      </c>
      <c r="J1056" s="39" t="s">
        <v>3029</v>
      </c>
      <c r="K1056" s="29"/>
      <c r="L1056" s="33"/>
      <c r="M1056" s="29"/>
      <c r="N1056" s="34"/>
      <c r="O1056" s="29"/>
      <c r="P1056" s="34"/>
      <c r="Q1056" s="37" t="n">
        <f aca="false">COUNTA(D1056,F1056,G1056,H1056,I1056,K1056,M1056,O1056)</f>
        <v>1</v>
      </c>
    </row>
    <row r="1057" customFormat="false" ht="13.5" hidden="false" customHeight="true" outlineLevel="0" collapsed="false">
      <c r="A1057" s="16" t="n">
        <v>1054</v>
      </c>
      <c r="B1057" s="18" t="s">
        <v>3077</v>
      </c>
      <c r="C1057" s="18" t="s">
        <v>3078</v>
      </c>
      <c r="D1057" s="38" t="s">
        <v>17</v>
      </c>
      <c r="E1057" s="39" t="s">
        <v>3077</v>
      </c>
      <c r="F1057" s="29"/>
      <c r="G1057" s="31"/>
      <c r="H1057" s="32"/>
      <c r="I1057" s="29"/>
      <c r="J1057" s="33"/>
      <c r="K1057" s="38" t="s">
        <v>17</v>
      </c>
      <c r="L1057" s="30" t="s">
        <v>3079</v>
      </c>
      <c r="M1057" s="45"/>
      <c r="N1057" s="34"/>
      <c r="O1057" s="35" t="s">
        <v>17</v>
      </c>
      <c r="P1057" s="36" t="s">
        <v>3080</v>
      </c>
      <c r="Q1057" s="37" t="n">
        <f aca="false">COUNTA(D1057,F1057,G1057,H1057,I1057,K1057,M1057,O1057)</f>
        <v>3</v>
      </c>
    </row>
    <row r="1058" customFormat="false" ht="13.5" hidden="false" customHeight="true" outlineLevel="0" collapsed="false">
      <c r="A1058" s="16" t="n">
        <v>1055</v>
      </c>
      <c r="B1058" s="18" t="s">
        <v>3081</v>
      </c>
      <c r="C1058" s="18" t="s">
        <v>3082</v>
      </c>
      <c r="D1058" s="29"/>
      <c r="E1058" s="30"/>
      <c r="F1058" s="29"/>
      <c r="G1058" s="31"/>
      <c r="H1058" s="43" t="s">
        <v>17</v>
      </c>
      <c r="I1058" s="29"/>
      <c r="J1058" s="33"/>
      <c r="K1058" s="29"/>
      <c r="L1058" s="33"/>
      <c r="M1058" s="29"/>
      <c r="N1058" s="34"/>
      <c r="O1058" s="35" t="s">
        <v>17</v>
      </c>
      <c r="P1058" s="36" t="s">
        <v>3083</v>
      </c>
      <c r="Q1058" s="37" t="n">
        <f aca="false">COUNTA(D1058,F1058,G1058,H1058,I1058,K1058,M1058,O1058)</f>
        <v>2</v>
      </c>
    </row>
    <row r="1059" customFormat="false" ht="13.5" hidden="false" customHeight="true" outlineLevel="0" collapsed="false">
      <c r="A1059" s="16" t="n">
        <v>1056</v>
      </c>
      <c r="B1059" s="18" t="s">
        <v>3084</v>
      </c>
      <c r="C1059" s="18" t="s">
        <v>3085</v>
      </c>
      <c r="D1059" s="29"/>
      <c r="E1059" s="30"/>
      <c r="F1059" s="29"/>
      <c r="G1059" s="31"/>
      <c r="H1059" s="32"/>
      <c r="I1059" s="29"/>
      <c r="J1059" s="33"/>
      <c r="K1059" s="38" t="s">
        <v>17</v>
      </c>
      <c r="L1059" s="30" t="s">
        <v>3086</v>
      </c>
      <c r="M1059" s="29"/>
      <c r="N1059" s="34"/>
      <c r="O1059" s="41"/>
      <c r="P1059" s="42"/>
      <c r="Q1059" s="37" t="n">
        <f aca="false">COUNTA(D1059,F1059,G1059,H1059,I1059,K1059,M1059,O1059)</f>
        <v>1</v>
      </c>
    </row>
    <row r="1060" customFormat="false" ht="13.5" hidden="false" customHeight="true" outlineLevel="0" collapsed="false">
      <c r="A1060" s="16" t="n">
        <v>1057</v>
      </c>
      <c r="B1060" s="18" t="s">
        <v>3087</v>
      </c>
      <c r="C1060" s="18" t="s">
        <v>3088</v>
      </c>
      <c r="D1060" s="29"/>
      <c r="E1060" s="30"/>
      <c r="F1060" s="29"/>
      <c r="G1060" s="31"/>
      <c r="H1060" s="32"/>
      <c r="I1060" s="29"/>
      <c r="J1060" s="33"/>
      <c r="K1060" s="29"/>
      <c r="L1060" s="30"/>
      <c r="M1060" s="38" t="s">
        <v>17</v>
      </c>
      <c r="N1060" s="36" t="s">
        <v>3087</v>
      </c>
      <c r="O1060" s="41"/>
      <c r="P1060" s="42"/>
      <c r="Q1060" s="37" t="n">
        <f aca="false">COUNTA(D1060,F1060,G1060,H1060,I1060,K1060,M1060,O1060)</f>
        <v>1</v>
      </c>
    </row>
    <row r="1061" customFormat="false" ht="13.5" hidden="false" customHeight="true" outlineLevel="0" collapsed="false">
      <c r="A1061" s="16" t="n">
        <v>1058</v>
      </c>
      <c r="B1061" s="18" t="s">
        <v>3089</v>
      </c>
      <c r="C1061" s="18" t="s">
        <v>3090</v>
      </c>
      <c r="D1061" s="29"/>
      <c r="E1061" s="33"/>
      <c r="F1061" s="29"/>
      <c r="G1061" s="46" t="s">
        <v>17</v>
      </c>
      <c r="H1061" s="32"/>
      <c r="I1061" s="29"/>
      <c r="J1061" s="30"/>
      <c r="K1061" s="29"/>
      <c r="L1061" s="33"/>
      <c r="M1061" s="29"/>
      <c r="N1061" s="34"/>
      <c r="O1061" s="41"/>
      <c r="P1061" s="42"/>
      <c r="Q1061" s="37" t="n">
        <f aca="false">COUNTA(D1061,F1061,G1061,H1061,I1061,K1061,M1061,O1061)</f>
        <v>1</v>
      </c>
    </row>
    <row r="1062" customFormat="false" ht="13.5" hidden="false" customHeight="true" outlineLevel="0" collapsed="false">
      <c r="A1062" s="16" t="n">
        <v>1059</v>
      </c>
      <c r="B1062" s="18" t="s">
        <v>3091</v>
      </c>
      <c r="C1062" s="18" t="s">
        <v>3092</v>
      </c>
      <c r="D1062" s="38" t="s">
        <v>17</v>
      </c>
      <c r="E1062" s="39" t="s">
        <v>3091</v>
      </c>
      <c r="F1062" s="29"/>
      <c r="G1062" s="31"/>
      <c r="H1062" s="32"/>
      <c r="I1062" s="29"/>
      <c r="J1062" s="33"/>
      <c r="K1062" s="38" t="s">
        <v>17</v>
      </c>
      <c r="L1062" s="30" t="s">
        <v>3093</v>
      </c>
      <c r="M1062" s="29"/>
      <c r="N1062" s="34"/>
      <c r="O1062" s="41"/>
      <c r="P1062" s="42"/>
      <c r="Q1062" s="37" t="n">
        <f aca="false">COUNTA(D1062,F1062,G1062,H1062,I1062,K1062,M1062,O1062)</f>
        <v>2</v>
      </c>
    </row>
    <row r="1063" customFormat="false" ht="13.5" hidden="false" customHeight="true" outlineLevel="0" collapsed="false">
      <c r="A1063" s="16" t="n">
        <v>1060</v>
      </c>
      <c r="B1063" s="28" t="s">
        <v>1044</v>
      </c>
      <c r="C1063" s="18" t="s">
        <v>3094</v>
      </c>
      <c r="D1063" s="29"/>
      <c r="E1063" s="30"/>
      <c r="F1063" s="29"/>
      <c r="G1063" s="31"/>
      <c r="H1063" s="32"/>
      <c r="I1063" s="29"/>
      <c r="J1063" s="33"/>
      <c r="K1063" s="29"/>
      <c r="L1063" s="30"/>
      <c r="M1063" s="29"/>
      <c r="N1063" s="47"/>
      <c r="O1063" s="35" t="s">
        <v>17</v>
      </c>
      <c r="P1063" s="36" t="s">
        <v>3095</v>
      </c>
      <c r="Q1063" s="37" t="n">
        <f aca="false">COUNTA(D1063,F1063,G1063,H1063,I1063,K1063,M1063,O1063)</f>
        <v>1</v>
      </c>
    </row>
    <row r="1064" customFormat="false" ht="13.5" hidden="false" customHeight="true" outlineLevel="0" collapsed="false">
      <c r="A1064" s="16" t="n">
        <v>1061</v>
      </c>
      <c r="B1064" s="28" t="s">
        <v>3096</v>
      </c>
      <c r="C1064" s="18" t="s">
        <v>3097</v>
      </c>
      <c r="D1064" s="29"/>
      <c r="E1064" s="30"/>
      <c r="F1064" s="29"/>
      <c r="G1064" s="31"/>
      <c r="H1064" s="32"/>
      <c r="I1064" s="29"/>
      <c r="J1064" s="33"/>
      <c r="K1064" s="29"/>
      <c r="L1064" s="30"/>
      <c r="M1064" s="45"/>
      <c r="N1064" s="34"/>
      <c r="O1064" s="35" t="s">
        <v>17</v>
      </c>
      <c r="P1064" s="36" t="s">
        <v>3098</v>
      </c>
      <c r="Q1064" s="37" t="n">
        <f aca="false">COUNTA(D1064,F1064,G1064,H1064,I1064,K1064,M1064,O1064)</f>
        <v>1</v>
      </c>
    </row>
    <row r="1065" customFormat="false" ht="13.5" hidden="false" customHeight="true" outlineLevel="0" collapsed="false">
      <c r="A1065" s="16" t="n">
        <v>1062</v>
      </c>
      <c r="B1065" s="18" t="s">
        <v>3099</v>
      </c>
      <c r="C1065" s="18" t="s">
        <v>3100</v>
      </c>
      <c r="D1065" s="38" t="s">
        <v>17</v>
      </c>
      <c r="E1065" s="39" t="s">
        <v>3099</v>
      </c>
      <c r="F1065" s="29"/>
      <c r="G1065" s="31"/>
      <c r="H1065" s="32"/>
      <c r="I1065" s="29"/>
      <c r="J1065" s="33"/>
      <c r="K1065" s="38" t="s">
        <v>17</v>
      </c>
      <c r="L1065" s="30" t="s">
        <v>3101</v>
      </c>
      <c r="M1065" s="29"/>
      <c r="N1065" s="34"/>
      <c r="O1065" s="41"/>
      <c r="P1065" s="42"/>
      <c r="Q1065" s="37" t="n">
        <f aca="false">COUNTA(D1065,F1065,G1065,H1065,I1065,K1065,M1065,O1065)</f>
        <v>2</v>
      </c>
    </row>
    <row r="1066" customFormat="false" ht="13.5" hidden="false" customHeight="true" outlineLevel="0" collapsed="false">
      <c r="A1066" s="16" t="n">
        <v>1063</v>
      </c>
      <c r="B1066" s="18" t="s">
        <v>3102</v>
      </c>
      <c r="C1066" s="18" t="s">
        <v>3103</v>
      </c>
      <c r="D1066" s="29"/>
      <c r="E1066" s="30"/>
      <c r="F1066" s="29"/>
      <c r="G1066" s="31"/>
      <c r="H1066" s="32"/>
      <c r="I1066" s="29"/>
      <c r="J1066" s="30"/>
      <c r="K1066" s="29"/>
      <c r="L1066" s="30"/>
      <c r="M1066" s="38" t="s">
        <v>17</v>
      </c>
      <c r="N1066" s="36" t="s">
        <v>3102</v>
      </c>
      <c r="O1066" s="41"/>
      <c r="P1066" s="42"/>
      <c r="Q1066" s="37" t="n">
        <f aca="false">COUNTA(D1066,F1066,G1066,H1066,I1066,K1066,M1066,O1066)</f>
        <v>1</v>
      </c>
    </row>
    <row r="1067" customFormat="false" ht="13.5" hidden="false" customHeight="true" outlineLevel="0" collapsed="false">
      <c r="A1067" s="16" t="n">
        <v>1064</v>
      </c>
      <c r="B1067" s="40" t="s">
        <v>3104</v>
      </c>
      <c r="C1067" s="18" t="s">
        <v>3105</v>
      </c>
      <c r="D1067" s="29"/>
      <c r="E1067" s="30"/>
      <c r="F1067" s="29"/>
      <c r="G1067" s="31"/>
      <c r="H1067" s="32"/>
      <c r="I1067" s="29"/>
      <c r="J1067" s="33"/>
      <c r="K1067" s="38" t="s">
        <v>17</v>
      </c>
      <c r="L1067" s="30" t="s">
        <v>3106</v>
      </c>
      <c r="M1067" s="29"/>
      <c r="N1067" s="34"/>
      <c r="O1067" s="41"/>
      <c r="P1067" s="42"/>
      <c r="Q1067" s="37" t="n">
        <f aca="false">COUNTA(D1067,F1067,G1067,H1067,I1067,K1067,M1067,O1067)</f>
        <v>1</v>
      </c>
    </row>
    <row r="1068" customFormat="false" ht="13.5" hidden="false" customHeight="true" outlineLevel="0" collapsed="false">
      <c r="A1068" s="16" t="n">
        <v>1065</v>
      </c>
      <c r="B1068" s="18" t="s">
        <v>3107</v>
      </c>
      <c r="C1068" s="18" t="s">
        <v>3108</v>
      </c>
      <c r="D1068" s="29"/>
      <c r="E1068" s="30"/>
      <c r="F1068" s="29"/>
      <c r="G1068" s="31"/>
      <c r="H1068" s="32"/>
      <c r="I1068" s="29"/>
      <c r="J1068" s="33"/>
      <c r="K1068" s="29"/>
      <c r="L1068" s="33"/>
      <c r="M1068" s="51" t="s">
        <v>17</v>
      </c>
      <c r="N1068" s="36" t="s">
        <v>3109</v>
      </c>
      <c r="O1068" s="41"/>
      <c r="P1068" s="42"/>
      <c r="Q1068" s="37" t="n">
        <f aca="false">COUNTA(D1068,F1068,G1068,H1068,I1068,K1068,M1068,O1068)</f>
        <v>1</v>
      </c>
    </row>
    <row r="1069" customFormat="false" ht="13.5" hidden="false" customHeight="true" outlineLevel="0" collapsed="false">
      <c r="A1069" s="16" t="n">
        <v>1066</v>
      </c>
      <c r="B1069" s="18" t="s">
        <v>3110</v>
      </c>
      <c r="C1069" s="18" t="s">
        <v>3111</v>
      </c>
      <c r="D1069" s="38" t="s">
        <v>17</v>
      </c>
      <c r="E1069" s="39" t="s">
        <v>3110</v>
      </c>
      <c r="F1069" s="29"/>
      <c r="G1069" s="31"/>
      <c r="H1069" s="32"/>
      <c r="I1069" s="29"/>
      <c r="J1069" s="33"/>
      <c r="K1069" s="38" t="s">
        <v>17</v>
      </c>
      <c r="L1069" s="30" t="s">
        <v>3112</v>
      </c>
      <c r="M1069" s="29"/>
      <c r="N1069" s="34"/>
      <c r="O1069" s="41"/>
      <c r="P1069" s="42"/>
      <c r="Q1069" s="37" t="n">
        <f aca="false">COUNTA(D1069,F1069,G1069,H1069,I1069,K1069,M1069,O1069)</f>
        <v>2</v>
      </c>
    </row>
    <row r="1070" customFormat="false" ht="13.5" hidden="false" customHeight="true" outlineLevel="0" collapsed="false">
      <c r="A1070" s="16" t="n">
        <v>1067</v>
      </c>
      <c r="B1070" s="18" t="s">
        <v>3015</v>
      </c>
      <c r="C1070" s="18" t="s">
        <v>3113</v>
      </c>
      <c r="D1070" s="38" t="s">
        <v>17</v>
      </c>
      <c r="E1070" s="39" t="s">
        <v>3015</v>
      </c>
      <c r="F1070" s="29"/>
      <c r="G1070" s="31"/>
      <c r="H1070" s="32"/>
      <c r="I1070" s="29"/>
      <c r="J1070" s="33"/>
      <c r="K1070" s="29"/>
      <c r="L1070" s="33"/>
      <c r="M1070" s="29"/>
      <c r="N1070" s="34"/>
      <c r="O1070" s="41"/>
      <c r="P1070" s="42"/>
      <c r="Q1070" s="37" t="n">
        <f aca="false">COUNTA(D1070,F1070,G1070,H1070,I1070,K1070,M1070,O1070)</f>
        <v>1</v>
      </c>
    </row>
    <row r="1071" customFormat="false" ht="13.5" hidden="false" customHeight="true" outlineLevel="0" collapsed="false">
      <c r="A1071" s="16" t="n">
        <v>1068</v>
      </c>
      <c r="B1071" s="18" t="s">
        <v>3114</v>
      </c>
      <c r="C1071" s="18" t="s">
        <v>3115</v>
      </c>
      <c r="D1071" s="29"/>
      <c r="E1071" s="30"/>
      <c r="F1071" s="29"/>
      <c r="G1071" s="31"/>
      <c r="H1071" s="43" t="s">
        <v>17</v>
      </c>
      <c r="I1071" s="29"/>
      <c r="J1071" s="33"/>
      <c r="K1071" s="38" t="s">
        <v>17</v>
      </c>
      <c r="L1071" s="30" t="s">
        <v>3116</v>
      </c>
      <c r="M1071" s="29"/>
      <c r="N1071" s="34"/>
      <c r="O1071" s="35" t="s">
        <v>17</v>
      </c>
      <c r="P1071" s="36" t="s">
        <v>3117</v>
      </c>
      <c r="Q1071" s="37" t="n">
        <f aca="false">COUNTA(D1071,F1071,G1071,H1071,I1071,K1071,M1071,O1071)</f>
        <v>3</v>
      </c>
    </row>
    <row r="1072" customFormat="false" ht="13.5" hidden="false" customHeight="true" outlineLevel="0" collapsed="false">
      <c r="A1072" s="16" t="n">
        <v>1069</v>
      </c>
      <c r="B1072" s="40" t="s">
        <v>3118</v>
      </c>
      <c r="C1072" s="18" t="s">
        <v>3119</v>
      </c>
      <c r="D1072" s="38" t="s">
        <v>17</v>
      </c>
      <c r="E1072" s="39" t="s">
        <v>3118</v>
      </c>
      <c r="F1072" s="29"/>
      <c r="G1072" s="31"/>
      <c r="H1072" s="32"/>
      <c r="I1072" s="29"/>
      <c r="J1072" s="33"/>
      <c r="K1072" s="38" t="s">
        <v>17</v>
      </c>
      <c r="L1072" s="30" t="s">
        <v>3120</v>
      </c>
      <c r="M1072" s="29"/>
      <c r="N1072" s="34"/>
      <c r="O1072" s="41"/>
      <c r="P1072" s="42"/>
      <c r="Q1072" s="37" t="n">
        <f aca="false">COUNTA(D1072,F1072,G1072,H1072,I1072,K1072,M1072,O1072)</f>
        <v>2</v>
      </c>
    </row>
    <row r="1073" customFormat="false" ht="13.5" hidden="false" customHeight="true" outlineLevel="0" collapsed="false">
      <c r="A1073" s="16" t="n">
        <v>1070</v>
      </c>
      <c r="B1073" s="40" t="s">
        <v>3121</v>
      </c>
      <c r="C1073" s="18" t="s">
        <v>3122</v>
      </c>
      <c r="D1073" s="29"/>
      <c r="E1073" s="30"/>
      <c r="F1073" s="29"/>
      <c r="G1073" s="31"/>
      <c r="H1073" s="32"/>
      <c r="I1073" s="29"/>
      <c r="J1073" s="33"/>
      <c r="K1073" s="38" t="s">
        <v>17</v>
      </c>
      <c r="L1073" s="30" t="s">
        <v>3123</v>
      </c>
      <c r="M1073" s="29"/>
      <c r="N1073" s="34"/>
      <c r="O1073" s="41"/>
      <c r="P1073" s="42"/>
      <c r="Q1073" s="37" t="n">
        <f aca="false">COUNTA(D1073,F1073,G1073,H1073,I1073,K1073,M1073,O1073)</f>
        <v>1</v>
      </c>
    </row>
    <row r="1074" customFormat="false" ht="13.5" hidden="false" customHeight="true" outlineLevel="0" collapsed="false">
      <c r="A1074" s="16" t="n">
        <v>1071</v>
      </c>
      <c r="B1074" s="18" t="s">
        <v>3124</v>
      </c>
      <c r="C1074" s="18" t="s">
        <v>3125</v>
      </c>
      <c r="D1074" s="29"/>
      <c r="E1074" s="30"/>
      <c r="F1074" s="29"/>
      <c r="G1074" s="31"/>
      <c r="H1074" s="32"/>
      <c r="I1074" s="29"/>
      <c r="J1074" s="33"/>
      <c r="K1074" s="38" t="s">
        <v>17</v>
      </c>
      <c r="L1074" s="30" t="s">
        <v>3126</v>
      </c>
      <c r="M1074" s="38" t="s">
        <v>17</v>
      </c>
      <c r="N1074" s="36" t="s">
        <v>3127</v>
      </c>
      <c r="O1074" s="41"/>
      <c r="P1074" s="42"/>
      <c r="Q1074" s="37" t="n">
        <f aca="false">COUNTA(D1074,F1074,G1074,H1074,I1074,K1074,M1074,O1074)</f>
        <v>2</v>
      </c>
    </row>
    <row r="1075" customFormat="false" ht="13.5" hidden="false" customHeight="true" outlineLevel="0" collapsed="false">
      <c r="A1075" s="16" t="n">
        <v>1072</v>
      </c>
      <c r="B1075" s="40" t="s">
        <v>3128</v>
      </c>
      <c r="C1075" s="18" t="s">
        <v>3129</v>
      </c>
      <c r="D1075" s="29"/>
      <c r="E1075" s="30"/>
      <c r="F1075" s="29"/>
      <c r="G1075" s="31"/>
      <c r="H1075" s="32"/>
      <c r="I1075" s="29"/>
      <c r="J1075" s="33"/>
      <c r="K1075" s="29"/>
      <c r="L1075" s="33"/>
      <c r="M1075" s="38" t="s">
        <v>17</v>
      </c>
      <c r="N1075" s="36" t="s">
        <v>3128</v>
      </c>
      <c r="O1075" s="41"/>
      <c r="P1075" s="42"/>
      <c r="Q1075" s="37" t="n">
        <f aca="false">COUNTA(D1075,F1075,G1075,H1075,I1075,K1075,M1075,O1075)</f>
        <v>1</v>
      </c>
    </row>
    <row r="1076" customFormat="false" ht="13.5" hidden="false" customHeight="true" outlineLevel="0" collapsed="false">
      <c r="A1076" s="16" t="n">
        <v>1073</v>
      </c>
      <c r="B1076" s="40" t="s">
        <v>3130</v>
      </c>
      <c r="C1076" s="18" t="s">
        <v>3131</v>
      </c>
      <c r="D1076" s="38" t="s">
        <v>17</v>
      </c>
      <c r="E1076" s="39" t="s">
        <v>3130</v>
      </c>
      <c r="F1076" s="29"/>
      <c r="G1076" s="31"/>
      <c r="H1076" s="32"/>
      <c r="I1076" s="29"/>
      <c r="J1076" s="33"/>
      <c r="K1076" s="38" t="s">
        <v>17</v>
      </c>
      <c r="L1076" s="39" t="s">
        <v>3130</v>
      </c>
      <c r="M1076" s="29"/>
      <c r="N1076" s="34"/>
      <c r="O1076" s="41"/>
      <c r="P1076" s="42"/>
      <c r="Q1076" s="37" t="n">
        <f aca="false">COUNTA(D1076,F1076,G1076,H1076,I1076,K1076,M1076,O1076)</f>
        <v>2</v>
      </c>
    </row>
    <row r="1077" customFormat="false" ht="13.5" hidden="false" customHeight="true" outlineLevel="0" collapsed="false">
      <c r="A1077" s="16" t="n">
        <v>1074</v>
      </c>
      <c r="B1077" s="18" t="s">
        <v>3132</v>
      </c>
      <c r="C1077" s="18" t="s">
        <v>3133</v>
      </c>
      <c r="D1077" s="38" t="s">
        <v>17</v>
      </c>
      <c r="E1077" s="39" t="s">
        <v>3132</v>
      </c>
      <c r="F1077" s="29"/>
      <c r="G1077" s="31"/>
      <c r="H1077" s="32"/>
      <c r="I1077" s="29"/>
      <c r="J1077" s="33"/>
      <c r="K1077" s="38" t="s">
        <v>17</v>
      </c>
      <c r="L1077" s="30" t="s">
        <v>3134</v>
      </c>
      <c r="M1077" s="38" t="s">
        <v>17</v>
      </c>
      <c r="N1077" s="36" t="s">
        <v>3135</v>
      </c>
      <c r="O1077" s="41"/>
      <c r="P1077" s="42"/>
      <c r="Q1077" s="37" t="n">
        <f aca="false">COUNTA(D1077,F1077,G1077,H1077,I1077,K1077,M1077,O1077)</f>
        <v>3</v>
      </c>
    </row>
    <row r="1078" customFormat="false" ht="13.5" hidden="false" customHeight="true" outlineLevel="0" collapsed="false">
      <c r="A1078" s="16" t="n">
        <v>1075</v>
      </c>
      <c r="B1078" s="18" t="s">
        <v>3136</v>
      </c>
      <c r="C1078" s="18" t="s">
        <v>3137</v>
      </c>
      <c r="D1078" s="29"/>
      <c r="E1078" s="30"/>
      <c r="F1078" s="29"/>
      <c r="G1078" s="31"/>
      <c r="H1078" s="32"/>
      <c r="I1078" s="29"/>
      <c r="J1078" s="33"/>
      <c r="K1078" s="38" t="s">
        <v>17</v>
      </c>
      <c r="L1078" s="30" t="s">
        <v>3138</v>
      </c>
      <c r="M1078" s="29"/>
      <c r="N1078" s="34"/>
      <c r="O1078" s="41"/>
      <c r="P1078" s="42"/>
      <c r="Q1078" s="37" t="n">
        <f aca="false">COUNTA(D1078,F1078,G1078,H1078,I1078,K1078,M1078,O1078)</f>
        <v>1</v>
      </c>
    </row>
    <row r="1079" customFormat="false" ht="13.5" hidden="false" customHeight="true" outlineLevel="0" collapsed="false">
      <c r="A1079" s="16" t="n">
        <v>1076</v>
      </c>
      <c r="B1079" s="18" t="s">
        <v>3139</v>
      </c>
      <c r="C1079" s="18" t="s">
        <v>3140</v>
      </c>
      <c r="D1079" s="29"/>
      <c r="E1079" s="30"/>
      <c r="F1079" s="29"/>
      <c r="G1079" s="31"/>
      <c r="H1079" s="32"/>
      <c r="I1079" s="29"/>
      <c r="J1079" s="33"/>
      <c r="K1079" s="38" t="s">
        <v>17</v>
      </c>
      <c r="L1079" s="30" t="s">
        <v>3141</v>
      </c>
      <c r="M1079" s="29"/>
      <c r="N1079" s="34"/>
      <c r="O1079" s="41"/>
      <c r="P1079" s="42"/>
      <c r="Q1079" s="37" t="n">
        <f aca="false">COUNTA(D1079,F1079,G1079,H1079,I1079,K1079,M1079,O1079)</f>
        <v>1</v>
      </c>
    </row>
    <row r="1080" customFormat="false" ht="13.5" hidden="false" customHeight="true" outlineLevel="0" collapsed="false">
      <c r="A1080" s="16" t="n">
        <v>1077</v>
      </c>
      <c r="B1080" s="28" t="s">
        <v>3139</v>
      </c>
      <c r="C1080" s="18" t="s">
        <v>3140</v>
      </c>
      <c r="D1080" s="29"/>
      <c r="E1080" s="30"/>
      <c r="F1080" s="29"/>
      <c r="G1080" s="31"/>
      <c r="H1080" s="32"/>
      <c r="I1080" s="29"/>
      <c r="J1080" s="33"/>
      <c r="K1080" s="29"/>
      <c r="L1080" s="30"/>
      <c r="M1080" s="29"/>
      <c r="N1080" s="34"/>
      <c r="O1080" s="35" t="s">
        <v>17</v>
      </c>
      <c r="P1080" s="36" t="s">
        <v>3142</v>
      </c>
      <c r="Q1080" s="37" t="n">
        <f aca="false">COUNTA(D1080,F1080,G1080,H1080,I1080,K1080,M1080,O1080)</f>
        <v>1</v>
      </c>
    </row>
    <row r="1081" customFormat="false" ht="13.5" hidden="false" customHeight="true" outlineLevel="0" collapsed="false">
      <c r="A1081" s="16" t="n">
        <v>1078</v>
      </c>
      <c r="B1081" s="18" t="s">
        <v>3143</v>
      </c>
      <c r="C1081" s="18" t="s">
        <v>3144</v>
      </c>
      <c r="D1081" s="38" t="s">
        <v>17</v>
      </c>
      <c r="E1081" s="39" t="s">
        <v>3143</v>
      </c>
      <c r="F1081" s="29"/>
      <c r="G1081" s="31"/>
      <c r="H1081" s="32"/>
      <c r="I1081" s="29"/>
      <c r="J1081" s="33"/>
      <c r="K1081" s="29"/>
      <c r="L1081" s="33"/>
      <c r="M1081" s="29"/>
      <c r="N1081" s="34"/>
      <c r="O1081" s="41"/>
      <c r="P1081" s="42"/>
      <c r="Q1081" s="37" t="n">
        <f aca="false">COUNTA(D1081,F1081,G1081,H1081,I1081,K1081,M1081,O1081)</f>
        <v>1</v>
      </c>
    </row>
    <row r="1082" customFormat="false" ht="13.5" hidden="false" customHeight="true" outlineLevel="0" collapsed="false">
      <c r="A1082" s="16" t="n">
        <v>1079</v>
      </c>
      <c r="B1082" s="18" t="s">
        <v>3145</v>
      </c>
      <c r="C1082" s="18" t="s">
        <v>3146</v>
      </c>
      <c r="D1082" s="38" t="s">
        <v>17</v>
      </c>
      <c r="E1082" s="39" t="s">
        <v>3145</v>
      </c>
      <c r="F1082" s="29"/>
      <c r="G1082" s="31"/>
      <c r="H1082" s="32"/>
      <c r="I1082" s="29"/>
      <c r="J1082" s="33"/>
      <c r="K1082" s="38" t="s">
        <v>17</v>
      </c>
      <c r="L1082" s="30" t="s">
        <v>3147</v>
      </c>
      <c r="M1082" s="29"/>
      <c r="N1082" s="34"/>
      <c r="O1082" s="41"/>
      <c r="P1082" s="42"/>
      <c r="Q1082" s="37" t="n">
        <f aca="false">COUNTA(D1082,F1082,G1082,H1082,I1082,K1082,M1082,O1082)</f>
        <v>2</v>
      </c>
    </row>
    <row r="1083" customFormat="false" ht="13.5" hidden="false" customHeight="true" outlineLevel="0" collapsed="false">
      <c r="A1083" s="16" t="n">
        <v>1080</v>
      </c>
      <c r="B1083" s="18" t="s">
        <v>3148</v>
      </c>
      <c r="C1083" s="18" t="s">
        <v>3149</v>
      </c>
      <c r="D1083" s="29"/>
      <c r="E1083" s="30"/>
      <c r="F1083" s="29"/>
      <c r="G1083" s="31"/>
      <c r="H1083" s="32"/>
      <c r="I1083" s="29"/>
      <c r="J1083" s="33"/>
      <c r="K1083" s="38" t="s">
        <v>17</v>
      </c>
      <c r="L1083" s="30" t="s">
        <v>3150</v>
      </c>
      <c r="M1083" s="29"/>
      <c r="N1083" s="34"/>
      <c r="O1083" s="41"/>
      <c r="P1083" s="42"/>
      <c r="Q1083" s="37" t="n">
        <f aca="false">COUNTA(D1083,F1083,G1083,H1083,I1083,K1083,M1083,O1083)</f>
        <v>1</v>
      </c>
    </row>
    <row r="1084" customFormat="false" ht="13.5" hidden="false" customHeight="true" outlineLevel="0" collapsed="false">
      <c r="A1084" s="16" t="n">
        <v>1081</v>
      </c>
      <c r="B1084" s="18" t="s">
        <v>3151</v>
      </c>
      <c r="C1084" s="18" t="s">
        <v>3152</v>
      </c>
      <c r="D1084" s="38" t="s">
        <v>17</v>
      </c>
      <c r="E1084" s="39" t="s">
        <v>3151</v>
      </c>
      <c r="F1084" s="29"/>
      <c r="G1084" s="31"/>
      <c r="H1084" s="32"/>
      <c r="I1084" s="29"/>
      <c r="J1084" s="33"/>
      <c r="K1084" s="38" t="s">
        <v>17</v>
      </c>
      <c r="L1084" s="30" t="s">
        <v>3153</v>
      </c>
      <c r="M1084" s="29"/>
      <c r="N1084" s="34"/>
      <c r="O1084" s="35" t="s">
        <v>17</v>
      </c>
      <c r="P1084" s="36" t="s">
        <v>3154</v>
      </c>
      <c r="Q1084" s="37" t="n">
        <f aca="false">COUNTA(D1084,F1084,G1084,H1084,I1084,K1084,M1084,O1084)</f>
        <v>3</v>
      </c>
    </row>
    <row r="1085" customFormat="false" ht="13.5" hidden="false" customHeight="true" outlineLevel="0" collapsed="false">
      <c r="A1085" s="16" t="n">
        <v>1082</v>
      </c>
      <c r="B1085" s="18" t="s">
        <v>3155</v>
      </c>
      <c r="C1085" s="18" t="s">
        <v>3156</v>
      </c>
      <c r="D1085" s="29"/>
      <c r="E1085" s="33"/>
      <c r="F1085" s="38" t="s">
        <v>17</v>
      </c>
      <c r="G1085" s="33"/>
      <c r="H1085" s="32"/>
      <c r="I1085" s="38" t="s">
        <v>17</v>
      </c>
      <c r="J1085" s="39" t="s">
        <v>3155</v>
      </c>
      <c r="K1085" s="29"/>
      <c r="L1085" s="33"/>
      <c r="M1085" s="29"/>
      <c r="N1085" s="34"/>
      <c r="O1085" s="29"/>
      <c r="P1085" s="34"/>
      <c r="Q1085" s="37" t="n">
        <f aca="false">COUNTA(D1085,F1085,G1085,H1085,I1085,K1085,M1085,O1085)</f>
        <v>2</v>
      </c>
    </row>
    <row r="1086" customFormat="false" ht="13.5" hidden="false" customHeight="true" outlineLevel="0" collapsed="false">
      <c r="A1086" s="16" t="n">
        <v>1083</v>
      </c>
      <c r="B1086" s="18" t="s">
        <v>3157</v>
      </c>
      <c r="C1086" s="18" t="s">
        <v>3158</v>
      </c>
      <c r="D1086" s="29"/>
      <c r="E1086" s="33"/>
      <c r="F1086" s="38" t="s">
        <v>17</v>
      </c>
      <c r="G1086" s="31"/>
      <c r="H1086" s="32"/>
      <c r="I1086" s="38" t="s">
        <v>17</v>
      </c>
      <c r="J1086" s="39" t="s">
        <v>3157</v>
      </c>
      <c r="K1086" s="29"/>
      <c r="L1086" s="33"/>
      <c r="M1086" s="29"/>
      <c r="N1086" s="34"/>
      <c r="O1086" s="41"/>
      <c r="P1086" s="42"/>
      <c r="Q1086" s="37" t="n">
        <f aca="false">COUNTA(D1086,F1086,G1086,H1086,I1086,K1086,M1086,O1086)</f>
        <v>2</v>
      </c>
    </row>
    <row r="1087" customFormat="false" ht="13.5" hidden="false" customHeight="true" outlineLevel="0" collapsed="false">
      <c r="A1087" s="16" t="n">
        <v>1084</v>
      </c>
      <c r="B1087" s="18" t="s">
        <v>3159</v>
      </c>
      <c r="C1087" s="18" t="s">
        <v>3160</v>
      </c>
      <c r="D1087" s="29"/>
      <c r="E1087" s="33"/>
      <c r="F1087" s="38" t="s">
        <v>17</v>
      </c>
      <c r="G1087" s="31"/>
      <c r="H1087" s="32"/>
      <c r="I1087" s="38" t="s">
        <v>17</v>
      </c>
      <c r="J1087" s="39" t="s">
        <v>3159</v>
      </c>
      <c r="K1087" s="38" t="s">
        <v>17</v>
      </c>
      <c r="L1087" s="30" t="s">
        <v>3161</v>
      </c>
      <c r="M1087" s="38" t="s">
        <v>17</v>
      </c>
      <c r="N1087" s="36" t="s">
        <v>3159</v>
      </c>
      <c r="O1087" s="35" t="s">
        <v>17</v>
      </c>
      <c r="P1087" s="36" t="s">
        <v>3162</v>
      </c>
      <c r="Q1087" s="37" t="n">
        <f aca="false">COUNTA(D1087,F1087,G1087,H1087,I1087,K1087,M1087,O1087)</f>
        <v>5</v>
      </c>
    </row>
    <row r="1088" customFormat="false" ht="13.5" hidden="false" customHeight="true" outlineLevel="0" collapsed="false">
      <c r="A1088" s="16" t="n">
        <v>1085</v>
      </c>
      <c r="B1088" s="18" t="s">
        <v>3163</v>
      </c>
      <c r="C1088" s="18" t="s">
        <v>3164</v>
      </c>
      <c r="D1088" s="38" t="s">
        <v>17</v>
      </c>
      <c r="E1088" s="39" t="s">
        <v>3163</v>
      </c>
      <c r="F1088" s="29"/>
      <c r="G1088" s="31"/>
      <c r="H1088" s="32"/>
      <c r="I1088" s="29"/>
      <c r="J1088" s="33"/>
      <c r="K1088" s="38" t="s">
        <v>17</v>
      </c>
      <c r="L1088" s="30" t="s">
        <v>3165</v>
      </c>
      <c r="M1088" s="29"/>
      <c r="N1088" s="34"/>
      <c r="O1088" s="35" t="s">
        <v>17</v>
      </c>
      <c r="P1088" s="36" t="s">
        <v>3166</v>
      </c>
      <c r="Q1088" s="37" t="n">
        <f aca="false">COUNTA(D1088,F1088,G1088,H1088,I1088,K1088,M1088,O1088)</f>
        <v>3</v>
      </c>
    </row>
    <row r="1089" customFormat="false" ht="13.5" hidden="false" customHeight="true" outlineLevel="0" collapsed="false">
      <c r="A1089" s="16" t="n">
        <v>1086</v>
      </c>
      <c r="B1089" s="18" t="s">
        <v>3167</v>
      </c>
      <c r="C1089" s="18" t="s">
        <v>3168</v>
      </c>
      <c r="D1089" s="29"/>
      <c r="E1089" s="33"/>
      <c r="F1089" s="38" t="s">
        <v>17</v>
      </c>
      <c r="G1089" s="31"/>
      <c r="H1089" s="32"/>
      <c r="I1089" s="38" t="s">
        <v>17</v>
      </c>
      <c r="J1089" s="39" t="s">
        <v>3167</v>
      </c>
      <c r="K1089" s="29"/>
      <c r="L1089" s="33"/>
      <c r="M1089" s="29"/>
      <c r="N1089" s="34"/>
      <c r="O1089" s="41"/>
      <c r="P1089" s="42"/>
      <c r="Q1089" s="37" t="n">
        <f aca="false">COUNTA(D1089,F1089,G1089,H1089,I1089,K1089,M1089,O1089)</f>
        <v>2</v>
      </c>
    </row>
    <row r="1090" customFormat="false" ht="13.5" hidden="false" customHeight="true" outlineLevel="0" collapsed="false">
      <c r="A1090" s="16" t="n">
        <v>1087</v>
      </c>
      <c r="B1090" s="18" t="s">
        <v>3169</v>
      </c>
      <c r="C1090" s="18" t="s">
        <v>3170</v>
      </c>
      <c r="D1090" s="29"/>
      <c r="E1090" s="33"/>
      <c r="F1090" s="29"/>
      <c r="G1090" s="46" t="s">
        <v>17</v>
      </c>
      <c r="H1090" s="32"/>
      <c r="I1090" s="29"/>
      <c r="J1090" s="30"/>
      <c r="K1090" s="29"/>
      <c r="L1090" s="33"/>
      <c r="M1090" s="29"/>
      <c r="N1090" s="34"/>
      <c r="O1090" s="41"/>
      <c r="P1090" s="42"/>
      <c r="Q1090" s="37" t="n">
        <f aca="false">COUNTA(D1090,F1090,G1090,H1090,I1090,K1090,M1090,O1090)</f>
        <v>1</v>
      </c>
    </row>
    <row r="1091" customFormat="false" ht="13.5" hidden="false" customHeight="true" outlineLevel="0" collapsed="false">
      <c r="A1091" s="16" t="n">
        <v>1088</v>
      </c>
      <c r="B1091" s="18" t="s">
        <v>3171</v>
      </c>
      <c r="C1091" s="18" t="s">
        <v>3172</v>
      </c>
      <c r="D1091" s="29"/>
      <c r="E1091" s="30"/>
      <c r="F1091" s="29"/>
      <c r="G1091" s="31"/>
      <c r="H1091" s="32"/>
      <c r="I1091" s="29"/>
      <c r="J1091" s="33"/>
      <c r="K1091" s="38" t="s">
        <v>17</v>
      </c>
      <c r="L1091" s="30" t="s">
        <v>3173</v>
      </c>
      <c r="M1091" s="38" t="s">
        <v>17</v>
      </c>
      <c r="N1091" s="36" t="s">
        <v>3174</v>
      </c>
      <c r="O1091" s="41"/>
      <c r="P1091" s="42"/>
      <c r="Q1091" s="37" t="n">
        <f aca="false">COUNTA(D1091,F1091,G1091,H1091,I1091,K1091,M1091,O1091)</f>
        <v>2</v>
      </c>
    </row>
    <row r="1092" customFormat="false" ht="13.5" hidden="false" customHeight="true" outlineLevel="0" collapsed="false">
      <c r="A1092" s="16" t="n">
        <v>1089</v>
      </c>
      <c r="B1092" s="18" t="s">
        <v>3175</v>
      </c>
      <c r="C1092" s="18" t="s">
        <v>3176</v>
      </c>
      <c r="D1092" s="29"/>
      <c r="E1092" s="30"/>
      <c r="F1092" s="29"/>
      <c r="G1092" s="31"/>
      <c r="H1092" s="32"/>
      <c r="I1092" s="29"/>
      <c r="J1092" s="33"/>
      <c r="K1092" s="38" t="s">
        <v>17</v>
      </c>
      <c r="L1092" s="30" t="s">
        <v>3177</v>
      </c>
      <c r="M1092" s="29"/>
      <c r="N1092" s="34"/>
      <c r="O1092" s="41"/>
      <c r="P1092" s="42"/>
      <c r="Q1092" s="37" t="n">
        <f aca="false">COUNTA(D1092,F1092,G1092,H1092,I1092,K1092,M1092,O1092)</f>
        <v>1</v>
      </c>
    </row>
    <row r="1093" customFormat="false" ht="13.5" hidden="false" customHeight="true" outlineLevel="0" collapsed="false">
      <c r="A1093" s="16" t="n">
        <v>1090</v>
      </c>
      <c r="B1093" s="18" t="s">
        <v>3178</v>
      </c>
      <c r="C1093" s="18" t="s">
        <v>3179</v>
      </c>
      <c r="D1093" s="29"/>
      <c r="E1093" s="30"/>
      <c r="F1093" s="29"/>
      <c r="G1093" s="33"/>
      <c r="H1093" s="32"/>
      <c r="I1093" s="29"/>
      <c r="J1093" s="33"/>
      <c r="K1093" s="38" t="s">
        <v>17</v>
      </c>
      <c r="L1093" s="30" t="s">
        <v>3180</v>
      </c>
      <c r="M1093" s="29"/>
      <c r="N1093" s="34"/>
      <c r="O1093" s="29"/>
      <c r="P1093" s="34"/>
      <c r="Q1093" s="37" t="n">
        <f aca="false">COUNTA(D1093,F1093,G1093,H1093,I1093,K1093,M1093,O1093)</f>
        <v>1</v>
      </c>
    </row>
    <row r="1094" customFormat="false" ht="13.5" hidden="false" customHeight="true" outlineLevel="0" collapsed="false">
      <c r="A1094" s="16" t="n">
        <v>1091</v>
      </c>
      <c r="B1094" s="18" t="s">
        <v>3181</v>
      </c>
      <c r="C1094" s="18" t="s">
        <v>3182</v>
      </c>
      <c r="D1094" s="38" t="s">
        <v>17</v>
      </c>
      <c r="E1094" s="39" t="s">
        <v>3181</v>
      </c>
      <c r="F1094" s="29"/>
      <c r="G1094" s="31"/>
      <c r="H1094" s="32"/>
      <c r="I1094" s="29"/>
      <c r="J1094" s="33"/>
      <c r="K1094" s="38" t="s">
        <v>17</v>
      </c>
      <c r="L1094" s="30" t="s">
        <v>3183</v>
      </c>
      <c r="M1094" s="29"/>
      <c r="N1094" s="34"/>
      <c r="O1094" s="35" t="s">
        <v>17</v>
      </c>
      <c r="P1094" s="36" t="s">
        <v>3184</v>
      </c>
      <c r="Q1094" s="37" t="n">
        <f aca="false">COUNTA(D1094,F1094,G1094,H1094,I1094,K1094,M1094,O1094)</f>
        <v>3</v>
      </c>
    </row>
    <row r="1095" customFormat="false" ht="13.5" hidden="false" customHeight="true" outlineLevel="0" collapsed="false">
      <c r="A1095" s="16" t="n">
        <v>1092</v>
      </c>
      <c r="B1095" s="18" t="s">
        <v>3185</v>
      </c>
      <c r="C1095" s="18" t="s">
        <v>3186</v>
      </c>
      <c r="D1095" s="29"/>
      <c r="E1095" s="30"/>
      <c r="F1095" s="29"/>
      <c r="G1095" s="31"/>
      <c r="H1095" s="32"/>
      <c r="I1095" s="29"/>
      <c r="J1095" s="33"/>
      <c r="K1095" s="38" t="s">
        <v>17</v>
      </c>
      <c r="L1095" s="30" t="s">
        <v>3187</v>
      </c>
      <c r="M1095" s="29"/>
      <c r="N1095" s="34"/>
      <c r="O1095" s="41"/>
      <c r="P1095" s="42"/>
      <c r="Q1095" s="37" t="n">
        <f aca="false">COUNTA(D1095,F1095,G1095,H1095,I1095,K1095,M1095,O1095)</f>
        <v>1</v>
      </c>
    </row>
    <row r="1096" customFormat="false" ht="13.5" hidden="false" customHeight="true" outlineLevel="0" collapsed="false">
      <c r="A1096" s="16" t="n">
        <v>1093</v>
      </c>
      <c r="B1096" s="18" t="s">
        <v>3188</v>
      </c>
      <c r="C1096" s="18" t="s">
        <v>3189</v>
      </c>
      <c r="D1096" s="38" t="s">
        <v>17</v>
      </c>
      <c r="E1096" s="39" t="s">
        <v>3188</v>
      </c>
      <c r="F1096" s="29"/>
      <c r="G1096" s="31"/>
      <c r="H1096" s="32"/>
      <c r="I1096" s="29"/>
      <c r="J1096" s="33"/>
      <c r="K1096" s="29"/>
      <c r="L1096" s="33"/>
      <c r="M1096" s="29"/>
      <c r="N1096" s="34"/>
      <c r="O1096" s="41"/>
      <c r="P1096" s="42"/>
      <c r="Q1096" s="37" t="n">
        <f aca="false">COUNTA(D1096,F1096,G1096,H1096,I1096,K1096,M1096,O1096)</f>
        <v>1</v>
      </c>
    </row>
    <row r="1097" customFormat="false" ht="13.5" hidden="false" customHeight="true" outlineLevel="0" collapsed="false">
      <c r="A1097" s="16" t="n">
        <v>1094</v>
      </c>
      <c r="B1097" s="18" t="s">
        <v>3190</v>
      </c>
      <c r="C1097" s="18" t="s">
        <v>3191</v>
      </c>
      <c r="D1097" s="38" t="s">
        <v>17</v>
      </c>
      <c r="E1097" s="39" t="s">
        <v>3192</v>
      </c>
      <c r="F1097" s="38" t="s">
        <v>17</v>
      </c>
      <c r="G1097" s="31"/>
      <c r="H1097" s="32"/>
      <c r="I1097" s="38" t="s">
        <v>17</v>
      </c>
      <c r="J1097" s="39" t="s">
        <v>3190</v>
      </c>
      <c r="K1097" s="38" t="s">
        <v>17</v>
      </c>
      <c r="L1097" s="30" t="s">
        <v>3193</v>
      </c>
      <c r="M1097" s="38" t="s">
        <v>17</v>
      </c>
      <c r="N1097" s="36" t="s">
        <v>3190</v>
      </c>
      <c r="O1097" s="35" t="s">
        <v>17</v>
      </c>
      <c r="P1097" s="36" t="s">
        <v>3194</v>
      </c>
      <c r="Q1097" s="37" t="n">
        <f aca="false">COUNTA(D1097,F1097,G1097,H1097,I1097,K1097,M1097,O1097)</f>
        <v>6</v>
      </c>
    </row>
    <row r="1098" customFormat="false" ht="13.5" hidden="false" customHeight="true" outlineLevel="0" collapsed="false">
      <c r="A1098" s="16" t="n">
        <v>1095</v>
      </c>
      <c r="B1098" s="18" t="s">
        <v>3195</v>
      </c>
      <c r="C1098" s="18" t="s">
        <v>3196</v>
      </c>
      <c r="D1098" s="38" t="s">
        <v>17</v>
      </c>
      <c r="E1098" s="39" t="s">
        <v>3197</v>
      </c>
      <c r="F1098" s="38" t="s">
        <v>17</v>
      </c>
      <c r="G1098" s="31"/>
      <c r="H1098" s="43" t="s">
        <v>17</v>
      </c>
      <c r="I1098" s="38" t="s">
        <v>17</v>
      </c>
      <c r="J1098" s="39" t="s">
        <v>3195</v>
      </c>
      <c r="K1098" s="38" t="s">
        <v>17</v>
      </c>
      <c r="L1098" s="30" t="s">
        <v>3198</v>
      </c>
      <c r="M1098" s="38" t="s">
        <v>17</v>
      </c>
      <c r="N1098" s="36" t="s">
        <v>3195</v>
      </c>
      <c r="O1098" s="35" t="s">
        <v>17</v>
      </c>
      <c r="P1098" s="36" t="s">
        <v>3199</v>
      </c>
      <c r="Q1098" s="37" t="n">
        <f aca="false">COUNTA(D1098,F1098,G1098,H1098,I1098,K1098,M1098,O1098)</f>
        <v>7</v>
      </c>
    </row>
    <row r="1099" customFormat="false" ht="13.5" hidden="false" customHeight="true" outlineLevel="0" collapsed="false">
      <c r="A1099" s="16" t="n">
        <v>1096</v>
      </c>
      <c r="B1099" s="18" t="s">
        <v>3200</v>
      </c>
      <c r="C1099" s="18" t="s">
        <v>3201</v>
      </c>
      <c r="D1099" s="38" t="s">
        <v>17</v>
      </c>
      <c r="E1099" s="39" t="s">
        <v>3200</v>
      </c>
      <c r="F1099" s="29"/>
      <c r="G1099" s="31"/>
      <c r="H1099" s="32"/>
      <c r="I1099" s="29"/>
      <c r="J1099" s="33"/>
      <c r="K1099" s="38" t="s">
        <v>17</v>
      </c>
      <c r="L1099" s="30" t="s">
        <v>3202</v>
      </c>
      <c r="M1099" s="29"/>
      <c r="N1099" s="34"/>
      <c r="O1099" s="41"/>
      <c r="P1099" s="42"/>
      <c r="Q1099" s="37" t="n">
        <f aca="false">COUNTA(D1099,F1099,G1099,H1099,I1099,K1099,M1099,O1099)</f>
        <v>2</v>
      </c>
    </row>
    <row r="1100" customFormat="false" ht="13.5" hidden="false" customHeight="true" outlineLevel="0" collapsed="false">
      <c r="A1100" s="16" t="n">
        <v>1097</v>
      </c>
      <c r="B1100" s="40" t="s">
        <v>2429</v>
      </c>
      <c r="C1100" s="18" t="s">
        <v>3203</v>
      </c>
      <c r="D1100" s="29"/>
      <c r="E1100" s="30"/>
      <c r="F1100" s="29"/>
      <c r="G1100" s="31"/>
      <c r="H1100" s="32"/>
      <c r="I1100" s="38" t="s">
        <v>17</v>
      </c>
      <c r="J1100" s="39" t="s">
        <v>2429</v>
      </c>
      <c r="K1100" s="29"/>
      <c r="L1100" s="33"/>
      <c r="M1100" s="29"/>
      <c r="N1100" s="34"/>
      <c r="O1100" s="41"/>
      <c r="P1100" s="42"/>
      <c r="Q1100" s="37" t="n">
        <f aca="false">COUNTA(D1100,F1100,G1100,H1100,I1100,K1100,M1100,O1100)</f>
        <v>1</v>
      </c>
    </row>
    <row r="1101" customFormat="false" ht="13.5" hidden="false" customHeight="true" outlineLevel="0" collapsed="false">
      <c r="A1101" s="16" t="n">
        <v>1098</v>
      </c>
      <c r="B1101" s="40" t="s">
        <v>3204</v>
      </c>
      <c r="C1101" s="18" t="s">
        <v>3205</v>
      </c>
      <c r="D1101" s="38" t="s">
        <v>17</v>
      </c>
      <c r="E1101" s="39" t="s">
        <v>3204</v>
      </c>
      <c r="F1101" s="29"/>
      <c r="G1101" s="31"/>
      <c r="H1101" s="32"/>
      <c r="I1101" s="29"/>
      <c r="J1101" s="33"/>
      <c r="K1101" s="29"/>
      <c r="L1101" s="33"/>
      <c r="M1101" s="29"/>
      <c r="N1101" s="34"/>
      <c r="O1101" s="41"/>
      <c r="P1101" s="42"/>
      <c r="Q1101" s="37" t="n">
        <f aca="false">COUNTA(D1101,F1101,G1101,H1101,I1101,K1101,M1101,O1101)</f>
        <v>1</v>
      </c>
    </row>
    <row r="1102" customFormat="false" ht="13.5" hidden="false" customHeight="true" outlineLevel="0" collapsed="false">
      <c r="A1102" s="16" t="n">
        <v>1099</v>
      </c>
      <c r="B1102" s="40" t="s">
        <v>3206</v>
      </c>
      <c r="C1102" s="18" t="s">
        <v>3207</v>
      </c>
      <c r="D1102" s="29"/>
      <c r="E1102" s="30"/>
      <c r="F1102" s="29"/>
      <c r="G1102" s="31"/>
      <c r="H1102" s="32"/>
      <c r="I1102" s="29"/>
      <c r="J1102" s="33"/>
      <c r="K1102" s="38" t="s">
        <v>17</v>
      </c>
      <c r="L1102" s="30" t="s">
        <v>3208</v>
      </c>
      <c r="M1102" s="29"/>
      <c r="N1102" s="34"/>
      <c r="O1102" s="41"/>
      <c r="P1102" s="42"/>
      <c r="Q1102" s="37" t="n">
        <f aca="false">COUNTA(D1102,F1102,G1102,H1102,I1102,K1102,M1102,O1102)</f>
        <v>1</v>
      </c>
    </row>
    <row r="1103" customFormat="false" ht="13.5" hidden="false" customHeight="true" outlineLevel="0" collapsed="false">
      <c r="A1103" s="16" t="n">
        <v>1100</v>
      </c>
      <c r="B1103" s="28" t="s">
        <v>3209</v>
      </c>
      <c r="C1103" s="18" t="s">
        <v>3210</v>
      </c>
      <c r="D1103" s="29"/>
      <c r="E1103" s="30"/>
      <c r="F1103" s="29"/>
      <c r="G1103" s="31"/>
      <c r="H1103" s="32"/>
      <c r="I1103" s="29"/>
      <c r="J1103" s="33"/>
      <c r="K1103" s="29"/>
      <c r="L1103" s="33"/>
      <c r="M1103" s="29"/>
      <c r="N1103" s="47"/>
      <c r="O1103" s="35" t="s">
        <v>17</v>
      </c>
      <c r="P1103" s="36" t="s">
        <v>3211</v>
      </c>
      <c r="Q1103" s="37" t="n">
        <f aca="false">COUNTA(D1103,F1103,G1103,H1103,I1103,K1103,M1103,O1103)</f>
        <v>1</v>
      </c>
    </row>
    <row r="1104" customFormat="false" ht="13.5" hidden="false" customHeight="true" outlineLevel="0" collapsed="false">
      <c r="A1104" s="16" t="n">
        <v>1101</v>
      </c>
      <c r="B1104" s="18" t="s">
        <v>3212</v>
      </c>
      <c r="C1104" s="18" t="s">
        <v>3213</v>
      </c>
      <c r="D1104" s="38" t="s">
        <v>17</v>
      </c>
      <c r="E1104" s="39" t="s">
        <v>3209</v>
      </c>
      <c r="F1104" s="29"/>
      <c r="G1104" s="31"/>
      <c r="H1104" s="32"/>
      <c r="I1104" s="29"/>
      <c r="J1104" s="33"/>
      <c r="K1104" s="38" t="s">
        <v>17</v>
      </c>
      <c r="L1104" s="30" t="s">
        <v>3214</v>
      </c>
      <c r="M1104" s="29"/>
      <c r="N1104" s="34"/>
      <c r="O1104" s="41"/>
      <c r="P1104" s="42"/>
      <c r="Q1104" s="37" t="n">
        <f aca="false">COUNTA(D1104,F1104,G1104,H1104,I1104,K1104,M1104,O1104)</f>
        <v>2</v>
      </c>
    </row>
    <row r="1105" customFormat="false" ht="13.5" hidden="false" customHeight="true" outlineLevel="0" collapsed="false">
      <c r="A1105" s="16" t="n">
        <v>1102</v>
      </c>
      <c r="B1105" s="40" t="s">
        <v>3215</v>
      </c>
      <c r="C1105" s="18" t="s">
        <v>3216</v>
      </c>
      <c r="D1105" s="38" t="s">
        <v>17</v>
      </c>
      <c r="E1105" s="39" t="s">
        <v>3217</v>
      </c>
      <c r="F1105" s="29"/>
      <c r="G1105" s="31"/>
      <c r="H1105" s="32"/>
      <c r="I1105" s="29"/>
      <c r="J1105" s="33"/>
      <c r="K1105" s="29"/>
      <c r="L1105" s="33"/>
      <c r="M1105" s="29"/>
      <c r="N1105" s="34"/>
      <c r="O1105" s="41"/>
      <c r="P1105" s="42"/>
      <c r="Q1105" s="37" t="n">
        <f aca="false">COUNTA(D1105,F1105,G1105,H1105,I1105,K1105,M1105,O1105)</f>
        <v>1</v>
      </c>
    </row>
    <row r="1106" customFormat="false" ht="13.5" hidden="false" customHeight="true" outlineLevel="0" collapsed="false">
      <c r="A1106" s="16" t="n">
        <v>1103</v>
      </c>
      <c r="B1106" s="18" t="s">
        <v>3218</v>
      </c>
      <c r="C1106" s="18" t="s">
        <v>3219</v>
      </c>
      <c r="D1106" s="29"/>
      <c r="E1106" s="30"/>
      <c r="F1106" s="29"/>
      <c r="G1106" s="31"/>
      <c r="H1106" s="32"/>
      <c r="I1106" s="29"/>
      <c r="J1106" s="33"/>
      <c r="K1106" s="38" t="s">
        <v>17</v>
      </c>
      <c r="L1106" s="30" t="s">
        <v>3220</v>
      </c>
      <c r="M1106" s="38" t="s">
        <v>17</v>
      </c>
      <c r="N1106" s="36" t="s">
        <v>3221</v>
      </c>
      <c r="O1106" s="41"/>
      <c r="P1106" s="42"/>
      <c r="Q1106" s="37" t="n">
        <f aca="false">COUNTA(D1106,F1106,G1106,H1106,I1106,K1106,M1106,O1106)</f>
        <v>2</v>
      </c>
    </row>
    <row r="1107" customFormat="false" ht="13.5" hidden="false" customHeight="true" outlineLevel="0" collapsed="false">
      <c r="A1107" s="16" t="n">
        <v>1104</v>
      </c>
      <c r="B1107" s="18" t="s">
        <v>3222</v>
      </c>
      <c r="C1107" s="18" t="s">
        <v>3223</v>
      </c>
      <c r="D1107" s="29"/>
      <c r="E1107" s="30"/>
      <c r="F1107" s="29"/>
      <c r="G1107" s="30"/>
      <c r="H1107" s="32"/>
      <c r="I1107" s="29"/>
      <c r="J1107" s="33"/>
      <c r="K1107" s="29"/>
      <c r="L1107" s="30"/>
      <c r="M1107" s="38" t="s">
        <v>17</v>
      </c>
      <c r="N1107" s="36" t="s">
        <v>3222</v>
      </c>
      <c r="O1107" s="50"/>
      <c r="P1107" s="47"/>
      <c r="Q1107" s="37" t="n">
        <f aca="false">COUNTA(D1107,F1107,G1107,H1107,I1107,K1107,M1107,O1107)</f>
        <v>1</v>
      </c>
    </row>
    <row r="1108" customFormat="false" ht="13.5" hidden="false" customHeight="true" outlineLevel="0" collapsed="false">
      <c r="A1108" s="16" t="n">
        <v>1105</v>
      </c>
      <c r="B1108" s="18" t="s">
        <v>3224</v>
      </c>
      <c r="C1108" s="18" t="s">
        <v>3225</v>
      </c>
      <c r="D1108" s="29"/>
      <c r="E1108" s="30"/>
      <c r="F1108" s="29"/>
      <c r="G1108" s="31"/>
      <c r="H1108" s="32"/>
      <c r="I1108" s="29"/>
      <c r="J1108" s="33"/>
      <c r="K1108" s="29"/>
      <c r="L1108" s="33"/>
      <c r="M1108" s="38" t="s">
        <v>17</v>
      </c>
      <c r="N1108" s="36" t="s">
        <v>3224</v>
      </c>
      <c r="O1108" s="41"/>
      <c r="P1108" s="42"/>
      <c r="Q1108" s="37" t="n">
        <f aca="false">COUNTA(D1108,F1108,G1108,H1108,I1108,K1108,M1108,O1108)</f>
        <v>1</v>
      </c>
    </row>
    <row r="1109" customFormat="false" ht="13.5" hidden="false" customHeight="true" outlineLevel="0" collapsed="false">
      <c r="A1109" s="16" t="n">
        <v>1106</v>
      </c>
      <c r="B1109" s="18" t="s">
        <v>3226</v>
      </c>
      <c r="C1109" s="18" t="s">
        <v>3227</v>
      </c>
      <c r="D1109" s="29"/>
      <c r="E1109" s="33"/>
      <c r="F1109" s="38" t="s">
        <v>17</v>
      </c>
      <c r="G1109" s="31"/>
      <c r="H1109" s="32"/>
      <c r="I1109" s="38" t="s">
        <v>17</v>
      </c>
      <c r="J1109" s="39" t="s">
        <v>3226</v>
      </c>
      <c r="K1109" s="38" t="s">
        <v>17</v>
      </c>
      <c r="L1109" s="30" t="s">
        <v>3228</v>
      </c>
      <c r="M1109" s="38" t="s">
        <v>17</v>
      </c>
      <c r="N1109" s="36" t="s">
        <v>3229</v>
      </c>
      <c r="O1109" s="41"/>
      <c r="P1109" s="42"/>
      <c r="Q1109" s="37" t="n">
        <f aca="false">COUNTA(D1109,F1109,G1109,H1109,I1109,K1109,M1109,O1109)</f>
        <v>4</v>
      </c>
    </row>
    <row r="1110" customFormat="false" ht="13.5" hidden="false" customHeight="true" outlineLevel="0" collapsed="false">
      <c r="A1110" s="16" t="n">
        <v>1107</v>
      </c>
      <c r="B1110" s="40" t="s">
        <v>3230</v>
      </c>
      <c r="C1110" s="18" t="s">
        <v>3231</v>
      </c>
      <c r="D1110" s="29"/>
      <c r="E1110" s="33"/>
      <c r="F1110" s="38" t="s">
        <v>17</v>
      </c>
      <c r="G1110" s="31"/>
      <c r="H1110" s="32"/>
      <c r="I1110" s="38" t="s">
        <v>17</v>
      </c>
      <c r="J1110" s="39" t="s">
        <v>3230</v>
      </c>
      <c r="K1110" s="38" t="s">
        <v>17</v>
      </c>
      <c r="L1110" s="30" t="s">
        <v>3232</v>
      </c>
      <c r="M1110" s="29"/>
      <c r="N1110" s="34"/>
      <c r="O1110" s="41"/>
      <c r="P1110" s="42"/>
      <c r="Q1110" s="37" t="n">
        <f aca="false">COUNTA(D1110,F1110,G1110,H1110,I1110,K1110,M1110,O1110)</f>
        <v>3</v>
      </c>
    </row>
    <row r="1111" customFormat="false" ht="13.5" hidden="false" customHeight="true" outlineLevel="0" collapsed="false">
      <c r="A1111" s="16" t="n">
        <v>1108</v>
      </c>
      <c r="B1111" s="18" t="s">
        <v>3233</v>
      </c>
      <c r="C1111" s="18" t="s">
        <v>3234</v>
      </c>
      <c r="D1111" s="29"/>
      <c r="E1111" s="30"/>
      <c r="F1111" s="29"/>
      <c r="G1111" s="31"/>
      <c r="H1111" s="32"/>
      <c r="I1111" s="29"/>
      <c r="J1111" s="33"/>
      <c r="K1111" s="38" t="s">
        <v>17</v>
      </c>
      <c r="L1111" s="30" t="s">
        <v>3235</v>
      </c>
      <c r="M1111" s="29"/>
      <c r="N1111" s="34"/>
      <c r="O1111" s="35" t="s">
        <v>17</v>
      </c>
      <c r="P1111" s="36" t="s">
        <v>3236</v>
      </c>
      <c r="Q1111" s="37" t="n">
        <f aca="false">COUNTA(D1111,F1111,G1111,H1111,I1111,K1111,M1111,O1111)</f>
        <v>2</v>
      </c>
    </row>
    <row r="1112" customFormat="false" ht="13.5" hidden="false" customHeight="true" outlineLevel="0" collapsed="false">
      <c r="A1112" s="16" t="n">
        <v>1109</v>
      </c>
      <c r="B1112" s="40" t="s">
        <v>3237</v>
      </c>
      <c r="C1112" s="18" t="s">
        <v>3238</v>
      </c>
      <c r="D1112" s="38" t="s">
        <v>17</v>
      </c>
      <c r="E1112" s="39" t="s">
        <v>3237</v>
      </c>
      <c r="F1112" s="29"/>
      <c r="G1112" s="31"/>
      <c r="H1112" s="32"/>
      <c r="I1112" s="29"/>
      <c r="J1112" s="33"/>
      <c r="K1112" s="38" t="s">
        <v>17</v>
      </c>
      <c r="L1112" s="30" t="s">
        <v>3239</v>
      </c>
      <c r="M1112" s="38" t="s">
        <v>17</v>
      </c>
      <c r="N1112" s="47" t="s">
        <v>3240</v>
      </c>
      <c r="O1112" s="35" t="s">
        <v>17</v>
      </c>
      <c r="P1112" s="47" t="s">
        <v>3241</v>
      </c>
      <c r="Q1112" s="37" t="n">
        <f aca="false">COUNTA(D1112,F1112,G1112,H1112,I1112,K1112,M1112,O1112)</f>
        <v>4</v>
      </c>
    </row>
    <row r="1113" customFormat="false" ht="13.5" hidden="false" customHeight="true" outlineLevel="0" collapsed="false">
      <c r="A1113" s="16" t="n">
        <v>1110</v>
      </c>
      <c r="B1113" s="18" t="s">
        <v>3242</v>
      </c>
      <c r="C1113" s="18" t="s">
        <v>3243</v>
      </c>
      <c r="D1113" s="38" t="s">
        <v>17</v>
      </c>
      <c r="E1113" s="39" t="s">
        <v>3244</v>
      </c>
      <c r="F1113" s="38" t="s">
        <v>17</v>
      </c>
      <c r="G1113" s="31"/>
      <c r="H1113" s="32"/>
      <c r="I1113" s="38" t="s">
        <v>17</v>
      </c>
      <c r="J1113" s="39" t="s">
        <v>3245</v>
      </c>
      <c r="K1113" s="38" t="s">
        <v>17</v>
      </c>
      <c r="L1113" s="30" t="s">
        <v>3246</v>
      </c>
      <c r="M1113" s="45"/>
      <c r="N1113" s="34"/>
      <c r="O1113" s="35" t="s">
        <v>17</v>
      </c>
      <c r="P1113" s="36" t="s">
        <v>3247</v>
      </c>
      <c r="Q1113" s="37" t="n">
        <f aca="false">COUNTA(D1113,F1113,G1113,H1113,I1113,K1113,M1113,O1113)</f>
        <v>5</v>
      </c>
    </row>
    <row r="1114" customFormat="false" ht="13.5" hidden="false" customHeight="true" outlineLevel="0" collapsed="false">
      <c r="A1114" s="16" t="n">
        <v>1111</v>
      </c>
      <c r="B1114" s="18" t="s">
        <v>3248</v>
      </c>
      <c r="C1114" s="18" t="s">
        <v>3249</v>
      </c>
      <c r="D1114" s="38" t="s">
        <v>17</v>
      </c>
      <c r="E1114" s="39" t="s">
        <v>3248</v>
      </c>
      <c r="F1114" s="29"/>
      <c r="G1114" s="31"/>
      <c r="H1114" s="32"/>
      <c r="I1114" s="29"/>
      <c r="J1114" s="33"/>
      <c r="K1114" s="38" t="s">
        <v>17</v>
      </c>
      <c r="L1114" s="30" t="s">
        <v>3250</v>
      </c>
      <c r="M1114" s="38" t="s">
        <v>17</v>
      </c>
      <c r="N1114" s="36" t="s">
        <v>3251</v>
      </c>
      <c r="O1114" s="35" t="s">
        <v>17</v>
      </c>
      <c r="P1114" s="36" t="s">
        <v>3252</v>
      </c>
      <c r="Q1114" s="37" t="n">
        <f aca="false">COUNTA(D1114,F1114,G1114,H1114,I1114,K1114,M1114,O1114)</f>
        <v>4</v>
      </c>
    </row>
    <row r="1115" s="44" customFormat="true" ht="13.5" hidden="false" customHeight="true" outlineLevel="0" collapsed="false">
      <c r="A1115" s="16" t="n">
        <v>1112</v>
      </c>
      <c r="B1115" s="28" t="s">
        <v>3253</v>
      </c>
      <c r="C1115" s="18" t="s">
        <v>3254</v>
      </c>
      <c r="D1115" s="29"/>
      <c r="E1115" s="30"/>
      <c r="F1115" s="29"/>
      <c r="G1115" s="31"/>
      <c r="H1115" s="32"/>
      <c r="I1115" s="29"/>
      <c r="J1115" s="33"/>
      <c r="K1115" s="29"/>
      <c r="L1115" s="30"/>
      <c r="M1115" s="29"/>
      <c r="N1115" s="34"/>
      <c r="O1115" s="35" t="s">
        <v>17</v>
      </c>
      <c r="P1115" s="36" t="s">
        <v>3255</v>
      </c>
      <c r="Q1115" s="37" t="n">
        <f aca="false">COUNTA(D1115,F1115,G1115,H1115,I1115,K1115,M1115,O1115)</f>
        <v>1</v>
      </c>
    </row>
    <row r="1116" customFormat="false" ht="13.5" hidden="false" customHeight="true" outlineLevel="0" collapsed="false">
      <c r="A1116" s="16" t="n">
        <v>1113</v>
      </c>
      <c r="B1116" s="18" t="s">
        <v>3256</v>
      </c>
      <c r="C1116" s="18" t="s">
        <v>3257</v>
      </c>
      <c r="D1116" s="29"/>
      <c r="E1116" s="30"/>
      <c r="F1116" s="29"/>
      <c r="G1116" s="31"/>
      <c r="H1116" s="32"/>
      <c r="I1116" s="29"/>
      <c r="J1116" s="33"/>
      <c r="K1116" s="38" t="s">
        <v>17</v>
      </c>
      <c r="L1116" s="30" t="s">
        <v>3258</v>
      </c>
      <c r="M1116" s="29"/>
      <c r="N1116" s="34"/>
      <c r="O1116" s="41"/>
      <c r="P1116" s="42"/>
      <c r="Q1116" s="37" t="n">
        <f aca="false">COUNTA(D1116,F1116,G1116,H1116,I1116,K1116,M1116,O1116)</f>
        <v>1</v>
      </c>
    </row>
    <row r="1117" customFormat="false" ht="13.5" hidden="false" customHeight="true" outlineLevel="0" collapsed="false">
      <c r="A1117" s="16" t="n">
        <v>1114</v>
      </c>
      <c r="B1117" s="18" t="s">
        <v>3259</v>
      </c>
      <c r="C1117" s="18" t="s">
        <v>3260</v>
      </c>
      <c r="D1117" s="38" t="s">
        <v>17</v>
      </c>
      <c r="E1117" s="39" t="s">
        <v>3259</v>
      </c>
      <c r="F1117" s="29"/>
      <c r="G1117" s="31"/>
      <c r="H1117" s="32"/>
      <c r="I1117" s="29"/>
      <c r="J1117" s="33"/>
      <c r="K1117" s="29"/>
      <c r="L1117" s="33"/>
      <c r="M1117" s="29"/>
      <c r="N1117" s="34"/>
      <c r="O1117" s="41"/>
      <c r="P1117" s="42"/>
      <c r="Q1117" s="37" t="n">
        <f aca="false">COUNTA(D1117,F1117,G1117,H1117,I1117,K1117,M1117,O1117)</f>
        <v>1</v>
      </c>
    </row>
    <row r="1118" customFormat="false" ht="13.5" hidden="false" customHeight="true" outlineLevel="0" collapsed="false">
      <c r="A1118" s="16" t="n">
        <v>1115</v>
      </c>
      <c r="B1118" s="18" t="s">
        <v>3261</v>
      </c>
      <c r="C1118" s="18" t="s">
        <v>3262</v>
      </c>
      <c r="D1118" s="38" t="s">
        <v>17</v>
      </c>
      <c r="E1118" s="39" t="s">
        <v>3261</v>
      </c>
      <c r="F1118" s="29"/>
      <c r="G1118" s="31"/>
      <c r="H1118" s="32"/>
      <c r="I1118" s="29"/>
      <c r="J1118" s="33"/>
      <c r="K1118" s="38" t="s">
        <v>17</v>
      </c>
      <c r="L1118" s="30" t="s">
        <v>3263</v>
      </c>
      <c r="M1118" s="29"/>
      <c r="N1118" s="34"/>
      <c r="O1118" s="41"/>
      <c r="P1118" s="42"/>
      <c r="Q1118" s="37" t="n">
        <f aca="false">COUNTA(D1118,F1118,G1118,H1118,I1118,K1118,M1118,O1118)</f>
        <v>2</v>
      </c>
    </row>
    <row r="1119" customFormat="false" ht="13.5" hidden="false" customHeight="true" outlineLevel="0" collapsed="false">
      <c r="A1119" s="16" t="n">
        <v>1116</v>
      </c>
      <c r="B1119" s="18" t="s">
        <v>3264</v>
      </c>
      <c r="C1119" s="18" t="s">
        <v>3265</v>
      </c>
      <c r="D1119" s="29"/>
      <c r="E1119" s="30"/>
      <c r="F1119" s="29"/>
      <c r="G1119" s="31"/>
      <c r="H1119" s="32"/>
      <c r="I1119" s="29"/>
      <c r="J1119" s="33"/>
      <c r="K1119" s="38" t="s">
        <v>17</v>
      </c>
      <c r="L1119" s="30" t="s">
        <v>3266</v>
      </c>
      <c r="M1119" s="29"/>
      <c r="N1119" s="34"/>
      <c r="O1119" s="41"/>
      <c r="P1119" s="42"/>
      <c r="Q1119" s="37" t="n">
        <f aca="false">COUNTA(D1119,F1119,G1119,H1119,I1119,K1119,M1119,O1119)</f>
        <v>1</v>
      </c>
    </row>
    <row r="1120" customFormat="false" ht="13.5" hidden="false" customHeight="true" outlineLevel="0" collapsed="false">
      <c r="A1120" s="16" t="n">
        <v>1117</v>
      </c>
      <c r="B1120" s="18" t="s">
        <v>3267</v>
      </c>
      <c r="C1120" s="18" t="s">
        <v>3268</v>
      </c>
      <c r="D1120" s="29"/>
      <c r="E1120" s="33"/>
      <c r="F1120" s="38" t="s">
        <v>17</v>
      </c>
      <c r="G1120" s="31"/>
      <c r="H1120" s="32"/>
      <c r="I1120" s="38" t="s">
        <v>17</v>
      </c>
      <c r="J1120" s="39" t="s">
        <v>3267</v>
      </c>
      <c r="K1120" s="38" t="s">
        <v>17</v>
      </c>
      <c r="L1120" s="30" t="s">
        <v>3269</v>
      </c>
      <c r="M1120" s="29"/>
      <c r="N1120" s="34"/>
      <c r="O1120" s="35" t="s">
        <v>17</v>
      </c>
      <c r="P1120" s="36" t="s">
        <v>3270</v>
      </c>
      <c r="Q1120" s="37" t="n">
        <f aca="false">COUNTA(D1120,F1120,G1120,H1120,I1120,K1120,M1120,O1120)</f>
        <v>4</v>
      </c>
    </row>
    <row r="1121" customFormat="false" ht="13.5" hidden="false" customHeight="true" outlineLevel="0" collapsed="false">
      <c r="A1121" s="16" t="n">
        <v>1118</v>
      </c>
      <c r="B1121" s="28" t="s">
        <v>3271</v>
      </c>
      <c r="C1121" s="18" t="s">
        <v>3272</v>
      </c>
      <c r="D1121" s="29"/>
      <c r="E1121" s="30"/>
      <c r="F1121" s="29"/>
      <c r="G1121" s="31"/>
      <c r="H1121" s="32"/>
      <c r="I1121" s="29"/>
      <c r="J1121" s="33"/>
      <c r="K1121" s="29"/>
      <c r="L1121" s="33"/>
      <c r="M1121" s="29"/>
      <c r="N1121" s="34"/>
      <c r="O1121" s="35" t="s">
        <v>17</v>
      </c>
      <c r="P1121" s="36" t="s">
        <v>3273</v>
      </c>
      <c r="Q1121" s="37" t="n">
        <f aca="false">COUNTA(D1121,F1121,G1121,H1121,I1121,K1121,M1121,O1121)</f>
        <v>1</v>
      </c>
    </row>
    <row r="1122" customFormat="false" ht="13.5" hidden="false" customHeight="true" outlineLevel="0" collapsed="false">
      <c r="A1122" s="16" t="n">
        <v>1119</v>
      </c>
      <c r="B1122" s="18" t="s">
        <v>3274</v>
      </c>
      <c r="C1122" s="18" t="s">
        <v>3275</v>
      </c>
      <c r="D1122" s="29"/>
      <c r="E1122" s="33"/>
      <c r="F1122" s="38" t="s">
        <v>17</v>
      </c>
      <c r="G1122" s="31"/>
      <c r="H1122" s="32"/>
      <c r="I1122" s="38" t="s">
        <v>17</v>
      </c>
      <c r="J1122" s="39" t="s">
        <v>3274</v>
      </c>
      <c r="K1122" s="38" t="s">
        <v>17</v>
      </c>
      <c r="L1122" s="30" t="s">
        <v>3276</v>
      </c>
      <c r="M1122" s="38" t="s">
        <v>17</v>
      </c>
      <c r="N1122" s="36" t="s">
        <v>3274</v>
      </c>
      <c r="O1122" s="41"/>
      <c r="P1122" s="42"/>
      <c r="Q1122" s="37" t="n">
        <f aca="false">COUNTA(D1122,F1122,G1122,H1122,I1122,K1122,M1122,O1122)</f>
        <v>4</v>
      </c>
    </row>
    <row r="1123" customFormat="false" ht="13.5" hidden="false" customHeight="true" outlineLevel="0" collapsed="false">
      <c r="A1123" s="16" t="n">
        <v>1120</v>
      </c>
      <c r="B1123" s="40" t="s">
        <v>3277</v>
      </c>
      <c r="C1123" s="18" t="s">
        <v>3278</v>
      </c>
      <c r="D1123" s="38" t="s">
        <v>17</v>
      </c>
      <c r="E1123" s="39" t="s">
        <v>3277</v>
      </c>
      <c r="F1123" s="29"/>
      <c r="G1123" s="31"/>
      <c r="H1123" s="32"/>
      <c r="I1123" s="29"/>
      <c r="J1123" s="33"/>
      <c r="K1123" s="38" t="s">
        <v>17</v>
      </c>
      <c r="L1123" s="30" t="s">
        <v>3279</v>
      </c>
      <c r="M1123" s="29"/>
      <c r="N1123" s="34"/>
      <c r="O1123" s="41"/>
      <c r="P1123" s="42"/>
      <c r="Q1123" s="37" t="n">
        <f aca="false">COUNTA(D1123,F1123,G1123,H1123,I1123,K1123,M1123,O1123)</f>
        <v>2</v>
      </c>
    </row>
    <row r="1124" customFormat="false" ht="13.5" hidden="false" customHeight="true" outlineLevel="0" collapsed="false">
      <c r="A1124" s="16" t="n">
        <v>1121</v>
      </c>
      <c r="B1124" s="18" t="s">
        <v>3280</v>
      </c>
      <c r="C1124" s="18" t="s">
        <v>3281</v>
      </c>
      <c r="D1124" s="38" t="s">
        <v>17</v>
      </c>
      <c r="E1124" s="39" t="s">
        <v>3280</v>
      </c>
      <c r="F1124" s="29"/>
      <c r="G1124" s="31"/>
      <c r="H1124" s="32"/>
      <c r="I1124" s="29"/>
      <c r="J1124" s="33"/>
      <c r="K1124" s="29"/>
      <c r="L1124" s="33"/>
      <c r="M1124" s="29"/>
      <c r="N1124" s="34"/>
      <c r="O1124" s="35" t="s">
        <v>17</v>
      </c>
      <c r="P1124" s="36" t="s">
        <v>3282</v>
      </c>
      <c r="Q1124" s="37" t="n">
        <f aca="false">COUNTA(D1124,F1124,G1124,H1124,I1124,K1124,M1124,O1124)</f>
        <v>2</v>
      </c>
    </row>
    <row r="1125" customFormat="false" ht="13.5" hidden="false" customHeight="true" outlineLevel="0" collapsed="false">
      <c r="A1125" s="16" t="n">
        <v>1122</v>
      </c>
      <c r="B1125" s="40" t="s">
        <v>3283</v>
      </c>
      <c r="C1125" s="18" t="s">
        <v>3284</v>
      </c>
      <c r="D1125" s="29"/>
      <c r="E1125" s="30"/>
      <c r="F1125" s="29"/>
      <c r="G1125" s="31"/>
      <c r="H1125" s="32"/>
      <c r="I1125" s="29"/>
      <c r="J1125" s="33"/>
      <c r="K1125" s="38" t="s">
        <v>17</v>
      </c>
      <c r="L1125" s="30" t="s">
        <v>3285</v>
      </c>
      <c r="M1125" s="29"/>
      <c r="N1125" s="34"/>
      <c r="O1125" s="35" t="s">
        <v>17</v>
      </c>
      <c r="P1125" s="36" t="s">
        <v>3286</v>
      </c>
      <c r="Q1125" s="37" t="n">
        <f aca="false">COUNTA(D1125,F1125,G1125,H1125,I1125,K1125,M1125,O1125)</f>
        <v>2</v>
      </c>
    </row>
    <row r="1126" customFormat="false" ht="13.5" hidden="false" customHeight="true" outlineLevel="0" collapsed="false">
      <c r="A1126" s="16" t="n">
        <v>1123</v>
      </c>
      <c r="B1126" s="18" t="s">
        <v>3287</v>
      </c>
      <c r="C1126" s="18" t="s">
        <v>3288</v>
      </c>
      <c r="D1126" s="29"/>
      <c r="E1126" s="30"/>
      <c r="F1126" s="29"/>
      <c r="G1126" s="31"/>
      <c r="H1126" s="32"/>
      <c r="I1126" s="29"/>
      <c r="J1126" s="33"/>
      <c r="K1126" s="38" t="s">
        <v>17</v>
      </c>
      <c r="L1126" s="30" t="s">
        <v>3289</v>
      </c>
      <c r="M1126" s="29"/>
      <c r="N1126" s="34"/>
      <c r="O1126" s="35" t="s">
        <v>17</v>
      </c>
      <c r="P1126" s="36" t="s">
        <v>3290</v>
      </c>
      <c r="Q1126" s="37" t="n">
        <f aca="false">COUNTA(D1126,F1126,G1126,H1126,I1126,K1126,M1126,O1126)</f>
        <v>2</v>
      </c>
    </row>
    <row r="1127" customFormat="false" ht="13.5" hidden="false" customHeight="true" outlineLevel="0" collapsed="false">
      <c r="A1127" s="16" t="n">
        <v>1124</v>
      </c>
      <c r="B1127" s="18" t="s">
        <v>3291</v>
      </c>
      <c r="C1127" s="18" t="s">
        <v>3292</v>
      </c>
      <c r="D1127" s="38" t="s">
        <v>17</v>
      </c>
      <c r="E1127" s="39" t="s">
        <v>3291</v>
      </c>
      <c r="F1127" s="29"/>
      <c r="G1127" s="31"/>
      <c r="H1127" s="32"/>
      <c r="I1127" s="29"/>
      <c r="J1127" s="33"/>
      <c r="K1127" s="29"/>
      <c r="L1127" s="33"/>
      <c r="M1127" s="29"/>
      <c r="N1127" s="34"/>
      <c r="O1127" s="41"/>
      <c r="P1127" s="42"/>
      <c r="Q1127" s="37" t="n">
        <f aca="false">COUNTA(D1127,F1127,G1127,H1127,I1127,K1127,M1127,O1127)</f>
        <v>1</v>
      </c>
    </row>
    <row r="1128" customFormat="false" ht="13.5" hidden="false" customHeight="true" outlineLevel="0" collapsed="false">
      <c r="A1128" s="16" t="n">
        <v>1125</v>
      </c>
      <c r="B1128" s="18" t="s">
        <v>3293</v>
      </c>
      <c r="C1128" s="18" t="s">
        <v>3294</v>
      </c>
      <c r="D1128" s="38" t="s">
        <v>17</v>
      </c>
      <c r="E1128" s="39" t="s">
        <v>3293</v>
      </c>
      <c r="F1128" s="29"/>
      <c r="G1128" s="31"/>
      <c r="H1128" s="32"/>
      <c r="I1128" s="29"/>
      <c r="J1128" s="33"/>
      <c r="K1128" s="38" t="s">
        <v>17</v>
      </c>
      <c r="L1128" s="30" t="s">
        <v>3295</v>
      </c>
      <c r="M1128" s="45"/>
      <c r="N1128" s="34"/>
      <c r="O1128" s="41"/>
      <c r="P1128" s="42"/>
      <c r="Q1128" s="37" t="n">
        <f aca="false">COUNTA(D1128,F1128,G1128,H1128,I1128,K1128,M1128,O1128)</f>
        <v>2</v>
      </c>
    </row>
    <row r="1129" customFormat="false" ht="13.5" hidden="false" customHeight="true" outlineLevel="0" collapsed="false">
      <c r="A1129" s="16" t="n">
        <v>1126</v>
      </c>
      <c r="B1129" s="18" t="s">
        <v>278</v>
      </c>
      <c r="C1129" s="18" t="s">
        <v>3296</v>
      </c>
      <c r="D1129" s="29"/>
      <c r="E1129" s="33"/>
      <c r="F1129" s="38" t="s">
        <v>17</v>
      </c>
      <c r="G1129" s="30"/>
      <c r="H1129" s="32"/>
      <c r="I1129" s="38" t="s">
        <v>17</v>
      </c>
      <c r="J1129" s="39" t="s">
        <v>278</v>
      </c>
      <c r="K1129" s="38" t="s">
        <v>17</v>
      </c>
      <c r="L1129" s="30" t="s">
        <v>3297</v>
      </c>
      <c r="M1129" s="38" t="s">
        <v>17</v>
      </c>
      <c r="N1129" s="36" t="s">
        <v>278</v>
      </c>
      <c r="O1129" s="50"/>
      <c r="P1129" s="47"/>
      <c r="Q1129" s="37" t="n">
        <f aca="false">COUNTA(D1129,F1129,G1129,H1129,I1129,K1129,M1129,O1129)</f>
        <v>4</v>
      </c>
    </row>
    <row r="1130" customFormat="false" ht="13.5" hidden="false" customHeight="true" outlineLevel="0" collapsed="false">
      <c r="A1130" s="16" t="n">
        <v>1127</v>
      </c>
      <c r="B1130" s="18" t="s">
        <v>3298</v>
      </c>
      <c r="C1130" s="18" t="s">
        <v>3299</v>
      </c>
      <c r="D1130" s="38" t="s">
        <v>17</v>
      </c>
      <c r="E1130" s="39" t="s">
        <v>3298</v>
      </c>
      <c r="F1130" s="29"/>
      <c r="G1130" s="31"/>
      <c r="H1130" s="32"/>
      <c r="I1130" s="29"/>
      <c r="J1130" s="33"/>
      <c r="K1130" s="38" t="s">
        <v>17</v>
      </c>
      <c r="L1130" s="30" t="s">
        <v>3300</v>
      </c>
      <c r="M1130" s="29"/>
      <c r="N1130" s="34"/>
      <c r="O1130" s="41"/>
      <c r="P1130" s="42"/>
      <c r="Q1130" s="37" t="n">
        <f aca="false">COUNTA(D1130,F1130,G1130,H1130,I1130,K1130,M1130,O1130)</f>
        <v>2</v>
      </c>
    </row>
    <row r="1131" customFormat="false" ht="13.5" hidden="false" customHeight="true" outlineLevel="0" collapsed="false">
      <c r="A1131" s="16" t="n">
        <v>1128</v>
      </c>
      <c r="B1131" s="18" t="s">
        <v>3301</v>
      </c>
      <c r="C1131" s="18" t="s">
        <v>3302</v>
      </c>
      <c r="D1131" s="29"/>
      <c r="E1131" s="30"/>
      <c r="F1131" s="29"/>
      <c r="G1131" s="31"/>
      <c r="H1131" s="32"/>
      <c r="I1131" s="29"/>
      <c r="J1131" s="33"/>
      <c r="K1131" s="38" t="s">
        <v>17</v>
      </c>
      <c r="L1131" s="30" t="s">
        <v>3303</v>
      </c>
      <c r="M1131" s="29"/>
      <c r="N1131" s="34"/>
      <c r="O1131" s="41"/>
      <c r="P1131" s="42"/>
      <c r="Q1131" s="37" t="n">
        <f aca="false">COUNTA(D1131,F1131,G1131,H1131,I1131,K1131,M1131,O1131)</f>
        <v>1</v>
      </c>
    </row>
    <row r="1132" customFormat="false" ht="13.5" hidden="false" customHeight="true" outlineLevel="0" collapsed="false">
      <c r="A1132" s="16" t="n">
        <v>1129</v>
      </c>
      <c r="B1132" s="18" t="s">
        <v>3304</v>
      </c>
      <c r="C1132" s="18" t="s">
        <v>3302</v>
      </c>
      <c r="D1132" s="29"/>
      <c r="E1132" s="30"/>
      <c r="F1132" s="29"/>
      <c r="G1132" s="31"/>
      <c r="H1132" s="32"/>
      <c r="I1132" s="29"/>
      <c r="J1132" s="33"/>
      <c r="K1132" s="38" t="s">
        <v>17</v>
      </c>
      <c r="L1132" s="30" t="s">
        <v>3305</v>
      </c>
      <c r="M1132" s="29"/>
      <c r="N1132" s="34"/>
      <c r="O1132" s="41"/>
      <c r="P1132" s="42"/>
      <c r="Q1132" s="37" t="n">
        <f aca="false">COUNTA(D1132,F1132,G1132,H1132,I1132,K1132,M1132,O1132)</f>
        <v>1</v>
      </c>
    </row>
    <row r="1133" customFormat="false" ht="13.5" hidden="false" customHeight="true" outlineLevel="0" collapsed="false">
      <c r="A1133" s="16" t="n">
        <v>1130</v>
      </c>
      <c r="B1133" s="28" t="s">
        <v>3306</v>
      </c>
      <c r="C1133" s="18" t="s">
        <v>3307</v>
      </c>
      <c r="D1133" s="29"/>
      <c r="E1133" s="30"/>
      <c r="F1133" s="29"/>
      <c r="G1133" s="31"/>
      <c r="H1133" s="32"/>
      <c r="I1133" s="29"/>
      <c r="J1133" s="33"/>
      <c r="K1133" s="29"/>
      <c r="L1133" s="30"/>
      <c r="M1133" s="29"/>
      <c r="N1133" s="34"/>
      <c r="O1133" s="35" t="s">
        <v>17</v>
      </c>
      <c r="P1133" s="36" t="s">
        <v>3308</v>
      </c>
      <c r="Q1133" s="37" t="n">
        <f aca="false">COUNTA(D1133,F1133,G1133,H1133,I1133,K1133,M1133,O1133)</f>
        <v>1</v>
      </c>
    </row>
    <row r="1134" customFormat="false" ht="13.5" hidden="false" customHeight="true" outlineLevel="0" collapsed="false">
      <c r="A1134" s="16" t="n">
        <v>1131</v>
      </c>
      <c r="B1134" s="18" t="s">
        <v>3309</v>
      </c>
      <c r="C1134" s="18" t="s">
        <v>3310</v>
      </c>
      <c r="D1134" s="29"/>
      <c r="E1134" s="30"/>
      <c r="F1134" s="29"/>
      <c r="G1134" s="33"/>
      <c r="H1134" s="32"/>
      <c r="I1134" s="29"/>
      <c r="J1134" s="33"/>
      <c r="K1134" s="38" t="s">
        <v>17</v>
      </c>
      <c r="L1134" s="30" t="s">
        <v>3311</v>
      </c>
      <c r="M1134" s="29"/>
      <c r="N1134" s="34"/>
      <c r="O1134" s="29"/>
      <c r="P1134" s="34"/>
      <c r="Q1134" s="37" t="n">
        <f aca="false">COUNTA(D1134,F1134,G1134,H1134,I1134,K1134,M1134,O1134)</f>
        <v>1</v>
      </c>
    </row>
    <row r="1135" customFormat="false" ht="13.5" hidden="false" customHeight="true" outlineLevel="0" collapsed="false">
      <c r="A1135" s="16" t="n">
        <v>1132</v>
      </c>
      <c r="B1135" s="18" t="s">
        <v>3312</v>
      </c>
      <c r="C1135" s="18" t="s">
        <v>3313</v>
      </c>
      <c r="D1135" s="38" t="s">
        <v>17</v>
      </c>
      <c r="E1135" s="39" t="s">
        <v>3312</v>
      </c>
      <c r="F1135" s="29"/>
      <c r="G1135" s="31"/>
      <c r="H1135" s="32"/>
      <c r="I1135" s="29"/>
      <c r="J1135" s="33"/>
      <c r="K1135" s="38" t="s">
        <v>17</v>
      </c>
      <c r="L1135" s="30" t="s">
        <v>3314</v>
      </c>
      <c r="M1135" s="29"/>
      <c r="N1135" s="34"/>
      <c r="O1135" s="41"/>
      <c r="P1135" s="42"/>
      <c r="Q1135" s="37" t="n">
        <f aca="false">COUNTA(D1135,F1135,G1135,H1135,I1135,K1135,M1135,O1135)</f>
        <v>2</v>
      </c>
    </row>
    <row r="1136" customFormat="false" ht="13.5" hidden="false" customHeight="true" outlineLevel="0" collapsed="false">
      <c r="A1136" s="16" t="n">
        <v>1133</v>
      </c>
      <c r="B1136" s="18" t="s">
        <v>3315</v>
      </c>
      <c r="C1136" s="18" t="s">
        <v>3316</v>
      </c>
      <c r="D1136" s="29"/>
      <c r="E1136" s="33"/>
      <c r="F1136" s="38" t="s">
        <v>17</v>
      </c>
      <c r="G1136" s="31"/>
      <c r="H1136" s="32"/>
      <c r="I1136" s="38" t="s">
        <v>17</v>
      </c>
      <c r="J1136" s="39" t="s">
        <v>3315</v>
      </c>
      <c r="K1136" s="38" t="s">
        <v>17</v>
      </c>
      <c r="L1136" s="30" t="s">
        <v>3317</v>
      </c>
      <c r="M1136" s="45"/>
      <c r="N1136" s="34"/>
      <c r="O1136" s="41"/>
      <c r="P1136" s="42"/>
      <c r="Q1136" s="37" t="n">
        <f aca="false">COUNTA(D1136,F1136,G1136,H1136,I1136,K1136,M1136,O1136)</f>
        <v>3</v>
      </c>
    </row>
    <row r="1137" customFormat="false" ht="13.5" hidden="false" customHeight="true" outlineLevel="0" collapsed="false">
      <c r="A1137" s="16" t="n">
        <v>1134</v>
      </c>
      <c r="B1137" s="18" t="s">
        <v>3318</v>
      </c>
      <c r="C1137" s="18" t="s">
        <v>3319</v>
      </c>
      <c r="D1137" s="29"/>
      <c r="E1137" s="33"/>
      <c r="F1137" s="38" t="s">
        <v>17</v>
      </c>
      <c r="G1137" s="31"/>
      <c r="H1137" s="32"/>
      <c r="I1137" s="38" t="s">
        <v>17</v>
      </c>
      <c r="J1137" s="39" t="s">
        <v>3318</v>
      </c>
      <c r="K1137" s="29"/>
      <c r="L1137" s="33"/>
      <c r="M1137" s="29"/>
      <c r="N1137" s="34"/>
      <c r="O1137" s="41"/>
      <c r="P1137" s="42"/>
      <c r="Q1137" s="37" t="n">
        <f aca="false">COUNTA(D1137,F1137,G1137,H1137,I1137,K1137,M1137,O1137)</f>
        <v>2</v>
      </c>
    </row>
    <row r="1138" customFormat="false" ht="13.5" hidden="false" customHeight="true" outlineLevel="0" collapsed="false">
      <c r="A1138" s="16" t="n">
        <v>1135</v>
      </c>
      <c r="B1138" s="18" t="s">
        <v>3320</v>
      </c>
      <c r="C1138" s="18" t="s">
        <v>3321</v>
      </c>
      <c r="D1138" s="29"/>
      <c r="E1138" s="33"/>
      <c r="F1138" s="38" t="s">
        <v>17</v>
      </c>
      <c r="G1138" s="31"/>
      <c r="H1138" s="32"/>
      <c r="I1138" s="38" t="s">
        <v>17</v>
      </c>
      <c r="J1138" s="39" t="s">
        <v>3322</v>
      </c>
      <c r="K1138" s="29"/>
      <c r="L1138" s="33"/>
      <c r="M1138" s="29"/>
      <c r="N1138" s="34"/>
      <c r="O1138" s="41"/>
      <c r="P1138" s="42"/>
      <c r="Q1138" s="37" t="n">
        <f aca="false">COUNTA(D1138,F1138,G1138,H1138,I1138,K1138,M1138,O1138)</f>
        <v>2</v>
      </c>
    </row>
    <row r="1139" customFormat="false" ht="13.5" hidden="false" customHeight="true" outlineLevel="0" collapsed="false">
      <c r="A1139" s="16" t="n">
        <v>1136</v>
      </c>
      <c r="B1139" s="18" t="s">
        <v>3323</v>
      </c>
      <c r="C1139" s="18" t="s">
        <v>3324</v>
      </c>
      <c r="D1139" s="29"/>
      <c r="E1139" s="30"/>
      <c r="F1139" s="29"/>
      <c r="G1139" s="31"/>
      <c r="H1139" s="32"/>
      <c r="I1139" s="29"/>
      <c r="J1139" s="33"/>
      <c r="K1139" s="38" t="s">
        <v>17</v>
      </c>
      <c r="L1139" s="30" t="s">
        <v>3325</v>
      </c>
      <c r="M1139" s="38" t="s">
        <v>17</v>
      </c>
      <c r="N1139" s="36" t="s">
        <v>3323</v>
      </c>
      <c r="O1139" s="35" t="s">
        <v>17</v>
      </c>
      <c r="P1139" s="36" t="s">
        <v>3326</v>
      </c>
      <c r="Q1139" s="37" t="n">
        <f aca="false">COUNTA(D1139,F1139,G1139,H1139,I1139,K1139,M1139,O1139)</f>
        <v>3</v>
      </c>
    </row>
    <row r="1140" customFormat="false" ht="13.5" hidden="false" customHeight="true" outlineLevel="0" collapsed="false">
      <c r="A1140" s="16" t="n">
        <v>1137</v>
      </c>
      <c r="B1140" s="40" t="s">
        <v>3327</v>
      </c>
      <c r="C1140" s="18" t="s">
        <v>3328</v>
      </c>
      <c r="D1140" s="29"/>
      <c r="E1140" s="30"/>
      <c r="F1140" s="29"/>
      <c r="G1140" s="31"/>
      <c r="H1140" s="32"/>
      <c r="I1140" s="29"/>
      <c r="J1140" s="33"/>
      <c r="K1140" s="29"/>
      <c r="L1140" s="30"/>
      <c r="M1140" s="38" t="s">
        <v>17</v>
      </c>
      <c r="N1140" s="47" t="s">
        <v>3329</v>
      </c>
      <c r="O1140" s="41"/>
      <c r="P1140" s="42"/>
      <c r="Q1140" s="37" t="n">
        <f aca="false">COUNTA(D1140,F1140,G1140,H1140,I1140,K1140,M1140,O1140)</f>
        <v>1</v>
      </c>
    </row>
    <row r="1141" customFormat="false" ht="13.5" hidden="false" customHeight="true" outlineLevel="0" collapsed="false">
      <c r="A1141" s="16" t="n">
        <v>1138</v>
      </c>
      <c r="B1141" s="18" t="s">
        <v>3330</v>
      </c>
      <c r="C1141" s="18" t="s">
        <v>3331</v>
      </c>
      <c r="D1141" s="38" t="s">
        <v>17</v>
      </c>
      <c r="E1141" s="39" t="s">
        <v>3330</v>
      </c>
      <c r="F1141" s="29"/>
      <c r="G1141" s="31"/>
      <c r="H1141" s="32"/>
      <c r="I1141" s="29"/>
      <c r="J1141" s="33"/>
      <c r="K1141" s="38" t="s">
        <v>17</v>
      </c>
      <c r="L1141" s="30" t="s">
        <v>3332</v>
      </c>
      <c r="M1141" s="29"/>
      <c r="N1141" s="34"/>
      <c r="O1141" s="35" t="s">
        <v>17</v>
      </c>
      <c r="P1141" s="36" t="s">
        <v>3333</v>
      </c>
      <c r="Q1141" s="37" t="n">
        <f aca="false">COUNTA(D1141,F1141,G1141,H1141,I1141,K1141,M1141,O1141)</f>
        <v>3</v>
      </c>
    </row>
    <row r="1142" customFormat="false" ht="13.5" hidden="false" customHeight="true" outlineLevel="0" collapsed="false">
      <c r="A1142" s="16" t="n">
        <v>1139</v>
      </c>
      <c r="B1142" s="18" t="s">
        <v>3334</v>
      </c>
      <c r="C1142" s="18" t="s">
        <v>3335</v>
      </c>
      <c r="D1142" s="38" t="s">
        <v>17</v>
      </c>
      <c r="E1142" s="39" t="s">
        <v>3334</v>
      </c>
      <c r="F1142" s="29"/>
      <c r="G1142" s="31"/>
      <c r="H1142" s="32"/>
      <c r="I1142" s="29"/>
      <c r="J1142" s="33"/>
      <c r="K1142" s="38" t="s">
        <v>17</v>
      </c>
      <c r="L1142" s="30" t="s">
        <v>3336</v>
      </c>
      <c r="M1142" s="29"/>
      <c r="N1142" s="34"/>
      <c r="O1142" s="41"/>
      <c r="P1142" s="42"/>
      <c r="Q1142" s="37" t="n">
        <f aca="false">COUNTA(D1142,F1142,G1142,H1142,I1142,K1142,M1142,O1142)</f>
        <v>2</v>
      </c>
    </row>
    <row r="1143" customFormat="false" ht="13.5" hidden="false" customHeight="true" outlineLevel="0" collapsed="false">
      <c r="A1143" s="16" t="n">
        <v>1140</v>
      </c>
      <c r="B1143" s="18" t="s">
        <v>3337</v>
      </c>
      <c r="C1143" s="18" t="s">
        <v>3338</v>
      </c>
      <c r="D1143" s="38" t="s">
        <v>17</v>
      </c>
      <c r="E1143" s="39" t="s">
        <v>3339</v>
      </c>
      <c r="F1143" s="38" t="s">
        <v>17</v>
      </c>
      <c r="G1143" s="31"/>
      <c r="H1143" s="32"/>
      <c r="I1143" s="38" t="s">
        <v>17</v>
      </c>
      <c r="J1143" s="39" t="s">
        <v>3337</v>
      </c>
      <c r="K1143" s="38" t="s">
        <v>17</v>
      </c>
      <c r="L1143" s="30" t="s">
        <v>3340</v>
      </c>
      <c r="M1143" s="38" t="s">
        <v>17</v>
      </c>
      <c r="N1143" s="36" t="s">
        <v>3337</v>
      </c>
      <c r="O1143" s="41"/>
      <c r="P1143" s="42"/>
      <c r="Q1143" s="37" t="n">
        <f aca="false">COUNTA(D1143,F1143,G1143,H1143,I1143,K1143,M1143,O1143)</f>
        <v>5</v>
      </c>
    </row>
    <row r="1144" customFormat="false" ht="13.5" hidden="false" customHeight="true" outlineLevel="0" collapsed="false">
      <c r="A1144" s="16" t="n">
        <v>1141</v>
      </c>
      <c r="B1144" s="18" t="s">
        <v>3341</v>
      </c>
      <c r="C1144" s="18" t="s">
        <v>3342</v>
      </c>
      <c r="D1144" s="29"/>
      <c r="E1144" s="30"/>
      <c r="F1144" s="29"/>
      <c r="G1144" s="31"/>
      <c r="H1144" s="32"/>
      <c r="I1144" s="29"/>
      <c r="J1144" s="33"/>
      <c r="K1144" s="38" t="s">
        <v>17</v>
      </c>
      <c r="L1144" s="30" t="s">
        <v>3343</v>
      </c>
      <c r="M1144" s="29"/>
      <c r="N1144" s="34"/>
      <c r="O1144" s="35" t="s">
        <v>17</v>
      </c>
      <c r="P1144" s="36" t="s">
        <v>3344</v>
      </c>
      <c r="Q1144" s="37" t="n">
        <f aca="false">COUNTA(D1144,F1144,G1144,H1144,I1144,K1144,M1144,O1144)</f>
        <v>2</v>
      </c>
    </row>
    <row r="1145" customFormat="false" ht="13.5" hidden="false" customHeight="true" outlineLevel="0" collapsed="false">
      <c r="A1145" s="16" t="n">
        <v>1142</v>
      </c>
      <c r="B1145" s="18" t="s">
        <v>3345</v>
      </c>
      <c r="C1145" s="18" t="s">
        <v>3346</v>
      </c>
      <c r="D1145" s="29"/>
      <c r="E1145" s="33"/>
      <c r="F1145" s="29"/>
      <c r="G1145" s="33"/>
      <c r="H1145" s="32"/>
      <c r="I1145" s="29"/>
      <c r="J1145" s="33"/>
      <c r="K1145" s="38" t="s">
        <v>17</v>
      </c>
      <c r="L1145" s="30" t="s">
        <v>3347</v>
      </c>
      <c r="M1145" s="29"/>
      <c r="N1145" s="34"/>
      <c r="O1145" s="29"/>
      <c r="P1145" s="34"/>
      <c r="Q1145" s="37" t="n">
        <f aca="false">COUNTA(D1145,F1145,G1145,H1145,I1145,K1145,M1145,O1145)</f>
        <v>1</v>
      </c>
    </row>
    <row r="1146" customFormat="false" ht="13.5" hidden="false" customHeight="true" outlineLevel="0" collapsed="false">
      <c r="A1146" s="16" t="n">
        <v>1143</v>
      </c>
      <c r="B1146" s="18" t="s">
        <v>3006</v>
      </c>
      <c r="C1146" s="18" t="s">
        <v>3348</v>
      </c>
      <c r="D1146" s="38" t="s">
        <v>17</v>
      </c>
      <c r="E1146" s="39" t="s">
        <v>3349</v>
      </c>
      <c r="F1146" s="38" t="s">
        <v>17</v>
      </c>
      <c r="G1146" s="31"/>
      <c r="H1146" s="32"/>
      <c r="I1146" s="29"/>
      <c r="J1146" s="33"/>
      <c r="K1146" s="38" t="s">
        <v>17</v>
      </c>
      <c r="L1146" s="30" t="s">
        <v>3350</v>
      </c>
      <c r="M1146" s="38" t="s">
        <v>17</v>
      </c>
      <c r="N1146" s="36" t="s">
        <v>3006</v>
      </c>
      <c r="O1146" s="41"/>
      <c r="P1146" s="42"/>
      <c r="Q1146" s="37" t="n">
        <f aca="false">COUNTA(D1146,F1146,G1146,H1146,I1146,K1146,M1146,O1146)</f>
        <v>4</v>
      </c>
    </row>
    <row r="1147" s="44" customFormat="true" ht="13.5" hidden="false" customHeight="true" outlineLevel="0" collapsed="false">
      <c r="A1147" s="16" t="n">
        <v>1144</v>
      </c>
      <c r="B1147" s="28" t="s">
        <v>3351</v>
      </c>
      <c r="C1147" s="18" t="s">
        <v>3352</v>
      </c>
      <c r="D1147" s="29"/>
      <c r="E1147" s="30"/>
      <c r="F1147" s="29"/>
      <c r="G1147" s="31"/>
      <c r="H1147" s="32"/>
      <c r="I1147" s="29"/>
      <c r="J1147" s="33"/>
      <c r="K1147" s="29"/>
      <c r="L1147" s="30"/>
      <c r="M1147" s="29"/>
      <c r="N1147" s="34"/>
      <c r="O1147" s="35" t="s">
        <v>17</v>
      </c>
      <c r="P1147" s="36" t="s">
        <v>3353</v>
      </c>
      <c r="Q1147" s="37" t="n">
        <f aca="false">COUNTA(D1147,F1147,G1147,H1147,I1147,K1147,M1147,O1147)</f>
        <v>1</v>
      </c>
    </row>
    <row r="1148" customFormat="false" ht="13.5" hidden="false" customHeight="true" outlineLevel="0" collapsed="false">
      <c r="A1148" s="16" t="n">
        <v>1145</v>
      </c>
      <c r="B1148" s="28" t="s">
        <v>3354</v>
      </c>
      <c r="C1148" s="18" t="s">
        <v>3355</v>
      </c>
      <c r="D1148" s="29"/>
      <c r="E1148" s="30"/>
      <c r="F1148" s="29"/>
      <c r="G1148" s="31"/>
      <c r="H1148" s="32"/>
      <c r="I1148" s="29"/>
      <c r="J1148" s="33"/>
      <c r="K1148" s="29"/>
      <c r="L1148" s="33"/>
      <c r="M1148" s="29"/>
      <c r="N1148" s="34"/>
      <c r="O1148" s="35" t="s">
        <v>17</v>
      </c>
      <c r="P1148" s="36" t="s">
        <v>3356</v>
      </c>
      <c r="Q1148" s="37" t="n">
        <f aca="false">COUNTA(D1148,F1148,G1148,H1148,I1148,K1148,M1148,O1148)</f>
        <v>1</v>
      </c>
    </row>
    <row r="1149" customFormat="false" ht="13.5" hidden="false" customHeight="true" outlineLevel="0" collapsed="false">
      <c r="A1149" s="16" t="n">
        <v>1146</v>
      </c>
      <c r="B1149" s="18" t="s">
        <v>3357</v>
      </c>
      <c r="C1149" s="18" t="s">
        <v>3358</v>
      </c>
      <c r="D1149" s="29"/>
      <c r="E1149" s="30"/>
      <c r="F1149" s="29"/>
      <c r="G1149" s="31"/>
      <c r="H1149" s="32"/>
      <c r="I1149" s="29"/>
      <c r="J1149" s="33"/>
      <c r="K1149" s="38" t="s">
        <v>17</v>
      </c>
      <c r="L1149" s="30" t="s">
        <v>3359</v>
      </c>
      <c r="M1149" s="29"/>
      <c r="N1149" s="34"/>
      <c r="O1149" s="35" t="s">
        <v>17</v>
      </c>
      <c r="P1149" s="36" t="s">
        <v>3360</v>
      </c>
      <c r="Q1149" s="37" t="n">
        <f aca="false">COUNTA(D1149,F1149,G1149,H1149,I1149,K1149,M1149,O1149)</f>
        <v>2</v>
      </c>
    </row>
    <row r="1150" customFormat="false" ht="13.5" hidden="false" customHeight="true" outlineLevel="0" collapsed="false">
      <c r="A1150" s="16" t="n">
        <v>1147</v>
      </c>
      <c r="B1150" s="40" t="s">
        <v>3361</v>
      </c>
      <c r="C1150" s="18" t="s">
        <v>3362</v>
      </c>
      <c r="D1150" s="29"/>
      <c r="E1150" s="30"/>
      <c r="F1150" s="29"/>
      <c r="G1150" s="31"/>
      <c r="H1150" s="32"/>
      <c r="I1150" s="29"/>
      <c r="J1150" s="33"/>
      <c r="K1150" s="38" t="s">
        <v>17</v>
      </c>
      <c r="L1150" s="30" t="s">
        <v>3363</v>
      </c>
      <c r="M1150" s="29"/>
      <c r="N1150" s="34"/>
      <c r="O1150" s="35" t="s">
        <v>17</v>
      </c>
      <c r="P1150" s="47" t="s">
        <v>3364</v>
      </c>
      <c r="Q1150" s="37" t="n">
        <f aca="false">COUNTA(D1150,F1150,G1150,H1150,I1150,K1150,M1150,O1150)</f>
        <v>2</v>
      </c>
    </row>
    <row r="1151" customFormat="false" ht="13.5" hidden="false" customHeight="true" outlineLevel="0" collapsed="false">
      <c r="A1151" s="16" t="n">
        <v>1148</v>
      </c>
      <c r="B1151" s="40" t="s">
        <v>3365</v>
      </c>
      <c r="C1151" s="18" t="s">
        <v>3366</v>
      </c>
      <c r="D1151" s="29"/>
      <c r="E1151" s="30"/>
      <c r="F1151" s="29"/>
      <c r="G1151" s="31"/>
      <c r="H1151" s="32"/>
      <c r="I1151" s="29"/>
      <c r="J1151" s="33"/>
      <c r="K1151" s="38" t="s">
        <v>17</v>
      </c>
      <c r="L1151" s="30" t="s">
        <v>3367</v>
      </c>
      <c r="M1151" s="29"/>
      <c r="N1151" s="34"/>
      <c r="O1151" s="41"/>
      <c r="P1151" s="42"/>
      <c r="Q1151" s="37" t="n">
        <f aca="false">COUNTA(D1151,F1151,G1151,H1151,I1151,K1151,M1151,O1151)</f>
        <v>1</v>
      </c>
    </row>
    <row r="1152" customFormat="false" ht="13.5" hidden="false" customHeight="true" outlineLevel="0" collapsed="false">
      <c r="A1152" s="16" t="n">
        <v>1149</v>
      </c>
      <c r="B1152" s="40" t="s">
        <v>3368</v>
      </c>
      <c r="C1152" s="18" t="s">
        <v>3369</v>
      </c>
      <c r="D1152" s="29"/>
      <c r="E1152" s="30"/>
      <c r="F1152" s="29"/>
      <c r="G1152" s="31"/>
      <c r="H1152" s="32"/>
      <c r="I1152" s="29"/>
      <c r="J1152" s="33"/>
      <c r="K1152" s="38" t="s">
        <v>17</v>
      </c>
      <c r="L1152" s="30" t="s">
        <v>3370</v>
      </c>
      <c r="M1152" s="29"/>
      <c r="N1152" s="34"/>
      <c r="O1152" s="41"/>
      <c r="P1152" s="42"/>
      <c r="Q1152" s="37" t="n">
        <f aca="false">COUNTA(D1152,F1152,G1152,H1152,I1152,K1152,M1152,O1152)</f>
        <v>1</v>
      </c>
    </row>
    <row r="1153" customFormat="false" ht="13.5" hidden="false" customHeight="true" outlineLevel="0" collapsed="false">
      <c r="A1153" s="16" t="n">
        <v>1150</v>
      </c>
      <c r="B1153" s="18" t="s">
        <v>3371</v>
      </c>
      <c r="C1153" s="18" t="s">
        <v>3372</v>
      </c>
      <c r="D1153" s="38" t="s">
        <v>17</v>
      </c>
      <c r="E1153" s="39" t="s">
        <v>3371</v>
      </c>
      <c r="F1153" s="29"/>
      <c r="G1153" s="31"/>
      <c r="H1153" s="32"/>
      <c r="I1153" s="29"/>
      <c r="J1153" s="33"/>
      <c r="K1153" s="29"/>
      <c r="L1153" s="33"/>
      <c r="M1153" s="29"/>
      <c r="N1153" s="34"/>
      <c r="O1153" s="41"/>
      <c r="P1153" s="42"/>
      <c r="Q1153" s="37" t="n">
        <f aca="false">COUNTA(D1153,F1153,G1153,H1153,I1153,K1153,M1153,O1153)</f>
        <v>1</v>
      </c>
    </row>
    <row r="1154" customFormat="false" ht="13.5" hidden="false" customHeight="true" outlineLevel="0" collapsed="false">
      <c r="A1154" s="16" t="n">
        <v>1151</v>
      </c>
      <c r="B1154" s="18" t="s">
        <v>3373</v>
      </c>
      <c r="C1154" s="18" t="s">
        <v>3374</v>
      </c>
      <c r="D1154" s="29"/>
      <c r="E1154" s="30"/>
      <c r="F1154" s="29"/>
      <c r="G1154" s="31"/>
      <c r="H1154" s="32"/>
      <c r="I1154" s="29"/>
      <c r="J1154" s="33"/>
      <c r="K1154" s="38" t="s">
        <v>17</v>
      </c>
      <c r="L1154" s="30" t="s">
        <v>3375</v>
      </c>
      <c r="M1154" s="29"/>
      <c r="N1154" s="34"/>
      <c r="O1154" s="41"/>
      <c r="P1154" s="42"/>
      <c r="Q1154" s="37" t="n">
        <f aca="false">COUNTA(D1154,F1154,G1154,H1154,I1154,K1154,M1154,O1154)</f>
        <v>1</v>
      </c>
    </row>
    <row r="1155" customFormat="false" ht="13.5" hidden="false" customHeight="true" outlineLevel="0" collapsed="false">
      <c r="A1155" s="16" t="n">
        <v>1152</v>
      </c>
      <c r="B1155" s="18" t="s">
        <v>3376</v>
      </c>
      <c r="C1155" s="18" t="s">
        <v>3377</v>
      </c>
      <c r="D1155" s="38" t="s">
        <v>17</v>
      </c>
      <c r="E1155" s="39" t="s">
        <v>3376</v>
      </c>
      <c r="F1155" s="29"/>
      <c r="G1155" s="31"/>
      <c r="H1155" s="32"/>
      <c r="I1155" s="29"/>
      <c r="J1155" s="33"/>
      <c r="K1155" s="38" t="s">
        <v>17</v>
      </c>
      <c r="L1155" s="30" t="s">
        <v>3378</v>
      </c>
      <c r="M1155" s="29"/>
      <c r="N1155" s="34"/>
      <c r="O1155" s="41"/>
      <c r="P1155" s="42"/>
      <c r="Q1155" s="37" t="n">
        <f aca="false">COUNTA(D1155,F1155,G1155,H1155,I1155,K1155,M1155,O1155)</f>
        <v>2</v>
      </c>
    </row>
    <row r="1156" customFormat="false" ht="13.5" hidden="false" customHeight="true" outlineLevel="0" collapsed="false">
      <c r="A1156" s="16" t="n">
        <v>1153</v>
      </c>
      <c r="B1156" s="40" t="s">
        <v>3379</v>
      </c>
      <c r="C1156" s="18" t="s">
        <v>3380</v>
      </c>
      <c r="D1156" s="38" t="s">
        <v>17</v>
      </c>
      <c r="E1156" s="39" t="s">
        <v>3379</v>
      </c>
      <c r="F1156" s="29"/>
      <c r="G1156" s="31"/>
      <c r="H1156" s="32"/>
      <c r="I1156" s="29"/>
      <c r="J1156" s="33"/>
      <c r="K1156" s="38" t="s">
        <v>17</v>
      </c>
      <c r="L1156" s="30" t="s">
        <v>3381</v>
      </c>
      <c r="M1156" s="29"/>
      <c r="N1156" s="34"/>
      <c r="O1156" s="41"/>
      <c r="P1156" s="42"/>
      <c r="Q1156" s="37" t="n">
        <f aca="false">COUNTA(D1156,F1156,G1156,H1156,I1156,K1156,M1156,O1156)</f>
        <v>2</v>
      </c>
    </row>
    <row r="1157" customFormat="false" ht="13.5" hidden="false" customHeight="true" outlineLevel="0" collapsed="false">
      <c r="A1157" s="16" t="n">
        <v>1154</v>
      </c>
      <c r="B1157" s="18" t="s">
        <v>3382</v>
      </c>
      <c r="C1157" s="18" t="s">
        <v>3380</v>
      </c>
      <c r="D1157" s="38" t="s">
        <v>17</v>
      </c>
      <c r="E1157" s="39" t="s">
        <v>3382</v>
      </c>
      <c r="F1157" s="29"/>
      <c r="G1157" s="33"/>
      <c r="H1157" s="32"/>
      <c r="I1157" s="29"/>
      <c r="J1157" s="33"/>
      <c r="K1157" s="38" t="s">
        <v>17</v>
      </c>
      <c r="L1157" s="30" t="s">
        <v>3383</v>
      </c>
      <c r="M1157" s="45"/>
      <c r="N1157" s="34"/>
      <c r="O1157" s="29"/>
      <c r="P1157" s="34"/>
      <c r="Q1157" s="37" t="n">
        <f aca="false">COUNTA(D1157,F1157,G1157,H1157,I1157,K1157,M1157,O1157)</f>
        <v>2</v>
      </c>
    </row>
    <row r="1158" customFormat="false" ht="13.5" hidden="false" customHeight="true" outlineLevel="0" collapsed="false">
      <c r="A1158" s="16" t="n">
        <v>1155</v>
      </c>
      <c r="B1158" s="18" t="s">
        <v>3384</v>
      </c>
      <c r="C1158" s="18" t="s">
        <v>3385</v>
      </c>
      <c r="D1158" s="29"/>
      <c r="E1158" s="30"/>
      <c r="F1158" s="29"/>
      <c r="G1158" s="31"/>
      <c r="H1158" s="32"/>
      <c r="I1158" s="29"/>
      <c r="J1158" s="33"/>
      <c r="K1158" s="29"/>
      <c r="L1158" s="30"/>
      <c r="M1158" s="38" t="s">
        <v>17</v>
      </c>
      <c r="N1158" s="36" t="s">
        <v>3384</v>
      </c>
      <c r="O1158" s="41"/>
      <c r="P1158" s="42"/>
      <c r="Q1158" s="37" t="n">
        <f aca="false">COUNTA(D1158,F1158,G1158,H1158,I1158,K1158,M1158,O1158)</f>
        <v>1</v>
      </c>
    </row>
    <row r="1159" customFormat="false" ht="13.5" hidden="false" customHeight="true" outlineLevel="0" collapsed="false">
      <c r="A1159" s="16" t="n">
        <v>1156</v>
      </c>
      <c r="B1159" s="18" t="s">
        <v>3386</v>
      </c>
      <c r="C1159" s="18" t="s">
        <v>3387</v>
      </c>
      <c r="D1159" s="29"/>
      <c r="E1159" s="30"/>
      <c r="F1159" s="29"/>
      <c r="G1159" s="31"/>
      <c r="H1159" s="43" t="s">
        <v>17</v>
      </c>
      <c r="I1159" s="29"/>
      <c r="J1159" s="33"/>
      <c r="K1159" s="38" t="s">
        <v>17</v>
      </c>
      <c r="L1159" s="30" t="s">
        <v>3388</v>
      </c>
      <c r="M1159" s="29"/>
      <c r="N1159" s="34"/>
      <c r="O1159" s="35" t="s">
        <v>17</v>
      </c>
      <c r="P1159" s="36" t="s">
        <v>3389</v>
      </c>
      <c r="Q1159" s="37" t="n">
        <f aca="false">COUNTA(D1159,F1159,G1159,H1159,I1159,K1159,M1159,O1159)</f>
        <v>3</v>
      </c>
    </row>
    <row r="1160" customFormat="false" ht="13.5" hidden="false" customHeight="true" outlineLevel="0" collapsed="false">
      <c r="A1160" s="16" t="n">
        <v>1157</v>
      </c>
      <c r="B1160" s="18" t="s">
        <v>3390</v>
      </c>
      <c r="C1160" s="18" t="s">
        <v>3391</v>
      </c>
      <c r="D1160" s="38" t="s">
        <v>17</v>
      </c>
      <c r="E1160" s="39" t="s">
        <v>3390</v>
      </c>
      <c r="F1160" s="29"/>
      <c r="G1160" s="31"/>
      <c r="H1160" s="32"/>
      <c r="I1160" s="29"/>
      <c r="J1160" s="33"/>
      <c r="K1160" s="38" t="s">
        <v>17</v>
      </c>
      <c r="L1160" s="30" t="s">
        <v>3392</v>
      </c>
      <c r="M1160" s="29"/>
      <c r="N1160" s="34"/>
      <c r="O1160" s="41"/>
      <c r="P1160" s="42"/>
      <c r="Q1160" s="37" t="n">
        <f aca="false">COUNTA(D1160,F1160,G1160,H1160,I1160,K1160,M1160,O1160)</f>
        <v>2</v>
      </c>
    </row>
    <row r="1161" customFormat="false" ht="13.5" hidden="false" customHeight="true" outlineLevel="0" collapsed="false">
      <c r="A1161" s="16" t="n">
        <v>1158</v>
      </c>
      <c r="B1161" s="18" t="s">
        <v>3393</v>
      </c>
      <c r="C1161" s="18" t="s">
        <v>3394</v>
      </c>
      <c r="D1161" s="38" t="s">
        <v>17</v>
      </c>
      <c r="E1161" s="39" t="s">
        <v>3393</v>
      </c>
      <c r="F1161" s="29"/>
      <c r="G1161" s="31"/>
      <c r="H1161" s="32"/>
      <c r="I1161" s="29"/>
      <c r="J1161" s="33"/>
      <c r="K1161" s="38" t="s">
        <v>17</v>
      </c>
      <c r="L1161" s="30" t="s">
        <v>3395</v>
      </c>
      <c r="M1161" s="29"/>
      <c r="N1161" s="34"/>
      <c r="O1161" s="41"/>
      <c r="P1161" s="42"/>
      <c r="Q1161" s="37" t="n">
        <f aca="false">COUNTA(D1161,F1161,G1161,H1161,I1161,K1161,M1161,O1161)</f>
        <v>2</v>
      </c>
    </row>
    <row r="1162" customFormat="false" ht="13.5" hidden="false" customHeight="true" outlineLevel="0" collapsed="false">
      <c r="A1162" s="16" t="n">
        <v>1159</v>
      </c>
      <c r="B1162" s="18" t="s">
        <v>3396</v>
      </c>
      <c r="C1162" s="18" t="s">
        <v>3397</v>
      </c>
      <c r="D1162" s="29"/>
      <c r="E1162" s="33"/>
      <c r="F1162" s="38" t="s">
        <v>17</v>
      </c>
      <c r="G1162" s="31"/>
      <c r="H1162" s="32"/>
      <c r="I1162" s="38" t="s">
        <v>17</v>
      </c>
      <c r="J1162" s="39" t="s">
        <v>3396</v>
      </c>
      <c r="K1162" s="38" t="s">
        <v>17</v>
      </c>
      <c r="L1162" s="30" t="s">
        <v>3398</v>
      </c>
      <c r="M1162" s="38" t="s">
        <v>17</v>
      </c>
      <c r="N1162" s="36" t="s">
        <v>3399</v>
      </c>
      <c r="O1162" s="41"/>
      <c r="P1162" s="42"/>
      <c r="Q1162" s="37" t="n">
        <f aca="false">COUNTA(D1162,F1162,G1162,H1162,I1162,K1162,M1162,O1162)</f>
        <v>4</v>
      </c>
    </row>
    <row r="1163" customFormat="false" ht="13.5" hidden="false" customHeight="true" outlineLevel="0" collapsed="false">
      <c r="A1163" s="16" t="n">
        <v>1160</v>
      </c>
      <c r="B1163" s="18" t="s">
        <v>3400</v>
      </c>
      <c r="C1163" s="18" t="s">
        <v>3401</v>
      </c>
      <c r="D1163" s="29"/>
      <c r="E1163" s="30"/>
      <c r="F1163" s="29"/>
      <c r="G1163" s="31"/>
      <c r="H1163" s="32"/>
      <c r="I1163" s="29"/>
      <c r="J1163" s="30"/>
      <c r="K1163" s="38" t="s">
        <v>17</v>
      </c>
      <c r="L1163" s="30" t="s">
        <v>3402</v>
      </c>
      <c r="M1163" s="29"/>
      <c r="N1163" s="34"/>
      <c r="O1163" s="35" t="s">
        <v>17</v>
      </c>
      <c r="P1163" s="36" t="s">
        <v>3403</v>
      </c>
      <c r="Q1163" s="37" t="n">
        <f aca="false">COUNTA(D1163,F1163,G1163,H1163,I1163,K1163,M1163,O1163)</f>
        <v>2</v>
      </c>
    </row>
    <row r="1164" customFormat="false" ht="13.5" hidden="false" customHeight="true" outlineLevel="0" collapsed="false">
      <c r="A1164" s="16" t="n">
        <v>1161</v>
      </c>
      <c r="B1164" s="18" t="s">
        <v>3404</v>
      </c>
      <c r="C1164" s="18" t="s">
        <v>3405</v>
      </c>
      <c r="D1164" s="38" t="s">
        <v>17</v>
      </c>
      <c r="E1164" s="39" t="s">
        <v>3406</v>
      </c>
      <c r="F1164" s="38" t="s">
        <v>17</v>
      </c>
      <c r="G1164" s="30"/>
      <c r="H1164" s="32"/>
      <c r="I1164" s="38" t="s">
        <v>17</v>
      </c>
      <c r="J1164" s="39" t="s">
        <v>3407</v>
      </c>
      <c r="K1164" s="29"/>
      <c r="L1164" s="33"/>
      <c r="M1164" s="38" t="s">
        <v>17</v>
      </c>
      <c r="N1164" s="36" t="s">
        <v>3407</v>
      </c>
      <c r="O1164" s="50"/>
      <c r="P1164" s="47"/>
      <c r="Q1164" s="37" t="n">
        <f aca="false">COUNTA(D1164,F1164,G1164,H1164,I1164,K1164,M1164,O1164)</f>
        <v>4</v>
      </c>
    </row>
    <row r="1165" customFormat="false" ht="13.5" hidden="false" customHeight="true" outlineLevel="0" collapsed="false">
      <c r="A1165" s="16" t="n">
        <v>1162</v>
      </c>
      <c r="B1165" s="18" t="s">
        <v>3408</v>
      </c>
      <c r="C1165" s="18" t="s">
        <v>3409</v>
      </c>
      <c r="D1165" s="38" t="s">
        <v>17</v>
      </c>
      <c r="E1165" s="39" t="s">
        <v>3408</v>
      </c>
      <c r="F1165" s="29"/>
      <c r="G1165" s="33"/>
      <c r="H1165" s="32"/>
      <c r="I1165" s="29"/>
      <c r="J1165" s="33"/>
      <c r="K1165" s="29"/>
      <c r="L1165" s="33"/>
      <c r="M1165" s="29"/>
      <c r="N1165" s="34"/>
      <c r="O1165" s="29"/>
      <c r="P1165" s="34"/>
      <c r="Q1165" s="37" t="n">
        <f aca="false">COUNTA(D1165,F1165,G1165,H1165,I1165,K1165,M1165,O1165)</f>
        <v>1</v>
      </c>
    </row>
    <row r="1166" customFormat="false" ht="13.5" hidden="false" customHeight="true" outlineLevel="0" collapsed="false">
      <c r="A1166" s="16" t="n">
        <v>1163</v>
      </c>
      <c r="B1166" s="18" t="s">
        <v>3410</v>
      </c>
      <c r="C1166" s="18" t="s">
        <v>3411</v>
      </c>
      <c r="D1166" s="38" t="s">
        <v>17</v>
      </c>
      <c r="E1166" s="39" t="s">
        <v>3410</v>
      </c>
      <c r="F1166" s="29"/>
      <c r="G1166" s="33"/>
      <c r="H1166" s="32"/>
      <c r="I1166" s="29"/>
      <c r="J1166" s="33"/>
      <c r="K1166" s="38" t="s">
        <v>17</v>
      </c>
      <c r="L1166" s="30" t="s">
        <v>3412</v>
      </c>
      <c r="M1166" s="45"/>
      <c r="N1166" s="34"/>
      <c r="O1166" s="29"/>
      <c r="P1166" s="34"/>
      <c r="Q1166" s="37" t="n">
        <f aca="false">COUNTA(D1166,F1166,G1166,H1166,I1166,K1166,M1166,O1166)</f>
        <v>2</v>
      </c>
    </row>
    <row r="1167" s="44" customFormat="true" ht="13.5" hidden="false" customHeight="true" outlineLevel="0" collapsed="false">
      <c r="A1167" s="16" t="n">
        <v>1164</v>
      </c>
      <c r="B1167" s="28" t="s">
        <v>3413</v>
      </c>
      <c r="C1167" s="18" t="s">
        <v>3414</v>
      </c>
      <c r="D1167" s="29"/>
      <c r="E1167" s="30"/>
      <c r="F1167" s="29"/>
      <c r="G1167" s="31"/>
      <c r="H1167" s="32"/>
      <c r="I1167" s="29"/>
      <c r="J1167" s="33"/>
      <c r="K1167" s="29"/>
      <c r="L1167" s="30"/>
      <c r="M1167" s="29"/>
      <c r="N1167" s="34"/>
      <c r="O1167" s="35" t="s">
        <v>17</v>
      </c>
      <c r="P1167" s="36" t="s">
        <v>3415</v>
      </c>
      <c r="Q1167" s="37" t="n">
        <f aca="false">COUNTA(D1167,F1167,G1167,H1167,I1167,K1167,M1167,O1167)</f>
        <v>1</v>
      </c>
    </row>
    <row r="1168" customFormat="false" ht="13.5" hidden="false" customHeight="true" outlineLevel="0" collapsed="false">
      <c r="A1168" s="16" t="n">
        <v>1165</v>
      </c>
      <c r="B1168" s="18" t="s">
        <v>3416</v>
      </c>
      <c r="C1168" s="18" t="s">
        <v>3417</v>
      </c>
      <c r="D1168" s="38" t="s">
        <v>17</v>
      </c>
      <c r="E1168" s="39" t="s">
        <v>3418</v>
      </c>
      <c r="F1168" s="29"/>
      <c r="G1168" s="31"/>
      <c r="H1168" s="32"/>
      <c r="I1168" s="29"/>
      <c r="J1168" s="33"/>
      <c r="K1168" s="38" t="s">
        <v>17</v>
      </c>
      <c r="L1168" s="30" t="s">
        <v>3419</v>
      </c>
      <c r="M1168" s="29"/>
      <c r="N1168" s="34"/>
      <c r="O1168" s="41"/>
      <c r="P1168" s="42"/>
      <c r="Q1168" s="37" t="n">
        <f aca="false">COUNTA(D1168,F1168,G1168,H1168,I1168,K1168,M1168,O1168)</f>
        <v>2</v>
      </c>
    </row>
    <row r="1169" customFormat="false" ht="13.5" hidden="false" customHeight="true" outlineLevel="0" collapsed="false">
      <c r="A1169" s="16" t="n">
        <v>1166</v>
      </c>
      <c r="B1169" s="18" t="s">
        <v>3420</v>
      </c>
      <c r="C1169" s="18" t="s">
        <v>3421</v>
      </c>
      <c r="D1169" s="38" t="s">
        <v>17</v>
      </c>
      <c r="E1169" s="39" t="s">
        <v>3420</v>
      </c>
      <c r="F1169" s="29"/>
      <c r="G1169" s="31"/>
      <c r="H1169" s="32"/>
      <c r="I1169" s="29"/>
      <c r="J1169" s="33"/>
      <c r="K1169" s="38" t="s">
        <v>17</v>
      </c>
      <c r="L1169" s="30" t="s">
        <v>3422</v>
      </c>
      <c r="M1169" s="45"/>
      <c r="N1169" s="34"/>
      <c r="O1169" s="41"/>
      <c r="P1169" s="42"/>
      <c r="Q1169" s="37" t="n">
        <f aca="false">COUNTA(D1169,F1169,G1169,H1169,I1169,K1169,M1169,O1169)</f>
        <v>2</v>
      </c>
    </row>
    <row r="1170" customFormat="false" ht="13.5" hidden="false" customHeight="true" outlineLevel="0" collapsed="false">
      <c r="A1170" s="16" t="n">
        <v>1167</v>
      </c>
      <c r="B1170" s="18" t="s">
        <v>3423</v>
      </c>
      <c r="C1170" s="18" t="s">
        <v>3424</v>
      </c>
      <c r="D1170" s="29"/>
      <c r="E1170" s="30"/>
      <c r="F1170" s="29"/>
      <c r="G1170" s="31"/>
      <c r="H1170" s="32"/>
      <c r="I1170" s="29"/>
      <c r="J1170" s="33"/>
      <c r="K1170" s="38" t="s">
        <v>17</v>
      </c>
      <c r="L1170" s="30" t="s">
        <v>3425</v>
      </c>
      <c r="M1170" s="29"/>
      <c r="N1170" s="34"/>
      <c r="O1170" s="41"/>
      <c r="P1170" s="42"/>
      <c r="Q1170" s="37" t="n">
        <f aca="false">COUNTA(D1170,F1170,G1170,H1170,I1170,K1170,M1170,O1170)</f>
        <v>1</v>
      </c>
    </row>
    <row r="1171" customFormat="false" ht="13.5" hidden="false" customHeight="true" outlineLevel="0" collapsed="false">
      <c r="A1171" s="16" t="n">
        <v>1168</v>
      </c>
      <c r="B1171" s="18" t="s">
        <v>3426</v>
      </c>
      <c r="C1171" s="18" t="s">
        <v>3427</v>
      </c>
      <c r="D1171" s="38" t="s">
        <v>17</v>
      </c>
      <c r="E1171" s="39" t="s">
        <v>3428</v>
      </c>
      <c r="F1171" s="38" t="s">
        <v>17</v>
      </c>
      <c r="G1171" s="31"/>
      <c r="H1171" s="32"/>
      <c r="I1171" s="38" t="s">
        <v>17</v>
      </c>
      <c r="J1171" s="39" t="s">
        <v>3426</v>
      </c>
      <c r="K1171" s="38" t="s">
        <v>17</v>
      </c>
      <c r="L1171" s="30" t="s">
        <v>3429</v>
      </c>
      <c r="M1171" s="45"/>
      <c r="N1171" s="34"/>
      <c r="O1171" s="35" t="s">
        <v>17</v>
      </c>
      <c r="P1171" s="36" t="s">
        <v>3430</v>
      </c>
      <c r="Q1171" s="37" t="n">
        <f aca="false">COUNTA(D1171,F1171,G1171,H1171,I1171,K1171,M1171,O1171)</f>
        <v>5</v>
      </c>
    </row>
    <row r="1172" customFormat="false" ht="13.5" hidden="false" customHeight="true" outlineLevel="0" collapsed="false">
      <c r="A1172" s="16" t="n">
        <v>1169</v>
      </c>
      <c r="B1172" s="18" t="s">
        <v>3431</v>
      </c>
      <c r="C1172" s="18" t="s">
        <v>3432</v>
      </c>
      <c r="D1172" s="38" t="s">
        <v>17</v>
      </c>
      <c r="E1172" s="39" t="s">
        <v>3431</v>
      </c>
      <c r="F1172" s="29"/>
      <c r="G1172" s="31"/>
      <c r="H1172" s="32"/>
      <c r="I1172" s="29"/>
      <c r="J1172" s="33"/>
      <c r="K1172" s="29"/>
      <c r="L1172" s="33"/>
      <c r="M1172" s="29"/>
      <c r="N1172" s="34"/>
      <c r="O1172" s="41"/>
      <c r="P1172" s="42"/>
      <c r="Q1172" s="37" t="n">
        <f aca="false">COUNTA(D1172,F1172,G1172,H1172,I1172,K1172,M1172,O1172)</f>
        <v>1</v>
      </c>
    </row>
    <row r="1173" customFormat="false" ht="13.5" hidden="false" customHeight="true" outlineLevel="0" collapsed="false">
      <c r="A1173" s="16" t="n">
        <v>1170</v>
      </c>
      <c r="B1173" s="18" t="s">
        <v>3433</v>
      </c>
      <c r="C1173" s="18" t="s">
        <v>3434</v>
      </c>
      <c r="D1173" s="38" t="s">
        <v>17</v>
      </c>
      <c r="E1173" s="39" t="s">
        <v>3433</v>
      </c>
      <c r="F1173" s="29"/>
      <c r="G1173" s="33"/>
      <c r="H1173" s="32"/>
      <c r="I1173" s="29"/>
      <c r="J1173" s="33"/>
      <c r="K1173" s="38" t="s">
        <v>17</v>
      </c>
      <c r="L1173" s="30" t="s">
        <v>3435</v>
      </c>
      <c r="M1173" s="34"/>
      <c r="N1173" s="34"/>
      <c r="O1173" s="29"/>
      <c r="P1173" s="34"/>
      <c r="Q1173" s="37" t="n">
        <f aca="false">COUNTA(D1173,F1173,G1173,H1173,I1173,K1173,M1173,O1173)</f>
        <v>2</v>
      </c>
    </row>
    <row r="1174" customFormat="false" ht="13.5" hidden="false" customHeight="true" outlineLevel="0" collapsed="false">
      <c r="A1174" s="16" t="n">
        <v>1171</v>
      </c>
      <c r="B1174" s="18" t="s">
        <v>3436</v>
      </c>
      <c r="C1174" s="18" t="s">
        <v>3437</v>
      </c>
      <c r="D1174" s="29"/>
      <c r="E1174" s="30"/>
      <c r="F1174" s="29"/>
      <c r="G1174" s="31"/>
      <c r="H1174" s="32"/>
      <c r="I1174" s="29"/>
      <c r="J1174" s="33"/>
      <c r="K1174" s="38" t="s">
        <v>17</v>
      </c>
      <c r="L1174" s="30" t="s">
        <v>3438</v>
      </c>
      <c r="M1174" s="34"/>
      <c r="N1174" s="34"/>
      <c r="O1174" s="41"/>
      <c r="P1174" s="42"/>
      <c r="Q1174" s="37" t="n">
        <f aca="false">COUNTA(D1174,F1174,G1174,H1174,I1174,K1174,M1174,O1174)</f>
        <v>1</v>
      </c>
    </row>
    <row r="1175" customFormat="false" ht="13.5" hidden="false" customHeight="true" outlineLevel="0" collapsed="false">
      <c r="A1175" s="16" t="n">
        <v>1172</v>
      </c>
      <c r="B1175" s="18" t="s">
        <v>3439</v>
      </c>
      <c r="C1175" s="18" t="s">
        <v>3440</v>
      </c>
      <c r="D1175" s="29"/>
      <c r="E1175" s="30"/>
      <c r="F1175" s="29"/>
      <c r="G1175" s="31"/>
      <c r="H1175" s="43" t="s">
        <v>17</v>
      </c>
      <c r="I1175" s="29"/>
      <c r="J1175" s="33"/>
      <c r="K1175" s="38" t="s">
        <v>17</v>
      </c>
      <c r="L1175" s="30" t="s">
        <v>3441</v>
      </c>
      <c r="M1175" s="29"/>
      <c r="N1175" s="34"/>
      <c r="O1175" s="41"/>
      <c r="P1175" s="42"/>
      <c r="Q1175" s="37" t="n">
        <f aca="false">COUNTA(D1175,F1175,G1175,H1175,I1175,K1175,M1175,O1175)</f>
        <v>2</v>
      </c>
    </row>
    <row r="1176" customFormat="false" ht="13.5" hidden="false" customHeight="true" outlineLevel="0" collapsed="false">
      <c r="A1176" s="16" t="n">
        <v>1173</v>
      </c>
      <c r="B1176" s="40" t="s">
        <v>3442</v>
      </c>
      <c r="C1176" s="18" t="s">
        <v>3443</v>
      </c>
      <c r="D1176" s="38" t="s">
        <v>17</v>
      </c>
      <c r="E1176" s="39" t="s">
        <v>3442</v>
      </c>
      <c r="F1176" s="29"/>
      <c r="G1176" s="31"/>
      <c r="H1176" s="32"/>
      <c r="I1176" s="29"/>
      <c r="J1176" s="33"/>
      <c r="K1176" s="38" t="s">
        <v>17</v>
      </c>
      <c r="L1176" s="30" t="s">
        <v>3444</v>
      </c>
      <c r="M1176" s="29"/>
      <c r="N1176" s="34"/>
      <c r="O1176" s="41"/>
      <c r="P1176" s="42"/>
      <c r="Q1176" s="37" t="n">
        <f aca="false">COUNTA(D1176,F1176,G1176,H1176,I1176,K1176,M1176,O1176)</f>
        <v>2</v>
      </c>
    </row>
    <row r="1177" customFormat="false" ht="13.5" hidden="false" customHeight="true" outlineLevel="0" collapsed="false">
      <c r="A1177" s="16" t="n">
        <v>1174</v>
      </c>
      <c r="B1177" s="18" t="s">
        <v>3445</v>
      </c>
      <c r="C1177" s="18" t="s">
        <v>3446</v>
      </c>
      <c r="D1177" s="29"/>
      <c r="E1177" s="30"/>
      <c r="F1177" s="29"/>
      <c r="G1177" s="31"/>
      <c r="H1177" s="32"/>
      <c r="I1177" s="29"/>
      <c r="J1177" s="33"/>
      <c r="K1177" s="38" t="s">
        <v>17</v>
      </c>
      <c r="L1177" s="30" t="s">
        <v>3447</v>
      </c>
      <c r="M1177" s="29"/>
      <c r="N1177" s="34"/>
      <c r="O1177" s="35" t="s">
        <v>17</v>
      </c>
      <c r="P1177" s="36" t="s">
        <v>3448</v>
      </c>
      <c r="Q1177" s="37" t="n">
        <f aca="false">COUNTA(D1177,F1177,G1177,H1177,I1177,K1177,M1177,O1177)</f>
        <v>2</v>
      </c>
    </row>
    <row r="1178" customFormat="false" ht="13.5" hidden="false" customHeight="true" outlineLevel="0" collapsed="false">
      <c r="A1178" s="16" t="n">
        <v>1175</v>
      </c>
      <c r="B1178" s="18" t="s">
        <v>3449</v>
      </c>
      <c r="C1178" s="18" t="s">
        <v>3450</v>
      </c>
      <c r="D1178" s="29"/>
      <c r="E1178" s="30"/>
      <c r="F1178" s="38" t="s">
        <v>17</v>
      </c>
      <c r="G1178" s="31"/>
      <c r="H1178" s="32"/>
      <c r="I1178" s="38" t="s">
        <v>17</v>
      </c>
      <c r="J1178" s="39" t="s">
        <v>3449</v>
      </c>
      <c r="K1178" s="29"/>
      <c r="L1178" s="33"/>
      <c r="M1178" s="29"/>
      <c r="N1178" s="34"/>
      <c r="O1178" s="41"/>
      <c r="P1178" s="42"/>
      <c r="Q1178" s="37" t="n">
        <f aca="false">COUNTA(D1178,F1178,G1178,H1178,I1178,K1178,M1178,O1178)</f>
        <v>2</v>
      </c>
    </row>
    <row r="1179" customFormat="false" ht="13.5" hidden="false" customHeight="true" outlineLevel="0" collapsed="false">
      <c r="A1179" s="16" t="n">
        <v>1176</v>
      </c>
      <c r="B1179" s="18" t="s">
        <v>3451</v>
      </c>
      <c r="C1179" s="18" t="s">
        <v>3452</v>
      </c>
      <c r="D1179" s="38" t="s">
        <v>17</v>
      </c>
      <c r="E1179" s="39" t="s">
        <v>3451</v>
      </c>
      <c r="F1179" s="29"/>
      <c r="G1179" s="31"/>
      <c r="H1179" s="32"/>
      <c r="I1179" s="29"/>
      <c r="J1179" s="33"/>
      <c r="K1179" s="29"/>
      <c r="L1179" s="33"/>
      <c r="M1179" s="29"/>
      <c r="N1179" s="34"/>
      <c r="O1179" s="41"/>
      <c r="P1179" s="42"/>
      <c r="Q1179" s="37" t="n">
        <f aca="false">COUNTA(D1179,F1179,G1179,H1179,I1179,K1179,M1179,O1179)</f>
        <v>1</v>
      </c>
    </row>
    <row r="1180" customFormat="false" ht="13.5" hidden="false" customHeight="true" outlineLevel="0" collapsed="false">
      <c r="A1180" s="16" t="n">
        <v>1177</v>
      </c>
      <c r="B1180" s="40" t="s">
        <v>3453</v>
      </c>
      <c r="C1180" s="18" t="s">
        <v>3454</v>
      </c>
      <c r="D1180" s="38" t="s">
        <v>17</v>
      </c>
      <c r="E1180" s="39" t="s">
        <v>3453</v>
      </c>
      <c r="F1180" s="29"/>
      <c r="G1180" s="31"/>
      <c r="H1180" s="32"/>
      <c r="I1180" s="29"/>
      <c r="J1180" s="33"/>
      <c r="K1180" s="38" t="s">
        <v>17</v>
      </c>
      <c r="L1180" s="30" t="s">
        <v>3455</v>
      </c>
      <c r="M1180" s="29"/>
      <c r="N1180" s="34"/>
      <c r="O1180" s="41"/>
      <c r="P1180" s="42"/>
      <c r="Q1180" s="37" t="n">
        <f aca="false">COUNTA(D1180,F1180,G1180,H1180,I1180,K1180,M1180,O1180)</f>
        <v>2</v>
      </c>
    </row>
    <row r="1181" customFormat="false" ht="13.5" hidden="false" customHeight="true" outlineLevel="0" collapsed="false">
      <c r="A1181" s="16" t="n">
        <v>1178</v>
      </c>
      <c r="B1181" s="18" t="s">
        <v>3456</v>
      </c>
      <c r="C1181" s="18" t="s">
        <v>3457</v>
      </c>
      <c r="D1181" s="29"/>
      <c r="E1181" s="30"/>
      <c r="F1181" s="29"/>
      <c r="G1181" s="46" t="s">
        <v>17</v>
      </c>
      <c r="H1181" s="32"/>
      <c r="I1181" s="29"/>
      <c r="J1181" s="33"/>
      <c r="K1181" s="29"/>
      <c r="L1181" s="30"/>
      <c r="M1181" s="29"/>
      <c r="N1181" s="34"/>
      <c r="O1181" s="41"/>
      <c r="P1181" s="42"/>
      <c r="Q1181" s="37" t="n">
        <f aca="false">COUNTA(D1181,F1181,G1181,H1181,I1181,K1181,M1181,O1181)</f>
        <v>1</v>
      </c>
    </row>
    <row r="1182" customFormat="false" ht="13.5" hidden="false" customHeight="true" outlineLevel="0" collapsed="false">
      <c r="A1182" s="16" t="n">
        <v>1179</v>
      </c>
      <c r="B1182" s="18" t="s">
        <v>3458</v>
      </c>
      <c r="C1182" s="18" t="s">
        <v>3459</v>
      </c>
      <c r="D1182" s="29"/>
      <c r="E1182" s="30"/>
      <c r="F1182" s="29"/>
      <c r="G1182" s="31"/>
      <c r="H1182" s="32"/>
      <c r="I1182" s="29"/>
      <c r="J1182" s="33"/>
      <c r="K1182" s="38" t="s">
        <v>17</v>
      </c>
      <c r="L1182" s="30" t="s">
        <v>3460</v>
      </c>
      <c r="M1182" s="29"/>
      <c r="N1182" s="34"/>
      <c r="O1182" s="29"/>
      <c r="P1182" s="34"/>
      <c r="Q1182" s="37" t="n">
        <f aca="false">COUNTA(D1182,F1182,G1182,H1182,I1182,K1182,M1182,O1182)</f>
        <v>1</v>
      </c>
    </row>
    <row r="1183" customFormat="false" ht="13.5" hidden="false" customHeight="true" outlineLevel="0" collapsed="false">
      <c r="A1183" s="16" t="n">
        <v>1180</v>
      </c>
      <c r="B1183" s="18" t="s">
        <v>3461</v>
      </c>
      <c r="C1183" s="18" t="s">
        <v>3462</v>
      </c>
      <c r="D1183" s="29"/>
      <c r="E1183" s="30"/>
      <c r="F1183" s="29"/>
      <c r="G1183" s="30"/>
      <c r="H1183" s="32"/>
      <c r="I1183" s="29"/>
      <c r="J1183" s="33"/>
      <c r="K1183" s="29"/>
      <c r="L1183" s="30"/>
      <c r="M1183" s="38" t="s">
        <v>17</v>
      </c>
      <c r="N1183" s="36" t="s">
        <v>3461</v>
      </c>
      <c r="O1183" s="50"/>
      <c r="P1183" s="47"/>
      <c r="Q1183" s="37" t="n">
        <f aca="false">COUNTA(D1183,F1183,G1183,H1183,I1183,K1183,M1183,O1183)</f>
        <v>1</v>
      </c>
    </row>
    <row r="1184" customFormat="false" ht="13.5" hidden="false" customHeight="true" outlineLevel="0" collapsed="false">
      <c r="A1184" s="16" t="n">
        <v>1181</v>
      </c>
      <c r="B1184" s="18" t="s">
        <v>3463</v>
      </c>
      <c r="C1184" s="18" t="s">
        <v>3464</v>
      </c>
      <c r="D1184" s="29"/>
      <c r="E1184" s="30"/>
      <c r="F1184" s="29"/>
      <c r="G1184" s="31"/>
      <c r="H1184" s="43" t="s">
        <v>17</v>
      </c>
      <c r="I1184" s="29"/>
      <c r="J1184" s="33"/>
      <c r="K1184" s="29"/>
      <c r="L1184" s="33"/>
      <c r="M1184" s="29"/>
      <c r="N1184" s="34"/>
      <c r="O1184" s="35" t="s">
        <v>17</v>
      </c>
      <c r="P1184" s="36" t="s">
        <v>3465</v>
      </c>
      <c r="Q1184" s="37" t="n">
        <f aca="false">COUNTA(D1184,F1184,G1184,H1184,I1184,K1184,M1184,O1184)</f>
        <v>2</v>
      </c>
    </row>
    <row r="1185" customFormat="false" ht="13.5" hidden="false" customHeight="true" outlineLevel="0" collapsed="false">
      <c r="A1185" s="16" t="n">
        <v>1182</v>
      </c>
      <c r="B1185" s="18" t="s">
        <v>3461</v>
      </c>
      <c r="C1185" s="18" t="s">
        <v>3466</v>
      </c>
      <c r="D1185" s="29"/>
      <c r="E1185" s="30"/>
      <c r="F1185" s="29"/>
      <c r="G1185" s="31"/>
      <c r="H1185" s="43" t="s">
        <v>17</v>
      </c>
      <c r="I1185" s="29"/>
      <c r="J1185" s="33"/>
      <c r="K1185" s="38" t="s">
        <v>17</v>
      </c>
      <c r="L1185" s="30" t="s">
        <v>3467</v>
      </c>
      <c r="M1185" s="41"/>
      <c r="N1185" s="42"/>
      <c r="O1185" s="41"/>
      <c r="P1185" s="42"/>
      <c r="Q1185" s="37" t="n">
        <f aca="false">COUNTA(D1185,F1185,G1185,H1185,I1185,K1185,M1185,O1185)</f>
        <v>2</v>
      </c>
    </row>
    <row r="1186" customFormat="false" ht="13.5" hidden="false" customHeight="true" outlineLevel="0" collapsed="false">
      <c r="A1186" s="16" t="n">
        <v>1183</v>
      </c>
      <c r="B1186" s="18" t="s">
        <v>1606</v>
      </c>
      <c r="C1186" s="18" t="s">
        <v>3468</v>
      </c>
      <c r="D1186" s="29"/>
      <c r="E1186" s="30"/>
      <c r="F1186" s="29"/>
      <c r="G1186" s="31"/>
      <c r="H1186" s="32"/>
      <c r="I1186" s="38" t="s">
        <v>17</v>
      </c>
      <c r="J1186" s="39" t="s">
        <v>1606</v>
      </c>
      <c r="K1186" s="29"/>
      <c r="L1186" s="33"/>
      <c r="M1186" s="29"/>
      <c r="N1186" s="34"/>
      <c r="O1186" s="41"/>
      <c r="P1186" s="42"/>
      <c r="Q1186" s="37" t="n">
        <f aca="false">COUNTA(D1186,F1186,G1186,H1186,I1186,K1186,M1186,O1186)</f>
        <v>1</v>
      </c>
    </row>
    <row r="1187" customFormat="false" ht="13.5" hidden="false" customHeight="true" outlineLevel="0" collapsed="false">
      <c r="A1187" s="16" t="n">
        <v>1184</v>
      </c>
      <c r="B1187" s="18" t="s">
        <v>3469</v>
      </c>
      <c r="C1187" s="18" t="s">
        <v>3470</v>
      </c>
      <c r="D1187" s="38" t="s">
        <v>17</v>
      </c>
      <c r="E1187" s="39" t="s">
        <v>3471</v>
      </c>
      <c r="F1187" s="38" t="s">
        <v>17</v>
      </c>
      <c r="G1187" s="31"/>
      <c r="H1187" s="32"/>
      <c r="I1187" s="38" t="s">
        <v>17</v>
      </c>
      <c r="J1187" s="39" t="s">
        <v>3469</v>
      </c>
      <c r="K1187" s="38" t="s">
        <v>17</v>
      </c>
      <c r="L1187" s="30" t="s">
        <v>3472</v>
      </c>
      <c r="M1187" s="51" t="s">
        <v>17</v>
      </c>
      <c r="N1187" s="36" t="s">
        <v>3469</v>
      </c>
      <c r="O1187" s="41"/>
      <c r="P1187" s="42"/>
      <c r="Q1187" s="37" t="n">
        <f aca="false">COUNTA(D1187,F1187,G1187,H1187,I1187,K1187,M1187,O1187)</f>
        <v>5</v>
      </c>
    </row>
    <row r="1188" customFormat="false" ht="13.5" hidden="false" customHeight="true" outlineLevel="0" collapsed="false">
      <c r="A1188" s="16" t="n">
        <v>1185</v>
      </c>
      <c r="B1188" s="18" t="s">
        <v>3473</v>
      </c>
      <c r="C1188" s="18" t="s">
        <v>3474</v>
      </c>
      <c r="D1188" s="29"/>
      <c r="E1188" s="30"/>
      <c r="F1188" s="38" t="s">
        <v>17</v>
      </c>
      <c r="G1188" s="31"/>
      <c r="H1188" s="32"/>
      <c r="I1188" s="38" t="s">
        <v>17</v>
      </c>
      <c r="J1188" s="39" t="s">
        <v>3473</v>
      </c>
      <c r="K1188" s="29"/>
      <c r="L1188" s="30"/>
      <c r="M1188" s="38" t="s">
        <v>17</v>
      </c>
      <c r="N1188" s="36" t="s">
        <v>3473</v>
      </c>
      <c r="O1188" s="35" t="s">
        <v>17</v>
      </c>
      <c r="P1188" s="36" t="s">
        <v>3475</v>
      </c>
      <c r="Q1188" s="37" t="n">
        <f aca="false">COUNTA(D1188,F1188,G1188,H1188,I1188,K1188,M1188,O1188)</f>
        <v>4</v>
      </c>
    </row>
    <row r="1189" customFormat="false" ht="13.5" hidden="false" customHeight="true" outlineLevel="0" collapsed="false">
      <c r="A1189" s="16" t="n">
        <v>1186</v>
      </c>
      <c r="B1189" s="18" t="s">
        <v>3476</v>
      </c>
      <c r="C1189" s="18" t="s">
        <v>3477</v>
      </c>
      <c r="D1189" s="38" t="s">
        <v>17</v>
      </c>
      <c r="E1189" s="39" t="s">
        <v>3476</v>
      </c>
      <c r="F1189" s="29"/>
      <c r="G1189" s="33"/>
      <c r="H1189" s="32"/>
      <c r="I1189" s="29"/>
      <c r="J1189" s="33"/>
      <c r="K1189" s="38" t="s">
        <v>17</v>
      </c>
      <c r="L1189" s="30" t="s">
        <v>3478</v>
      </c>
      <c r="M1189" s="29"/>
      <c r="N1189" s="34"/>
      <c r="O1189" s="29"/>
      <c r="P1189" s="34"/>
      <c r="Q1189" s="37" t="n">
        <f aca="false">COUNTA(D1189,F1189,G1189,H1189,I1189,K1189,M1189,O1189)</f>
        <v>2</v>
      </c>
    </row>
    <row r="1190" customFormat="false" ht="13.5" hidden="false" customHeight="true" outlineLevel="0" collapsed="false">
      <c r="A1190" s="16" t="n">
        <v>1187</v>
      </c>
      <c r="B1190" s="18" t="s">
        <v>3479</v>
      </c>
      <c r="C1190" s="18" t="s">
        <v>3480</v>
      </c>
      <c r="D1190" s="38" t="s">
        <v>17</v>
      </c>
      <c r="E1190" s="39" t="s">
        <v>3479</v>
      </c>
      <c r="F1190" s="29"/>
      <c r="G1190" s="31"/>
      <c r="H1190" s="32"/>
      <c r="I1190" s="29"/>
      <c r="J1190" s="33"/>
      <c r="K1190" s="38" t="s">
        <v>17</v>
      </c>
      <c r="L1190" s="30" t="s">
        <v>3481</v>
      </c>
      <c r="M1190" s="29"/>
      <c r="N1190" s="34"/>
      <c r="O1190" s="41"/>
      <c r="P1190" s="42"/>
      <c r="Q1190" s="37" t="n">
        <f aca="false">COUNTA(D1190,F1190,G1190,H1190,I1190,K1190,M1190,O1190)</f>
        <v>2</v>
      </c>
    </row>
    <row r="1191" customFormat="false" ht="13.5" hidden="false" customHeight="true" outlineLevel="0" collapsed="false">
      <c r="A1191" s="16" t="n">
        <v>1188</v>
      </c>
      <c r="B1191" s="40" t="s">
        <v>3482</v>
      </c>
      <c r="C1191" s="18" t="s">
        <v>3483</v>
      </c>
      <c r="D1191" s="29"/>
      <c r="E1191" s="30"/>
      <c r="F1191" s="29"/>
      <c r="G1191" s="31"/>
      <c r="H1191" s="32"/>
      <c r="I1191" s="29"/>
      <c r="J1191" s="33"/>
      <c r="K1191" s="38" t="s">
        <v>17</v>
      </c>
      <c r="L1191" s="30" t="s">
        <v>3484</v>
      </c>
      <c r="M1191" s="29"/>
      <c r="N1191" s="34"/>
      <c r="O1191" s="41"/>
      <c r="P1191" s="42"/>
      <c r="Q1191" s="37" t="n">
        <f aca="false">COUNTA(D1191,F1191,G1191,H1191,I1191,K1191,M1191,O1191)</f>
        <v>1</v>
      </c>
    </row>
    <row r="1192" customFormat="false" ht="13.5" hidden="false" customHeight="true" outlineLevel="0" collapsed="false">
      <c r="A1192" s="16" t="n">
        <v>1189</v>
      </c>
      <c r="B1192" s="18" t="s">
        <v>3485</v>
      </c>
      <c r="C1192" s="18" t="s">
        <v>3486</v>
      </c>
      <c r="D1192" s="29"/>
      <c r="E1192" s="30"/>
      <c r="F1192" s="38" t="s">
        <v>17</v>
      </c>
      <c r="G1192" s="31"/>
      <c r="H1192" s="32"/>
      <c r="I1192" s="29"/>
      <c r="J1192" s="33"/>
      <c r="K1192" s="29"/>
      <c r="L1192" s="33"/>
      <c r="M1192" s="29"/>
      <c r="N1192" s="34"/>
      <c r="O1192" s="41"/>
      <c r="P1192" s="42"/>
      <c r="Q1192" s="37" t="n">
        <f aca="false">COUNTA(D1192,F1192,G1192,H1192,I1192,K1192,M1192,O1192)</f>
        <v>1</v>
      </c>
    </row>
    <row r="1193" customFormat="false" ht="13.5" hidden="false" customHeight="true" outlineLevel="0" collapsed="false">
      <c r="A1193" s="16" t="n">
        <v>1190</v>
      </c>
      <c r="B1193" s="18" t="s">
        <v>3485</v>
      </c>
      <c r="C1193" s="18" t="s">
        <v>3487</v>
      </c>
      <c r="D1193" s="29"/>
      <c r="E1193" s="30"/>
      <c r="F1193" s="29"/>
      <c r="G1193" s="31"/>
      <c r="H1193" s="32"/>
      <c r="I1193" s="38" t="s">
        <v>17</v>
      </c>
      <c r="J1193" s="39" t="s">
        <v>3485</v>
      </c>
      <c r="K1193" s="29"/>
      <c r="L1193" s="33"/>
      <c r="M1193" s="38" t="s">
        <v>17</v>
      </c>
      <c r="N1193" s="36" t="s">
        <v>3485</v>
      </c>
      <c r="O1193" s="41"/>
      <c r="P1193" s="42"/>
      <c r="Q1193" s="37" t="n">
        <f aca="false">COUNTA(D1193,F1193,G1193,H1193,I1193,K1193,M1193,O1193)</f>
        <v>2</v>
      </c>
    </row>
    <row r="1194" customFormat="false" ht="13.5" hidden="false" customHeight="true" outlineLevel="0" collapsed="false">
      <c r="A1194" s="16" t="n">
        <v>1191</v>
      </c>
      <c r="B1194" s="18" t="s">
        <v>3488</v>
      </c>
      <c r="C1194" s="18" t="s">
        <v>3489</v>
      </c>
      <c r="D1194" s="29"/>
      <c r="E1194" s="33"/>
      <c r="F1194" s="29"/>
      <c r="G1194" s="31"/>
      <c r="H1194" s="32"/>
      <c r="I1194" s="29"/>
      <c r="J1194" s="30"/>
      <c r="K1194" s="38" t="s">
        <v>17</v>
      </c>
      <c r="L1194" s="30" t="s">
        <v>3490</v>
      </c>
      <c r="M1194" s="29"/>
      <c r="N1194" s="34"/>
      <c r="O1194" s="41"/>
      <c r="P1194" s="42"/>
      <c r="Q1194" s="37" t="n">
        <f aca="false">COUNTA(D1194,F1194,G1194,H1194,I1194,K1194,M1194,O1194)</f>
        <v>1</v>
      </c>
    </row>
    <row r="1195" customFormat="false" ht="13.5" hidden="false" customHeight="true" outlineLevel="0" collapsed="false">
      <c r="A1195" s="16" t="n">
        <v>1192</v>
      </c>
      <c r="B1195" s="18" t="s">
        <v>3491</v>
      </c>
      <c r="C1195" s="18" t="s">
        <v>3492</v>
      </c>
      <c r="D1195" s="38" t="s">
        <v>17</v>
      </c>
      <c r="E1195" s="39" t="s">
        <v>3491</v>
      </c>
      <c r="F1195" s="29"/>
      <c r="G1195" s="31"/>
      <c r="H1195" s="32"/>
      <c r="I1195" s="29"/>
      <c r="J1195" s="33"/>
      <c r="K1195" s="38" t="s">
        <v>17</v>
      </c>
      <c r="L1195" s="30" t="s">
        <v>3493</v>
      </c>
      <c r="M1195" s="29"/>
      <c r="N1195" s="34"/>
      <c r="O1195" s="41"/>
      <c r="P1195" s="42"/>
      <c r="Q1195" s="37" t="n">
        <f aca="false">COUNTA(D1195,F1195,G1195,H1195,I1195,K1195,M1195,O1195)</f>
        <v>2</v>
      </c>
    </row>
    <row r="1196" customFormat="false" ht="13.5" hidden="false" customHeight="true" outlineLevel="0" collapsed="false">
      <c r="A1196" s="16" t="n">
        <v>1193</v>
      </c>
      <c r="B1196" s="18" t="s">
        <v>3494</v>
      </c>
      <c r="C1196" s="18" t="s">
        <v>3495</v>
      </c>
      <c r="D1196" s="38" t="s">
        <v>17</v>
      </c>
      <c r="E1196" s="39" t="s">
        <v>3494</v>
      </c>
      <c r="F1196" s="29"/>
      <c r="G1196" s="31"/>
      <c r="H1196" s="32"/>
      <c r="I1196" s="29"/>
      <c r="J1196" s="33"/>
      <c r="K1196" s="38" t="s">
        <v>17</v>
      </c>
      <c r="L1196" s="30" t="s">
        <v>3496</v>
      </c>
      <c r="M1196" s="29"/>
      <c r="N1196" s="34"/>
      <c r="O1196" s="35" t="s">
        <v>17</v>
      </c>
      <c r="P1196" s="36" t="s">
        <v>3497</v>
      </c>
      <c r="Q1196" s="37" t="n">
        <f aca="false">COUNTA(D1196,F1196,G1196,H1196,I1196,K1196,M1196,O1196)</f>
        <v>3</v>
      </c>
    </row>
    <row r="1197" customFormat="false" ht="13.5" hidden="false" customHeight="true" outlineLevel="0" collapsed="false">
      <c r="A1197" s="16" t="n">
        <v>1194</v>
      </c>
      <c r="B1197" s="40" t="s">
        <v>3498</v>
      </c>
      <c r="C1197" s="18" t="s">
        <v>3499</v>
      </c>
      <c r="D1197" s="29"/>
      <c r="E1197" s="30"/>
      <c r="F1197" s="29"/>
      <c r="G1197" s="31"/>
      <c r="H1197" s="32"/>
      <c r="I1197" s="29"/>
      <c r="J1197" s="33"/>
      <c r="K1197" s="29"/>
      <c r="L1197" s="33"/>
      <c r="M1197" s="38" t="s">
        <v>17</v>
      </c>
      <c r="N1197" s="47" t="s">
        <v>3500</v>
      </c>
      <c r="O1197" s="41"/>
      <c r="P1197" s="42"/>
      <c r="Q1197" s="37" t="n">
        <f aca="false">COUNTA(D1197,F1197,G1197,H1197,I1197,K1197,M1197,O1197)</f>
        <v>1</v>
      </c>
    </row>
    <row r="1198" customFormat="false" ht="13.5" hidden="false" customHeight="true" outlineLevel="0" collapsed="false">
      <c r="A1198" s="16" t="n">
        <v>1195</v>
      </c>
      <c r="B1198" s="18" t="s">
        <v>3501</v>
      </c>
      <c r="C1198" s="18" t="s">
        <v>3502</v>
      </c>
      <c r="D1198" s="38" t="s">
        <v>17</v>
      </c>
      <c r="E1198" s="39" t="s">
        <v>3501</v>
      </c>
      <c r="F1198" s="29"/>
      <c r="G1198" s="31"/>
      <c r="H1198" s="43" t="s">
        <v>17</v>
      </c>
      <c r="I1198" s="29"/>
      <c r="J1198" s="33"/>
      <c r="K1198" s="38" t="s">
        <v>17</v>
      </c>
      <c r="L1198" s="30" t="s">
        <v>3503</v>
      </c>
      <c r="M1198" s="29"/>
      <c r="N1198" s="34"/>
      <c r="O1198" s="35" t="s">
        <v>17</v>
      </c>
      <c r="P1198" s="36" t="s">
        <v>3504</v>
      </c>
      <c r="Q1198" s="37" t="n">
        <f aca="false">COUNTA(D1198,F1198,G1198,H1198,I1198,K1198,M1198,O1198)</f>
        <v>4</v>
      </c>
    </row>
    <row r="1199" customFormat="false" ht="13.5" hidden="false" customHeight="true" outlineLevel="0" collapsed="false">
      <c r="A1199" s="16" t="n">
        <v>1196</v>
      </c>
      <c r="B1199" s="18" t="s">
        <v>3505</v>
      </c>
      <c r="C1199" s="18" t="s">
        <v>3506</v>
      </c>
      <c r="D1199" s="29"/>
      <c r="E1199" s="30"/>
      <c r="F1199" s="29"/>
      <c r="G1199" s="31"/>
      <c r="H1199" s="32"/>
      <c r="I1199" s="29"/>
      <c r="J1199" s="33"/>
      <c r="K1199" s="29"/>
      <c r="L1199" s="33"/>
      <c r="M1199" s="38" t="s">
        <v>17</v>
      </c>
      <c r="N1199" s="36" t="s">
        <v>3505</v>
      </c>
      <c r="O1199" s="41"/>
      <c r="P1199" s="42"/>
      <c r="Q1199" s="37" t="n">
        <f aca="false">COUNTA(D1199,F1199,G1199,H1199,I1199,K1199,M1199,O1199)</f>
        <v>1</v>
      </c>
    </row>
    <row r="1200" customFormat="false" ht="13.5" hidden="false" customHeight="true" outlineLevel="0" collapsed="false">
      <c r="A1200" s="16" t="n">
        <v>1197</v>
      </c>
      <c r="B1200" s="18" t="s">
        <v>3507</v>
      </c>
      <c r="C1200" s="18" t="s">
        <v>3508</v>
      </c>
      <c r="D1200" s="29"/>
      <c r="E1200" s="30"/>
      <c r="F1200" s="29"/>
      <c r="G1200" s="31"/>
      <c r="H1200" s="32"/>
      <c r="I1200" s="29"/>
      <c r="J1200" s="33"/>
      <c r="K1200" s="38" t="s">
        <v>17</v>
      </c>
      <c r="L1200" s="30" t="s">
        <v>3509</v>
      </c>
      <c r="M1200" s="29"/>
      <c r="N1200" s="34"/>
      <c r="O1200" s="41"/>
      <c r="P1200" s="42"/>
      <c r="Q1200" s="37" t="n">
        <f aca="false">COUNTA(D1200,F1200,G1200,H1200,I1200,K1200,M1200,O1200)</f>
        <v>1</v>
      </c>
    </row>
    <row r="1201" customFormat="false" ht="13.5" hidden="false" customHeight="true" outlineLevel="0" collapsed="false">
      <c r="A1201" s="16" t="n">
        <v>1198</v>
      </c>
      <c r="B1201" s="18" t="s">
        <v>3510</v>
      </c>
      <c r="C1201" s="18" t="s">
        <v>3511</v>
      </c>
      <c r="D1201" s="29"/>
      <c r="E1201" s="30"/>
      <c r="F1201" s="29"/>
      <c r="G1201" s="31"/>
      <c r="H1201" s="32"/>
      <c r="I1201" s="29"/>
      <c r="J1201" s="33"/>
      <c r="K1201" s="38" t="s">
        <v>17</v>
      </c>
      <c r="L1201" s="30" t="s">
        <v>3512</v>
      </c>
      <c r="M1201" s="38" t="s">
        <v>17</v>
      </c>
      <c r="N1201" s="36" t="s">
        <v>3510</v>
      </c>
      <c r="O1201" s="41"/>
      <c r="P1201" s="42"/>
      <c r="Q1201" s="37" t="n">
        <f aca="false">COUNTA(D1201,F1201,G1201,H1201,I1201,K1201,M1201,O1201)</f>
        <v>2</v>
      </c>
    </row>
    <row r="1202" customFormat="false" ht="13.5" hidden="false" customHeight="true" outlineLevel="0" collapsed="false">
      <c r="A1202" s="16" t="n">
        <v>1199</v>
      </c>
      <c r="B1202" s="18" t="s">
        <v>3513</v>
      </c>
      <c r="C1202" s="18" t="s">
        <v>3514</v>
      </c>
      <c r="D1202" s="29"/>
      <c r="E1202" s="30"/>
      <c r="F1202" s="29"/>
      <c r="G1202" s="31"/>
      <c r="H1202" s="32"/>
      <c r="I1202" s="29"/>
      <c r="J1202" s="30"/>
      <c r="K1202" s="38" t="s">
        <v>17</v>
      </c>
      <c r="L1202" s="30" t="s">
        <v>3515</v>
      </c>
      <c r="M1202" s="29"/>
      <c r="N1202" s="34"/>
      <c r="O1202" s="35" t="s">
        <v>17</v>
      </c>
      <c r="P1202" s="36" t="s">
        <v>3516</v>
      </c>
      <c r="Q1202" s="37" t="n">
        <f aca="false">COUNTA(D1202,F1202,G1202,H1202,I1202,K1202,M1202,O1202)</f>
        <v>2</v>
      </c>
    </row>
    <row r="1203" customFormat="false" ht="13.5" hidden="false" customHeight="true" outlineLevel="0" collapsed="false">
      <c r="A1203" s="16" t="n">
        <v>1200</v>
      </c>
      <c r="B1203" s="18" t="s">
        <v>3517</v>
      </c>
      <c r="C1203" s="18" t="s">
        <v>3518</v>
      </c>
      <c r="D1203" s="38" t="s">
        <v>17</v>
      </c>
      <c r="E1203" s="39" t="s">
        <v>3517</v>
      </c>
      <c r="F1203" s="29"/>
      <c r="G1203" s="31"/>
      <c r="H1203" s="32"/>
      <c r="I1203" s="29"/>
      <c r="J1203" s="33"/>
      <c r="K1203" s="29"/>
      <c r="L1203" s="33"/>
      <c r="M1203" s="29"/>
      <c r="N1203" s="34"/>
      <c r="O1203" s="41"/>
      <c r="P1203" s="42"/>
      <c r="Q1203" s="37" t="n">
        <f aca="false">COUNTA(D1203,F1203,G1203,H1203,I1203,K1203,M1203,O1203)</f>
        <v>1</v>
      </c>
    </row>
    <row r="1204" customFormat="false" ht="13.5" hidden="false" customHeight="true" outlineLevel="0" collapsed="false">
      <c r="A1204" s="16" t="n">
        <v>1201</v>
      </c>
      <c r="B1204" s="28" t="s">
        <v>3519</v>
      </c>
      <c r="C1204" s="18" t="s">
        <v>3520</v>
      </c>
      <c r="D1204" s="29"/>
      <c r="E1204" s="30"/>
      <c r="F1204" s="29"/>
      <c r="G1204" s="31"/>
      <c r="H1204" s="32"/>
      <c r="I1204" s="29"/>
      <c r="J1204" s="30"/>
      <c r="K1204" s="29"/>
      <c r="L1204" s="30"/>
      <c r="M1204" s="29"/>
      <c r="N1204" s="34"/>
      <c r="O1204" s="35" t="s">
        <v>17</v>
      </c>
      <c r="P1204" s="36" t="s">
        <v>3521</v>
      </c>
      <c r="Q1204" s="37" t="n">
        <f aca="false">COUNTA(D1204,F1204,G1204,H1204,I1204,K1204,M1204,O1204)</f>
        <v>1</v>
      </c>
    </row>
    <row r="1205" customFormat="false" ht="13.5" hidden="false" customHeight="true" outlineLevel="0" collapsed="false">
      <c r="A1205" s="16" t="n">
        <v>1202</v>
      </c>
      <c r="B1205" s="18" t="s">
        <v>3522</v>
      </c>
      <c r="C1205" s="18" t="s">
        <v>3523</v>
      </c>
      <c r="D1205" s="38" t="s">
        <v>17</v>
      </c>
      <c r="E1205" s="39" t="s">
        <v>3524</v>
      </c>
      <c r="F1205" s="29"/>
      <c r="G1205" s="31"/>
      <c r="H1205" s="32"/>
      <c r="I1205" s="29"/>
      <c r="J1205" s="33"/>
      <c r="K1205" s="38" t="s">
        <v>17</v>
      </c>
      <c r="L1205" s="30" t="s">
        <v>3525</v>
      </c>
      <c r="M1205" s="29"/>
      <c r="N1205" s="34"/>
      <c r="O1205" s="41"/>
      <c r="P1205" s="42"/>
      <c r="Q1205" s="37" t="n">
        <f aca="false">COUNTA(D1205,F1205,G1205,H1205,I1205,K1205,M1205,O1205)</f>
        <v>2</v>
      </c>
    </row>
    <row r="1206" customFormat="false" ht="13.5" hidden="false" customHeight="true" outlineLevel="0" collapsed="false">
      <c r="A1206" s="16" t="n">
        <v>1203</v>
      </c>
      <c r="B1206" s="18" t="s">
        <v>3526</v>
      </c>
      <c r="C1206" s="18" t="s">
        <v>3527</v>
      </c>
      <c r="D1206" s="29"/>
      <c r="E1206" s="30"/>
      <c r="F1206" s="29"/>
      <c r="G1206" s="31"/>
      <c r="H1206" s="32"/>
      <c r="I1206" s="29"/>
      <c r="J1206" s="33"/>
      <c r="K1206" s="38" t="s">
        <v>17</v>
      </c>
      <c r="L1206" s="30" t="s">
        <v>3528</v>
      </c>
      <c r="M1206" s="38" t="s">
        <v>17</v>
      </c>
      <c r="N1206" s="36" t="s">
        <v>3529</v>
      </c>
      <c r="O1206" s="41"/>
      <c r="P1206" s="42"/>
      <c r="Q1206" s="37" t="n">
        <f aca="false">COUNTA(D1206,F1206,G1206,H1206,I1206,K1206,M1206,O1206)</f>
        <v>2</v>
      </c>
    </row>
    <row r="1207" customFormat="false" ht="13.5" hidden="false" customHeight="true" outlineLevel="0" collapsed="false">
      <c r="A1207" s="16" t="n">
        <v>1204</v>
      </c>
      <c r="B1207" s="28" t="s">
        <v>1818</v>
      </c>
      <c r="C1207" s="18" t="s">
        <v>3530</v>
      </c>
      <c r="D1207" s="29"/>
      <c r="E1207" s="30"/>
      <c r="F1207" s="29"/>
      <c r="G1207" s="31"/>
      <c r="H1207" s="32"/>
      <c r="I1207" s="29"/>
      <c r="J1207" s="33"/>
      <c r="K1207" s="29"/>
      <c r="L1207" s="30"/>
      <c r="M1207" s="45"/>
      <c r="N1207" s="34"/>
      <c r="O1207" s="35" t="s">
        <v>17</v>
      </c>
      <c r="P1207" s="36" t="s">
        <v>3531</v>
      </c>
      <c r="Q1207" s="37" t="n">
        <f aca="false">COUNTA(D1207,F1207,G1207,H1207,I1207,K1207,M1207,O1207)</f>
        <v>1</v>
      </c>
    </row>
    <row r="1208" customFormat="false" ht="13.5" hidden="false" customHeight="true" outlineLevel="0" collapsed="false">
      <c r="A1208" s="16" t="n">
        <v>1205</v>
      </c>
      <c r="B1208" s="18" t="s">
        <v>3532</v>
      </c>
      <c r="C1208" s="18" t="s">
        <v>3533</v>
      </c>
      <c r="D1208" s="29"/>
      <c r="E1208" s="30"/>
      <c r="F1208" s="29"/>
      <c r="G1208" s="31"/>
      <c r="H1208" s="32"/>
      <c r="I1208" s="29"/>
      <c r="J1208" s="33"/>
      <c r="K1208" s="38" t="s">
        <v>17</v>
      </c>
      <c r="L1208" s="30" t="s">
        <v>3534</v>
      </c>
      <c r="M1208" s="29"/>
      <c r="N1208" s="34"/>
      <c r="O1208" s="41"/>
      <c r="P1208" s="42"/>
      <c r="Q1208" s="37" t="n">
        <f aca="false">COUNTA(D1208,F1208,G1208,H1208,I1208,K1208,M1208,O1208)</f>
        <v>1</v>
      </c>
    </row>
    <row r="1209" customFormat="false" ht="13.5" hidden="false" customHeight="true" outlineLevel="0" collapsed="false">
      <c r="A1209" s="16" t="n">
        <v>1206</v>
      </c>
      <c r="B1209" s="18" t="s">
        <v>3535</v>
      </c>
      <c r="C1209" s="18" t="s">
        <v>3536</v>
      </c>
      <c r="D1209" s="38" t="s">
        <v>17</v>
      </c>
      <c r="E1209" s="39" t="s">
        <v>3535</v>
      </c>
      <c r="F1209" s="29"/>
      <c r="G1209" s="31"/>
      <c r="H1209" s="43" t="s">
        <v>17</v>
      </c>
      <c r="I1209" s="29"/>
      <c r="J1209" s="33"/>
      <c r="K1209" s="38" t="s">
        <v>17</v>
      </c>
      <c r="L1209" s="30" t="s">
        <v>3537</v>
      </c>
      <c r="M1209" s="45"/>
      <c r="N1209" s="34"/>
      <c r="O1209" s="35" t="s">
        <v>17</v>
      </c>
      <c r="P1209" s="36" t="s">
        <v>3538</v>
      </c>
      <c r="Q1209" s="37" t="n">
        <f aca="false">COUNTA(D1209,F1209,G1209,H1209,I1209,K1209,M1209,O1209)</f>
        <v>4</v>
      </c>
    </row>
    <row r="1210" customFormat="false" ht="13.5" hidden="false" customHeight="true" outlineLevel="0" collapsed="false">
      <c r="A1210" s="16" t="n">
        <v>1207</v>
      </c>
      <c r="B1210" s="18" t="s">
        <v>3539</v>
      </c>
      <c r="C1210" s="18" t="s">
        <v>3540</v>
      </c>
      <c r="D1210" s="38" t="s">
        <v>17</v>
      </c>
      <c r="E1210" s="39" t="s">
        <v>3541</v>
      </c>
      <c r="F1210" s="29"/>
      <c r="G1210" s="31"/>
      <c r="H1210" s="32"/>
      <c r="I1210" s="29"/>
      <c r="J1210" s="33"/>
      <c r="K1210" s="38" t="s">
        <v>17</v>
      </c>
      <c r="L1210" s="30" t="s">
        <v>3542</v>
      </c>
      <c r="M1210" s="38" t="s">
        <v>17</v>
      </c>
      <c r="N1210" s="36" t="s">
        <v>3539</v>
      </c>
      <c r="O1210" s="41"/>
      <c r="P1210" s="42"/>
      <c r="Q1210" s="37" t="n">
        <f aca="false">COUNTA(D1210,F1210,G1210,H1210,I1210,K1210,M1210,O1210)</f>
        <v>3</v>
      </c>
    </row>
    <row r="1211" customFormat="false" ht="13.5" hidden="false" customHeight="true" outlineLevel="0" collapsed="false">
      <c r="A1211" s="16" t="n">
        <v>1208</v>
      </c>
      <c r="B1211" s="18" t="s">
        <v>3543</v>
      </c>
      <c r="C1211" s="18" t="s">
        <v>3544</v>
      </c>
      <c r="D1211" s="29"/>
      <c r="E1211" s="30"/>
      <c r="F1211" s="29"/>
      <c r="G1211" s="31"/>
      <c r="H1211" s="32"/>
      <c r="I1211" s="29"/>
      <c r="J1211" s="33"/>
      <c r="K1211" s="38" t="s">
        <v>17</v>
      </c>
      <c r="L1211" s="30" t="s">
        <v>3545</v>
      </c>
      <c r="M1211" s="29"/>
      <c r="N1211" s="34"/>
      <c r="O1211" s="35" t="s">
        <v>17</v>
      </c>
      <c r="P1211" s="36" t="s">
        <v>3546</v>
      </c>
      <c r="Q1211" s="37" t="n">
        <f aca="false">COUNTA(D1211,F1211,G1211,H1211,I1211,K1211,M1211,O1211)</f>
        <v>2</v>
      </c>
    </row>
    <row r="1212" customFormat="false" ht="13.5" hidden="false" customHeight="true" outlineLevel="0" collapsed="false">
      <c r="A1212" s="16" t="n">
        <v>1209</v>
      </c>
      <c r="B1212" s="18" t="s">
        <v>3547</v>
      </c>
      <c r="C1212" s="18" t="s">
        <v>3548</v>
      </c>
      <c r="D1212" s="38" t="s">
        <v>17</v>
      </c>
      <c r="E1212" s="39" t="s">
        <v>3547</v>
      </c>
      <c r="F1212" s="29"/>
      <c r="G1212" s="31"/>
      <c r="H1212" s="32"/>
      <c r="I1212" s="29"/>
      <c r="J1212" s="33"/>
      <c r="K1212" s="38" t="s">
        <v>17</v>
      </c>
      <c r="L1212" s="30" t="s">
        <v>3549</v>
      </c>
      <c r="M1212" s="38" t="s">
        <v>17</v>
      </c>
      <c r="N1212" s="36" t="s">
        <v>3550</v>
      </c>
      <c r="O1212" s="41"/>
      <c r="P1212" s="42"/>
      <c r="Q1212" s="37" t="n">
        <f aca="false">COUNTA(D1212,F1212,G1212,H1212,I1212,K1212,M1212,O1212)</f>
        <v>3</v>
      </c>
    </row>
    <row r="1213" customFormat="false" ht="13.5" hidden="false" customHeight="true" outlineLevel="0" collapsed="false">
      <c r="A1213" s="16" t="n">
        <v>1210</v>
      </c>
      <c r="B1213" s="18" t="s">
        <v>3551</v>
      </c>
      <c r="C1213" s="18" t="s">
        <v>3552</v>
      </c>
      <c r="D1213" s="29"/>
      <c r="E1213" s="30"/>
      <c r="F1213" s="29"/>
      <c r="G1213" s="31"/>
      <c r="H1213" s="32"/>
      <c r="I1213" s="29"/>
      <c r="J1213" s="33"/>
      <c r="K1213" s="38" t="s">
        <v>17</v>
      </c>
      <c r="L1213" s="30" t="s">
        <v>3553</v>
      </c>
      <c r="M1213" s="29"/>
      <c r="N1213" s="34"/>
      <c r="O1213" s="41"/>
      <c r="P1213" s="42"/>
      <c r="Q1213" s="37" t="n">
        <f aca="false">COUNTA(D1213,F1213,G1213,H1213,I1213,K1213,M1213,O1213)</f>
        <v>1</v>
      </c>
    </row>
    <row r="1214" customFormat="false" ht="13.5" hidden="false" customHeight="true" outlineLevel="0" collapsed="false">
      <c r="A1214" s="16" t="n">
        <v>1211</v>
      </c>
      <c r="B1214" s="18" t="s">
        <v>3554</v>
      </c>
      <c r="C1214" s="18" t="s">
        <v>3555</v>
      </c>
      <c r="D1214" s="29"/>
      <c r="E1214" s="30"/>
      <c r="F1214" s="29"/>
      <c r="G1214" s="31"/>
      <c r="H1214" s="32"/>
      <c r="I1214" s="29"/>
      <c r="J1214" s="33"/>
      <c r="K1214" s="38" t="s">
        <v>17</v>
      </c>
      <c r="L1214" s="30" t="s">
        <v>3556</v>
      </c>
      <c r="M1214" s="29"/>
      <c r="N1214" s="34"/>
      <c r="O1214" s="35" t="s">
        <v>17</v>
      </c>
      <c r="P1214" s="36" t="s">
        <v>3557</v>
      </c>
      <c r="Q1214" s="37" t="n">
        <f aca="false">COUNTA(D1214,F1214,G1214,H1214,I1214,K1214,M1214,O1214)</f>
        <v>2</v>
      </c>
    </row>
    <row r="1215" customFormat="false" ht="13.5" hidden="false" customHeight="true" outlineLevel="0" collapsed="false">
      <c r="A1215" s="16" t="n">
        <v>1212</v>
      </c>
      <c r="B1215" s="18" t="s">
        <v>3558</v>
      </c>
      <c r="C1215" s="18" t="s">
        <v>3559</v>
      </c>
      <c r="D1215" s="38" t="s">
        <v>17</v>
      </c>
      <c r="E1215" s="39" t="s">
        <v>3558</v>
      </c>
      <c r="F1215" s="29"/>
      <c r="G1215" s="31"/>
      <c r="H1215" s="32"/>
      <c r="I1215" s="29"/>
      <c r="J1215" s="33"/>
      <c r="K1215" s="29"/>
      <c r="L1215" s="33"/>
      <c r="M1215" s="29"/>
      <c r="N1215" s="34"/>
      <c r="O1215" s="41"/>
      <c r="P1215" s="42"/>
      <c r="Q1215" s="37" t="n">
        <f aca="false">COUNTA(D1215,F1215,G1215,H1215,I1215,K1215,M1215,O1215)</f>
        <v>1</v>
      </c>
    </row>
    <row r="1216" customFormat="false" ht="13.5" hidden="false" customHeight="true" outlineLevel="0" collapsed="false">
      <c r="A1216" s="16" t="n">
        <v>1213</v>
      </c>
      <c r="B1216" s="18" t="s">
        <v>3560</v>
      </c>
      <c r="C1216" s="18" t="s">
        <v>3561</v>
      </c>
      <c r="D1216" s="38" t="s">
        <v>17</v>
      </c>
      <c r="E1216" s="39" t="s">
        <v>3560</v>
      </c>
      <c r="F1216" s="29"/>
      <c r="G1216" s="31"/>
      <c r="H1216" s="32"/>
      <c r="I1216" s="29"/>
      <c r="J1216" s="33"/>
      <c r="K1216" s="38" t="s">
        <v>17</v>
      </c>
      <c r="L1216" s="30" t="s">
        <v>3562</v>
      </c>
      <c r="M1216" s="29"/>
      <c r="N1216" s="34"/>
      <c r="O1216" s="41"/>
      <c r="P1216" s="42"/>
      <c r="Q1216" s="37" t="n">
        <f aca="false">COUNTA(D1216,F1216,G1216,H1216,I1216,K1216,M1216,O1216)</f>
        <v>2</v>
      </c>
    </row>
    <row r="1217" customFormat="false" ht="13.5" hidden="false" customHeight="true" outlineLevel="0" collapsed="false">
      <c r="A1217" s="16" t="n">
        <v>1214</v>
      </c>
      <c r="B1217" s="18" t="s">
        <v>3563</v>
      </c>
      <c r="C1217" s="18" t="s">
        <v>3564</v>
      </c>
      <c r="D1217" s="38" t="s">
        <v>17</v>
      </c>
      <c r="E1217" s="39" t="s">
        <v>3563</v>
      </c>
      <c r="F1217" s="29"/>
      <c r="G1217" s="31"/>
      <c r="H1217" s="32"/>
      <c r="I1217" s="29"/>
      <c r="J1217" s="33"/>
      <c r="K1217" s="38" t="s">
        <v>17</v>
      </c>
      <c r="L1217" s="30" t="s">
        <v>3565</v>
      </c>
      <c r="M1217" s="29"/>
      <c r="N1217" s="34"/>
      <c r="O1217" s="41"/>
      <c r="P1217" s="42"/>
      <c r="Q1217" s="37" t="n">
        <f aca="false">COUNTA(D1217,F1217,G1217,H1217,I1217,K1217,M1217,O1217)</f>
        <v>2</v>
      </c>
    </row>
    <row r="1218" customFormat="false" ht="13.5" hidden="false" customHeight="true" outlineLevel="0" collapsed="false">
      <c r="A1218" s="16" t="n">
        <v>1215</v>
      </c>
      <c r="B1218" s="18" t="s">
        <v>3566</v>
      </c>
      <c r="C1218" s="18" t="s">
        <v>3567</v>
      </c>
      <c r="D1218" s="29"/>
      <c r="E1218" s="30"/>
      <c r="F1218" s="29"/>
      <c r="G1218" s="31"/>
      <c r="H1218" s="32"/>
      <c r="I1218" s="29"/>
      <c r="J1218" s="30"/>
      <c r="K1218" s="38" t="s">
        <v>17</v>
      </c>
      <c r="L1218" s="30" t="s">
        <v>3568</v>
      </c>
      <c r="M1218" s="29"/>
      <c r="N1218" s="34"/>
      <c r="O1218" s="35" t="s">
        <v>17</v>
      </c>
      <c r="P1218" s="36" t="s">
        <v>3569</v>
      </c>
      <c r="Q1218" s="37" t="n">
        <f aca="false">COUNTA(D1218,F1218,G1218,H1218,I1218,K1218,M1218,O1218)</f>
        <v>2</v>
      </c>
    </row>
    <row r="1219" customFormat="false" ht="13.5" hidden="false" customHeight="true" outlineLevel="0" collapsed="false">
      <c r="A1219" s="16" t="n">
        <v>1216</v>
      </c>
      <c r="B1219" s="28" t="s">
        <v>3570</v>
      </c>
      <c r="C1219" s="18" t="s">
        <v>3571</v>
      </c>
      <c r="D1219" s="29"/>
      <c r="E1219" s="30"/>
      <c r="F1219" s="29"/>
      <c r="G1219" s="31"/>
      <c r="H1219" s="32"/>
      <c r="I1219" s="29"/>
      <c r="J1219" s="33"/>
      <c r="K1219" s="29"/>
      <c r="L1219" s="33"/>
      <c r="M1219" s="29"/>
      <c r="N1219" s="34"/>
      <c r="O1219" s="35" t="s">
        <v>17</v>
      </c>
      <c r="P1219" s="36" t="s">
        <v>3572</v>
      </c>
      <c r="Q1219" s="37" t="n">
        <f aca="false">COUNTA(D1219,F1219,G1219,H1219,I1219,K1219,M1219,O1219)</f>
        <v>1</v>
      </c>
    </row>
    <row r="1220" customFormat="false" ht="13.5" hidden="false" customHeight="true" outlineLevel="0" collapsed="false">
      <c r="A1220" s="16" t="n">
        <v>1217</v>
      </c>
      <c r="B1220" s="18" t="s">
        <v>3573</v>
      </c>
      <c r="C1220" s="18" t="s">
        <v>3574</v>
      </c>
      <c r="D1220" s="38" t="s">
        <v>17</v>
      </c>
      <c r="E1220" s="39" t="s">
        <v>3575</v>
      </c>
      <c r="F1220" s="38" t="s">
        <v>17</v>
      </c>
      <c r="G1220" s="31"/>
      <c r="H1220" s="32"/>
      <c r="I1220" s="29"/>
      <c r="J1220" s="33"/>
      <c r="K1220" s="38" t="s">
        <v>17</v>
      </c>
      <c r="L1220" s="30" t="s">
        <v>3576</v>
      </c>
      <c r="M1220" s="29"/>
      <c r="N1220" s="34"/>
      <c r="O1220" s="41"/>
      <c r="P1220" s="42"/>
      <c r="Q1220" s="37" t="n">
        <f aca="false">COUNTA(D1220,F1220,G1220,H1220,I1220,K1220,M1220,O1220)</f>
        <v>3</v>
      </c>
    </row>
    <row r="1221" customFormat="false" ht="13.5" hidden="false" customHeight="true" outlineLevel="0" collapsed="false">
      <c r="A1221" s="16" t="n">
        <v>1218</v>
      </c>
      <c r="B1221" s="40" t="s">
        <v>3577</v>
      </c>
      <c r="C1221" s="18" t="s">
        <v>3578</v>
      </c>
      <c r="D1221" s="38" t="s">
        <v>17</v>
      </c>
      <c r="E1221" s="39" t="s">
        <v>3577</v>
      </c>
      <c r="F1221" s="29"/>
      <c r="G1221" s="31"/>
      <c r="H1221" s="32"/>
      <c r="I1221" s="29"/>
      <c r="J1221" s="33"/>
      <c r="K1221" s="29"/>
      <c r="L1221" s="33"/>
      <c r="M1221" s="29"/>
      <c r="N1221" s="34"/>
      <c r="O1221" s="41"/>
      <c r="P1221" s="42"/>
      <c r="Q1221" s="37" t="n">
        <f aca="false">COUNTA(D1221,F1221,G1221,H1221,I1221,K1221,M1221,O1221)</f>
        <v>1</v>
      </c>
    </row>
    <row r="1222" customFormat="false" ht="13.5" hidden="false" customHeight="true" outlineLevel="0" collapsed="false">
      <c r="A1222" s="16" t="n">
        <v>1219</v>
      </c>
      <c r="B1222" s="40" t="s">
        <v>3579</v>
      </c>
      <c r="C1222" s="18" t="s">
        <v>3578</v>
      </c>
      <c r="D1222" s="38" t="s">
        <v>17</v>
      </c>
      <c r="E1222" s="39" t="s">
        <v>3579</v>
      </c>
      <c r="F1222" s="29"/>
      <c r="G1222" s="31"/>
      <c r="H1222" s="32"/>
      <c r="I1222" s="29"/>
      <c r="J1222" s="33"/>
      <c r="K1222" s="38" t="s">
        <v>17</v>
      </c>
      <c r="L1222" s="30" t="s">
        <v>3580</v>
      </c>
      <c r="M1222" s="29"/>
      <c r="N1222" s="34"/>
      <c r="O1222" s="41"/>
      <c r="P1222" s="42"/>
      <c r="Q1222" s="37" t="n">
        <f aca="false">COUNTA(D1222,F1222,G1222,H1222,I1222,K1222,M1222,O1222)</f>
        <v>2</v>
      </c>
    </row>
    <row r="1223" customFormat="false" ht="13.5" hidden="false" customHeight="true" outlineLevel="0" collapsed="false">
      <c r="A1223" s="16" t="n">
        <v>1220</v>
      </c>
      <c r="B1223" s="40" t="s">
        <v>3581</v>
      </c>
      <c r="C1223" s="18" t="s">
        <v>3578</v>
      </c>
      <c r="D1223" s="29"/>
      <c r="E1223" s="30"/>
      <c r="F1223" s="29"/>
      <c r="G1223" s="31"/>
      <c r="H1223" s="43" t="s">
        <v>17</v>
      </c>
      <c r="I1223" s="29"/>
      <c r="J1223" s="33"/>
      <c r="K1223" s="29"/>
      <c r="L1223" s="33"/>
      <c r="M1223" s="29"/>
      <c r="N1223" s="34"/>
      <c r="O1223" s="41"/>
      <c r="P1223" s="42"/>
      <c r="Q1223" s="37" t="n">
        <f aca="false">COUNTA(D1223,F1223,G1223,H1223,I1223,K1223,M1223,O1223)</f>
        <v>1</v>
      </c>
    </row>
    <row r="1224" customFormat="false" ht="13.5" hidden="false" customHeight="true" outlineLevel="0" collapsed="false">
      <c r="A1224" s="16" t="n">
        <v>1221</v>
      </c>
      <c r="B1224" s="48" t="s">
        <v>3582</v>
      </c>
      <c r="C1224" s="18" t="s">
        <v>3578</v>
      </c>
      <c r="D1224" s="38" t="s">
        <v>17</v>
      </c>
      <c r="E1224" s="30" t="s">
        <v>3582</v>
      </c>
      <c r="F1224" s="29"/>
      <c r="G1224" s="31"/>
      <c r="H1224" s="32"/>
      <c r="I1224" s="29"/>
      <c r="J1224" s="33"/>
      <c r="K1224" s="38" t="s">
        <v>17</v>
      </c>
      <c r="L1224" s="30" t="s">
        <v>3583</v>
      </c>
      <c r="M1224" s="29"/>
      <c r="N1224" s="34"/>
      <c r="O1224" s="41"/>
      <c r="P1224" s="42"/>
      <c r="Q1224" s="37" t="n">
        <f aca="false">COUNTA(D1224,F1224,G1224,H1224,I1224,K1224,M1224,O1224)</f>
        <v>2</v>
      </c>
    </row>
    <row r="1225" customFormat="false" ht="13.5" hidden="false" customHeight="true" outlineLevel="0" collapsed="false">
      <c r="A1225" s="16" t="n">
        <v>1222</v>
      </c>
      <c r="B1225" s="40" t="s">
        <v>3584</v>
      </c>
      <c r="C1225" s="18" t="s">
        <v>3578</v>
      </c>
      <c r="D1225" s="38" t="s">
        <v>17</v>
      </c>
      <c r="E1225" s="39" t="s">
        <v>3584</v>
      </c>
      <c r="F1225" s="29"/>
      <c r="G1225" s="31"/>
      <c r="H1225" s="32"/>
      <c r="I1225" s="29"/>
      <c r="J1225" s="33"/>
      <c r="K1225" s="38" t="s">
        <v>17</v>
      </c>
      <c r="L1225" s="30" t="s">
        <v>3585</v>
      </c>
      <c r="M1225" s="29"/>
      <c r="N1225" s="34"/>
      <c r="O1225" s="41"/>
      <c r="P1225" s="42"/>
      <c r="Q1225" s="37" t="n">
        <f aca="false">COUNTA(D1225,F1225,G1225,H1225,I1225,K1225,M1225,O1225)</f>
        <v>2</v>
      </c>
    </row>
    <row r="1226" customFormat="false" ht="13.5" hidden="false" customHeight="true" outlineLevel="0" collapsed="false">
      <c r="A1226" s="16" t="n">
        <v>1223</v>
      </c>
      <c r="B1226" s="48" t="s">
        <v>3586</v>
      </c>
      <c r="C1226" s="18" t="s">
        <v>3578</v>
      </c>
      <c r="D1226" s="38" t="s">
        <v>17</v>
      </c>
      <c r="E1226" s="30" t="s">
        <v>3586</v>
      </c>
      <c r="F1226" s="29"/>
      <c r="G1226" s="31"/>
      <c r="H1226" s="32"/>
      <c r="I1226" s="29"/>
      <c r="J1226" s="33"/>
      <c r="K1226" s="29"/>
      <c r="L1226" s="33"/>
      <c r="M1226" s="29"/>
      <c r="N1226" s="34"/>
      <c r="O1226" s="41"/>
      <c r="P1226" s="42"/>
      <c r="Q1226" s="37" t="n">
        <f aca="false">COUNTA(D1226,F1226,G1226,H1226,I1226,K1226,M1226,O1226)</f>
        <v>1</v>
      </c>
    </row>
    <row r="1227" customFormat="false" ht="13.5" hidden="false" customHeight="true" outlineLevel="0" collapsed="false">
      <c r="A1227" s="16" t="n">
        <v>1224</v>
      </c>
      <c r="B1227" s="40" t="s">
        <v>3587</v>
      </c>
      <c r="C1227" s="18" t="s">
        <v>3578</v>
      </c>
      <c r="D1227" s="29"/>
      <c r="E1227" s="30"/>
      <c r="F1227" s="29"/>
      <c r="G1227" s="31"/>
      <c r="H1227" s="43" t="s">
        <v>17</v>
      </c>
      <c r="I1227" s="29"/>
      <c r="J1227" s="33"/>
      <c r="K1227" s="29"/>
      <c r="L1227" s="33"/>
      <c r="M1227" s="29"/>
      <c r="N1227" s="34"/>
      <c r="O1227" s="41"/>
      <c r="P1227" s="42"/>
      <c r="Q1227" s="37" t="n">
        <f aca="false">COUNTA(D1227,F1227,G1227,H1227,I1227,K1227,M1227,O1227)</f>
        <v>1</v>
      </c>
    </row>
    <row r="1228" customFormat="false" ht="13.5" hidden="false" customHeight="true" outlineLevel="0" collapsed="false">
      <c r="A1228" s="16" t="n">
        <v>1225</v>
      </c>
      <c r="B1228" s="40" t="s">
        <v>3588</v>
      </c>
      <c r="C1228" s="18" t="s">
        <v>3578</v>
      </c>
      <c r="D1228" s="38" t="s">
        <v>17</v>
      </c>
      <c r="E1228" s="39" t="s">
        <v>3588</v>
      </c>
      <c r="F1228" s="29"/>
      <c r="G1228" s="31"/>
      <c r="H1228" s="32"/>
      <c r="I1228" s="29"/>
      <c r="J1228" s="33"/>
      <c r="K1228" s="38" t="s">
        <v>17</v>
      </c>
      <c r="L1228" s="30" t="s">
        <v>3589</v>
      </c>
      <c r="M1228" s="29"/>
      <c r="N1228" s="34"/>
      <c r="O1228" s="41"/>
      <c r="P1228" s="42"/>
      <c r="Q1228" s="37" t="n">
        <f aca="false">COUNTA(D1228,F1228,G1228,H1228,I1228,K1228,M1228,O1228)</f>
        <v>2</v>
      </c>
    </row>
    <row r="1229" customFormat="false" ht="13.5" hidden="false" customHeight="true" outlineLevel="0" collapsed="false">
      <c r="A1229" s="16" t="n">
        <v>1226</v>
      </c>
      <c r="B1229" s="40" t="s">
        <v>3590</v>
      </c>
      <c r="C1229" s="18" t="s">
        <v>3578</v>
      </c>
      <c r="D1229" s="29"/>
      <c r="E1229" s="30"/>
      <c r="F1229" s="29"/>
      <c r="G1229" s="31"/>
      <c r="H1229" s="32"/>
      <c r="I1229" s="29"/>
      <c r="J1229" s="33"/>
      <c r="K1229" s="38" t="s">
        <v>17</v>
      </c>
      <c r="L1229" s="30" t="s">
        <v>3591</v>
      </c>
      <c r="M1229" s="29"/>
      <c r="N1229" s="34"/>
      <c r="O1229" s="41"/>
      <c r="P1229" s="42"/>
      <c r="Q1229" s="37" t="n">
        <f aca="false">COUNTA(D1229,F1229,G1229,H1229,I1229,K1229,M1229,O1229)</f>
        <v>1</v>
      </c>
    </row>
    <row r="1230" customFormat="false" ht="13.5" hidden="false" customHeight="true" outlineLevel="0" collapsed="false">
      <c r="A1230" s="16" t="n">
        <v>1227</v>
      </c>
      <c r="B1230" s="40" t="s">
        <v>3592</v>
      </c>
      <c r="C1230" s="18" t="s">
        <v>3578</v>
      </c>
      <c r="D1230" s="29"/>
      <c r="E1230" s="30"/>
      <c r="F1230" s="29"/>
      <c r="G1230" s="31"/>
      <c r="H1230" s="43" t="s">
        <v>17</v>
      </c>
      <c r="I1230" s="29"/>
      <c r="J1230" s="33"/>
      <c r="K1230" s="29"/>
      <c r="L1230" s="33"/>
      <c r="M1230" s="29"/>
      <c r="N1230" s="34"/>
      <c r="O1230" s="41"/>
      <c r="P1230" s="42"/>
      <c r="Q1230" s="37" t="n">
        <f aca="false">COUNTA(D1230,F1230,G1230,H1230,I1230,K1230,M1230,O1230)</f>
        <v>1</v>
      </c>
    </row>
    <row r="1231" customFormat="false" ht="13.5" hidden="false" customHeight="true" outlineLevel="0" collapsed="false">
      <c r="A1231" s="16" t="n">
        <v>1228</v>
      </c>
      <c r="B1231" s="40" t="s">
        <v>3593</v>
      </c>
      <c r="C1231" s="18" t="s">
        <v>3578</v>
      </c>
      <c r="D1231" s="29"/>
      <c r="E1231" s="30"/>
      <c r="F1231" s="29"/>
      <c r="G1231" s="31"/>
      <c r="H1231" s="32"/>
      <c r="I1231" s="29"/>
      <c r="J1231" s="33"/>
      <c r="K1231" s="38" t="s">
        <v>17</v>
      </c>
      <c r="L1231" s="39" t="s">
        <v>3593</v>
      </c>
      <c r="M1231" s="29"/>
      <c r="N1231" s="34"/>
      <c r="O1231" s="41"/>
      <c r="P1231" s="42"/>
      <c r="Q1231" s="37" t="n">
        <f aca="false">COUNTA(D1231,F1231,G1231,H1231,I1231,K1231,M1231,O1231)</f>
        <v>1</v>
      </c>
    </row>
    <row r="1232" customFormat="false" ht="13.5" hidden="false" customHeight="true" outlineLevel="0" collapsed="false">
      <c r="A1232" s="16" t="n">
        <v>1229</v>
      </c>
      <c r="B1232" s="40" t="s">
        <v>3594</v>
      </c>
      <c r="C1232" s="18" t="s">
        <v>3578</v>
      </c>
      <c r="D1232" s="29"/>
      <c r="E1232" s="30"/>
      <c r="F1232" s="29"/>
      <c r="G1232" s="31"/>
      <c r="H1232" s="43" t="s">
        <v>17</v>
      </c>
      <c r="I1232" s="29"/>
      <c r="J1232" s="33"/>
      <c r="K1232" s="29"/>
      <c r="L1232" s="33"/>
      <c r="M1232" s="29"/>
      <c r="N1232" s="34"/>
      <c r="O1232" s="41"/>
      <c r="P1232" s="42"/>
      <c r="Q1232" s="37" t="n">
        <f aca="false">COUNTA(D1232,F1232,G1232,H1232,I1232,K1232,M1232,O1232)</f>
        <v>1</v>
      </c>
    </row>
    <row r="1233" customFormat="false" ht="13.5" hidden="false" customHeight="true" outlineLevel="0" collapsed="false">
      <c r="A1233" s="16" t="n">
        <v>1230</v>
      </c>
      <c r="B1233" s="40" t="s">
        <v>3595</v>
      </c>
      <c r="C1233" s="18" t="s">
        <v>3578</v>
      </c>
      <c r="D1233" s="29"/>
      <c r="E1233" s="30"/>
      <c r="F1233" s="29"/>
      <c r="G1233" s="31"/>
      <c r="H1233" s="43" t="s">
        <v>17</v>
      </c>
      <c r="I1233" s="29"/>
      <c r="J1233" s="33"/>
      <c r="K1233" s="29"/>
      <c r="L1233" s="33"/>
      <c r="M1233" s="29"/>
      <c r="N1233" s="34"/>
      <c r="O1233" s="41"/>
      <c r="P1233" s="42"/>
      <c r="Q1233" s="37" t="n">
        <f aca="false">COUNTA(D1233,F1233,G1233,H1233,I1233,K1233,M1233,O1233)</f>
        <v>1</v>
      </c>
    </row>
    <row r="1234" customFormat="false" ht="13.5" hidden="false" customHeight="true" outlineLevel="0" collapsed="false">
      <c r="A1234" s="16" t="n">
        <v>1231</v>
      </c>
      <c r="B1234" s="40" t="s">
        <v>3596</v>
      </c>
      <c r="C1234" s="18" t="s">
        <v>3578</v>
      </c>
      <c r="D1234" s="29"/>
      <c r="E1234" s="30"/>
      <c r="F1234" s="29"/>
      <c r="G1234" s="31"/>
      <c r="H1234" s="43" t="s">
        <v>17</v>
      </c>
      <c r="I1234" s="29"/>
      <c r="J1234" s="33"/>
      <c r="K1234" s="29"/>
      <c r="L1234" s="33"/>
      <c r="M1234" s="29"/>
      <c r="N1234" s="34"/>
      <c r="O1234" s="41"/>
      <c r="P1234" s="42"/>
      <c r="Q1234" s="37" t="n">
        <f aca="false">COUNTA(D1234,F1234,G1234,H1234,I1234,K1234,M1234,O1234)</f>
        <v>1</v>
      </c>
    </row>
    <row r="1235" customFormat="false" ht="13.5" hidden="false" customHeight="true" outlineLevel="0" collapsed="false">
      <c r="A1235" s="16" t="n">
        <v>1232</v>
      </c>
      <c r="B1235" s="40" t="s">
        <v>3597</v>
      </c>
      <c r="C1235" s="18" t="s">
        <v>3578</v>
      </c>
      <c r="D1235" s="29"/>
      <c r="E1235" s="30"/>
      <c r="F1235" s="29"/>
      <c r="G1235" s="31"/>
      <c r="H1235" s="43" t="s">
        <v>17</v>
      </c>
      <c r="I1235" s="29"/>
      <c r="J1235" s="33"/>
      <c r="K1235" s="29"/>
      <c r="L1235" s="33"/>
      <c r="M1235" s="29"/>
      <c r="N1235" s="34"/>
      <c r="O1235" s="41"/>
      <c r="P1235" s="42"/>
      <c r="Q1235" s="37" t="n">
        <f aca="false">COUNTA(D1235,F1235,G1235,H1235,I1235,K1235,M1235,O1235)</f>
        <v>1</v>
      </c>
    </row>
    <row r="1236" customFormat="false" ht="13.5" hidden="false" customHeight="true" outlineLevel="0" collapsed="false">
      <c r="A1236" s="16" t="n">
        <v>1233</v>
      </c>
      <c r="B1236" s="40" t="s">
        <v>3598</v>
      </c>
      <c r="C1236" s="18" t="s">
        <v>3578</v>
      </c>
      <c r="D1236" s="29"/>
      <c r="E1236" s="30"/>
      <c r="F1236" s="29"/>
      <c r="G1236" s="31"/>
      <c r="H1236" s="43" t="s">
        <v>17</v>
      </c>
      <c r="I1236" s="29"/>
      <c r="J1236" s="33"/>
      <c r="K1236" s="29"/>
      <c r="L1236" s="33"/>
      <c r="M1236" s="29"/>
      <c r="N1236" s="34"/>
      <c r="O1236" s="41"/>
      <c r="P1236" s="42"/>
      <c r="Q1236" s="37" t="n">
        <f aca="false">COUNTA(D1236,F1236,G1236,H1236,I1236,K1236,M1236,O1236)</f>
        <v>1</v>
      </c>
    </row>
    <row r="1237" customFormat="false" ht="13.5" hidden="false" customHeight="true" outlineLevel="0" collapsed="false">
      <c r="A1237" s="16" t="n">
        <v>1234</v>
      </c>
      <c r="B1237" s="18" t="s">
        <v>3599</v>
      </c>
      <c r="C1237" s="18" t="s">
        <v>3578</v>
      </c>
      <c r="D1237" s="38" t="s">
        <v>17</v>
      </c>
      <c r="E1237" s="39" t="s">
        <v>3599</v>
      </c>
      <c r="F1237" s="29"/>
      <c r="G1237" s="31"/>
      <c r="H1237" s="32"/>
      <c r="I1237" s="29"/>
      <c r="J1237" s="33"/>
      <c r="K1237" s="29"/>
      <c r="L1237" s="33"/>
      <c r="M1237" s="29"/>
      <c r="N1237" s="34"/>
      <c r="O1237" s="41"/>
      <c r="P1237" s="42"/>
      <c r="Q1237" s="37" t="n">
        <f aca="false">COUNTA(D1237,F1237,G1237,H1237,I1237,K1237,M1237,O1237)</f>
        <v>1</v>
      </c>
    </row>
    <row r="1238" customFormat="false" ht="13.5" hidden="false" customHeight="true" outlineLevel="0" collapsed="false">
      <c r="A1238" s="16" t="n">
        <v>1235</v>
      </c>
      <c r="B1238" s="18" t="s">
        <v>3600</v>
      </c>
      <c r="C1238" s="18" t="s">
        <v>3578</v>
      </c>
      <c r="D1238" s="38" t="s">
        <v>17</v>
      </c>
      <c r="E1238" s="39" t="s">
        <v>3600</v>
      </c>
      <c r="F1238" s="29"/>
      <c r="G1238" s="31"/>
      <c r="H1238" s="32"/>
      <c r="I1238" s="29"/>
      <c r="J1238" s="33"/>
      <c r="K1238" s="38" t="s">
        <v>17</v>
      </c>
      <c r="L1238" s="30" t="s">
        <v>3601</v>
      </c>
      <c r="M1238" s="29"/>
      <c r="N1238" s="34"/>
      <c r="O1238" s="41"/>
      <c r="P1238" s="42"/>
      <c r="Q1238" s="37" t="n">
        <f aca="false">COUNTA(D1238,F1238,G1238,H1238,I1238,K1238,M1238,O1238)</f>
        <v>2</v>
      </c>
    </row>
    <row r="1239" customFormat="false" ht="13.5" hidden="false" customHeight="true" outlineLevel="0" collapsed="false">
      <c r="A1239" s="16" t="n">
        <v>1236</v>
      </c>
      <c r="B1239" s="18" t="s">
        <v>3602</v>
      </c>
      <c r="C1239" s="18" t="s">
        <v>3578</v>
      </c>
      <c r="D1239" s="38" t="s">
        <v>17</v>
      </c>
      <c r="E1239" s="39" t="s">
        <v>3602</v>
      </c>
      <c r="F1239" s="29"/>
      <c r="G1239" s="31"/>
      <c r="H1239" s="32"/>
      <c r="I1239" s="29"/>
      <c r="J1239" s="33"/>
      <c r="K1239" s="38" t="s">
        <v>17</v>
      </c>
      <c r="L1239" s="30" t="s">
        <v>3603</v>
      </c>
      <c r="M1239" s="29"/>
      <c r="N1239" s="34"/>
      <c r="O1239" s="41"/>
      <c r="P1239" s="42"/>
      <c r="Q1239" s="37" t="n">
        <f aca="false">COUNTA(D1239,F1239,G1239,H1239,I1239,K1239,M1239,O1239)</f>
        <v>2</v>
      </c>
    </row>
    <row r="1240" customFormat="false" ht="13.5" hidden="false" customHeight="true" outlineLevel="0" collapsed="false">
      <c r="A1240" s="16" t="n">
        <v>1237</v>
      </c>
      <c r="B1240" s="18" t="s">
        <v>3604</v>
      </c>
      <c r="C1240" s="18" t="s">
        <v>3578</v>
      </c>
      <c r="D1240" s="38" t="s">
        <v>17</v>
      </c>
      <c r="E1240" s="39" t="s">
        <v>3604</v>
      </c>
      <c r="F1240" s="29"/>
      <c r="G1240" s="31"/>
      <c r="H1240" s="32"/>
      <c r="I1240" s="29"/>
      <c r="J1240" s="33"/>
      <c r="K1240" s="29"/>
      <c r="L1240" s="33"/>
      <c r="M1240" s="29"/>
      <c r="N1240" s="34"/>
      <c r="O1240" s="41"/>
      <c r="P1240" s="42"/>
      <c r="Q1240" s="37" t="n">
        <f aca="false">COUNTA(D1240,F1240,G1240,H1240,I1240,K1240,M1240,O1240)</f>
        <v>1</v>
      </c>
    </row>
    <row r="1241" customFormat="false" ht="13.5" hidden="false" customHeight="true" outlineLevel="0" collapsed="false">
      <c r="A1241" s="16" t="n">
        <v>1238</v>
      </c>
      <c r="B1241" s="18" t="s">
        <v>3605</v>
      </c>
      <c r="C1241" s="18" t="s">
        <v>3578</v>
      </c>
      <c r="D1241" s="29"/>
      <c r="E1241" s="30"/>
      <c r="F1241" s="29"/>
      <c r="G1241" s="31"/>
      <c r="H1241" s="43" t="s">
        <v>17</v>
      </c>
      <c r="I1241" s="29"/>
      <c r="J1241" s="33"/>
      <c r="K1241" s="29"/>
      <c r="L1241" s="33"/>
      <c r="M1241" s="29"/>
      <c r="N1241" s="34"/>
      <c r="O1241" s="41"/>
      <c r="P1241" s="42"/>
      <c r="Q1241" s="37" t="n">
        <f aca="false">COUNTA(D1241,F1241,G1241,H1241,I1241,K1241,M1241,O1241)</f>
        <v>1</v>
      </c>
    </row>
    <row r="1242" customFormat="false" ht="13.5" hidden="false" customHeight="true" outlineLevel="0" collapsed="false">
      <c r="A1242" s="16" t="n">
        <v>1239</v>
      </c>
      <c r="B1242" s="18" t="s">
        <v>3606</v>
      </c>
      <c r="C1242" s="18" t="s">
        <v>3578</v>
      </c>
      <c r="D1242" s="29"/>
      <c r="E1242" s="30"/>
      <c r="F1242" s="29"/>
      <c r="G1242" s="31"/>
      <c r="H1242" s="32"/>
      <c r="I1242" s="29"/>
      <c r="J1242" s="30"/>
      <c r="K1242" s="38" t="s">
        <v>17</v>
      </c>
      <c r="L1242" s="30" t="s">
        <v>3607</v>
      </c>
      <c r="M1242" s="29"/>
      <c r="N1242" s="34"/>
      <c r="O1242" s="41"/>
      <c r="P1242" s="42"/>
      <c r="Q1242" s="37" t="n">
        <f aca="false">COUNTA(D1242,F1242,G1242,H1242,I1242,K1242,M1242,O1242)</f>
        <v>1</v>
      </c>
    </row>
    <row r="1243" customFormat="false" ht="13.5" hidden="false" customHeight="true" outlineLevel="0" collapsed="false">
      <c r="A1243" s="16" t="n">
        <v>1240</v>
      </c>
      <c r="B1243" s="18" t="s">
        <v>3608</v>
      </c>
      <c r="C1243" s="18" t="s">
        <v>3578</v>
      </c>
      <c r="D1243" s="38" t="s">
        <v>17</v>
      </c>
      <c r="E1243" s="39" t="s">
        <v>3608</v>
      </c>
      <c r="F1243" s="29"/>
      <c r="G1243" s="31"/>
      <c r="H1243" s="32"/>
      <c r="I1243" s="29"/>
      <c r="J1243" s="33"/>
      <c r="K1243" s="38" t="s">
        <v>17</v>
      </c>
      <c r="L1243" s="30" t="s">
        <v>3609</v>
      </c>
      <c r="M1243" s="45"/>
      <c r="N1243" s="34"/>
      <c r="O1243" s="41"/>
      <c r="P1243" s="42"/>
      <c r="Q1243" s="37" t="n">
        <f aca="false">COUNTA(D1243,F1243,G1243,H1243,I1243,K1243,M1243,O1243)</f>
        <v>2</v>
      </c>
    </row>
    <row r="1244" customFormat="false" ht="13.5" hidden="false" customHeight="true" outlineLevel="0" collapsed="false">
      <c r="A1244" s="16" t="n">
        <v>1241</v>
      </c>
      <c r="B1244" s="18" t="s">
        <v>3610</v>
      </c>
      <c r="C1244" s="18" t="s">
        <v>3578</v>
      </c>
      <c r="D1244" s="29"/>
      <c r="E1244" s="30"/>
      <c r="F1244" s="29"/>
      <c r="G1244" s="31"/>
      <c r="H1244" s="43" t="s">
        <v>17</v>
      </c>
      <c r="I1244" s="29"/>
      <c r="J1244" s="33"/>
      <c r="K1244" s="29"/>
      <c r="L1244" s="33"/>
      <c r="M1244" s="29"/>
      <c r="N1244" s="34"/>
      <c r="O1244" s="41"/>
      <c r="P1244" s="42"/>
      <c r="Q1244" s="37" t="n">
        <f aca="false">COUNTA(D1244,F1244,G1244,H1244,I1244,K1244,M1244,O1244)</f>
        <v>1</v>
      </c>
    </row>
    <row r="1245" customFormat="false" ht="13.5" hidden="false" customHeight="true" outlineLevel="0" collapsed="false">
      <c r="A1245" s="16" t="n">
        <v>1242</v>
      </c>
      <c r="B1245" s="18" t="s">
        <v>3611</v>
      </c>
      <c r="C1245" s="18" t="s">
        <v>3578</v>
      </c>
      <c r="D1245" s="38" t="s">
        <v>17</v>
      </c>
      <c r="E1245" s="39" t="s">
        <v>3611</v>
      </c>
      <c r="F1245" s="29"/>
      <c r="G1245" s="31"/>
      <c r="H1245" s="32"/>
      <c r="I1245" s="29"/>
      <c r="J1245" s="33"/>
      <c r="K1245" s="29"/>
      <c r="L1245" s="33"/>
      <c r="M1245" s="29"/>
      <c r="N1245" s="34"/>
      <c r="O1245" s="41"/>
      <c r="P1245" s="42"/>
      <c r="Q1245" s="37" t="n">
        <f aca="false">COUNTA(D1245,F1245,G1245,H1245,I1245,K1245,M1245,O1245)</f>
        <v>1</v>
      </c>
    </row>
    <row r="1246" customFormat="false" ht="13.5" hidden="false" customHeight="true" outlineLevel="0" collapsed="false">
      <c r="A1246" s="16" t="n">
        <v>1243</v>
      </c>
      <c r="B1246" s="18" t="s">
        <v>3612</v>
      </c>
      <c r="C1246" s="18" t="s">
        <v>3578</v>
      </c>
      <c r="D1246" s="38" t="s">
        <v>17</v>
      </c>
      <c r="E1246" s="39" t="s">
        <v>3612</v>
      </c>
      <c r="F1246" s="29"/>
      <c r="G1246" s="31"/>
      <c r="H1246" s="32"/>
      <c r="I1246" s="29"/>
      <c r="J1246" s="33"/>
      <c r="K1246" s="38" t="s">
        <v>17</v>
      </c>
      <c r="L1246" s="30" t="s">
        <v>3613</v>
      </c>
      <c r="M1246" s="45"/>
      <c r="N1246" s="34"/>
      <c r="O1246" s="41"/>
      <c r="P1246" s="42"/>
      <c r="Q1246" s="37" t="n">
        <f aca="false">COUNTA(D1246,F1246,G1246,H1246,I1246,K1246,M1246,O1246)</f>
        <v>2</v>
      </c>
    </row>
    <row r="1247" customFormat="false" ht="13.5" hidden="false" customHeight="true" outlineLevel="0" collapsed="false">
      <c r="A1247" s="16" t="n">
        <v>1244</v>
      </c>
      <c r="B1247" s="18" t="s">
        <v>3614</v>
      </c>
      <c r="C1247" s="18" t="s">
        <v>3578</v>
      </c>
      <c r="D1247" s="29"/>
      <c r="E1247" s="30"/>
      <c r="F1247" s="29"/>
      <c r="G1247" s="31"/>
      <c r="H1247" s="43" t="s">
        <v>17</v>
      </c>
      <c r="I1247" s="29"/>
      <c r="J1247" s="33"/>
      <c r="K1247" s="29"/>
      <c r="L1247" s="33"/>
      <c r="M1247" s="29"/>
      <c r="N1247" s="34"/>
      <c r="O1247" s="41"/>
      <c r="P1247" s="42"/>
      <c r="Q1247" s="37" t="n">
        <f aca="false">COUNTA(D1247,F1247,G1247,H1247,I1247,K1247,M1247,O1247)</f>
        <v>1</v>
      </c>
    </row>
    <row r="1248" customFormat="false" ht="13.5" hidden="false" customHeight="true" outlineLevel="0" collapsed="false">
      <c r="A1248" s="16" t="n">
        <v>1245</v>
      </c>
      <c r="B1248" s="18" t="s">
        <v>3615</v>
      </c>
      <c r="C1248" s="18" t="s">
        <v>3578</v>
      </c>
      <c r="D1248" s="38" t="s">
        <v>17</v>
      </c>
      <c r="E1248" s="39" t="s">
        <v>3615</v>
      </c>
      <c r="F1248" s="29"/>
      <c r="G1248" s="31"/>
      <c r="H1248" s="32"/>
      <c r="I1248" s="29"/>
      <c r="J1248" s="33"/>
      <c r="K1248" s="38" t="s">
        <v>17</v>
      </c>
      <c r="L1248" s="30" t="s">
        <v>3616</v>
      </c>
      <c r="M1248" s="29"/>
      <c r="N1248" s="34"/>
      <c r="O1248" s="41"/>
      <c r="P1248" s="42"/>
      <c r="Q1248" s="37" t="n">
        <f aca="false">COUNTA(D1248,F1248,G1248,H1248,I1248,K1248,M1248,O1248)</f>
        <v>2</v>
      </c>
    </row>
    <row r="1249" customFormat="false" ht="13.5" hidden="false" customHeight="true" outlineLevel="0" collapsed="false">
      <c r="A1249" s="16" t="n">
        <v>1246</v>
      </c>
      <c r="B1249" s="18" t="s">
        <v>3617</v>
      </c>
      <c r="C1249" s="18" t="s">
        <v>3578</v>
      </c>
      <c r="D1249" s="29"/>
      <c r="E1249" s="30"/>
      <c r="F1249" s="29"/>
      <c r="G1249" s="31"/>
      <c r="H1249" s="32"/>
      <c r="I1249" s="29"/>
      <c r="J1249" s="30"/>
      <c r="K1249" s="38" t="s">
        <v>17</v>
      </c>
      <c r="L1249" s="30" t="s">
        <v>3618</v>
      </c>
      <c r="M1249" s="29"/>
      <c r="N1249" s="34"/>
      <c r="O1249" s="41"/>
      <c r="P1249" s="42"/>
      <c r="Q1249" s="37" t="n">
        <f aca="false">COUNTA(D1249,F1249,G1249,H1249,I1249,K1249,M1249,O1249)</f>
        <v>1</v>
      </c>
    </row>
    <row r="1250" customFormat="false" ht="13.5" hidden="false" customHeight="true" outlineLevel="0" collapsed="false">
      <c r="A1250" s="16" t="n">
        <v>1247</v>
      </c>
      <c r="B1250" s="18" t="s">
        <v>3619</v>
      </c>
      <c r="C1250" s="18" t="s">
        <v>3578</v>
      </c>
      <c r="D1250" s="38" t="s">
        <v>17</v>
      </c>
      <c r="E1250" s="39" t="s">
        <v>3619</v>
      </c>
      <c r="F1250" s="29"/>
      <c r="G1250" s="31"/>
      <c r="H1250" s="32"/>
      <c r="I1250" s="29"/>
      <c r="J1250" s="33"/>
      <c r="K1250" s="38" t="s">
        <v>17</v>
      </c>
      <c r="L1250" s="30" t="s">
        <v>3620</v>
      </c>
      <c r="M1250" s="45"/>
      <c r="N1250" s="34"/>
      <c r="O1250" s="41"/>
      <c r="P1250" s="42"/>
      <c r="Q1250" s="37" t="n">
        <f aca="false">COUNTA(D1250,F1250,G1250,H1250,I1250,K1250,M1250,O1250)</f>
        <v>2</v>
      </c>
    </row>
    <row r="1251" customFormat="false" ht="13.5" hidden="false" customHeight="true" outlineLevel="0" collapsed="false">
      <c r="A1251" s="16" t="n">
        <v>1248</v>
      </c>
      <c r="B1251" s="18" t="s">
        <v>3621</v>
      </c>
      <c r="C1251" s="18" t="s">
        <v>3578</v>
      </c>
      <c r="D1251" s="29"/>
      <c r="E1251" s="30"/>
      <c r="F1251" s="29"/>
      <c r="G1251" s="31"/>
      <c r="H1251" s="32"/>
      <c r="I1251" s="29"/>
      <c r="J1251" s="33"/>
      <c r="K1251" s="38" t="s">
        <v>17</v>
      </c>
      <c r="L1251" s="30" t="s">
        <v>3622</v>
      </c>
      <c r="M1251" s="29"/>
      <c r="N1251" s="34"/>
      <c r="O1251" s="41"/>
      <c r="P1251" s="42"/>
      <c r="Q1251" s="37" t="n">
        <f aca="false">COUNTA(D1251,F1251,G1251,H1251,I1251,K1251,M1251,O1251)</f>
        <v>1</v>
      </c>
    </row>
    <row r="1252" customFormat="false" ht="13.5" hidden="false" customHeight="true" outlineLevel="0" collapsed="false">
      <c r="A1252" s="16" t="n">
        <v>1249</v>
      </c>
      <c r="B1252" s="18" t="s">
        <v>3623</v>
      </c>
      <c r="C1252" s="18" t="s">
        <v>3578</v>
      </c>
      <c r="D1252" s="29"/>
      <c r="E1252" s="33"/>
      <c r="F1252" s="29"/>
      <c r="G1252" s="31"/>
      <c r="H1252" s="43" t="s">
        <v>17</v>
      </c>
      <c r="I1252" s="29"/>
      <c r="J1252" s="33"/>
      <c r="K1252" s="29"/>
      <c r="L1252" s="33"/>
      <c r="M1252" s="29"/>
      <c r="N1252" s="34"/>
      <c r="O1252" s="41"/>
      <c r="P1252" s="42"/>
      <c r="Q1252" s="37" t="n">
        <f aca="false">COUNTA(D1252,F1252,G1252,H1252,I1252,K1252,M1252,O1252)</f>
        <v>1</v>
      </c>
    </row>
    <row r="1253" customFormat="false" ht="13.5" hidden="false" customHeight="true" outlineLevel="0" collapsed="false">
      <c r="A1253" s="16" t="n">
        <v>1250</v>
      </c>
      <c r="B1253" s="18" t="s">
        <v>3624</v>
      </c>
      <c r="C1253" s="18" t="s">
        <v>3578</v>
      </c>
      <c r="D1253" s="29"/>
      <c r="E1253" s="30"/>
      <c r="F1253" s="29"/>
      <c r="G1253" s="31"/>
      <c r="H1253" s="43" t="s">
        <v>17</v>
      </c>
      <c r="I1253" s="29"/>
      <c r="J1253" s="33"/>
      <c r="K1253" s="29"/>
      <c r="L1253" s="33"/>
      <c r="M1253" s="29"/>
      <c r="N1253" s="34"/>
      <c r="O1253" s="41"/>
      <c r="P1253" s="42"/>
      <c r="Q1253" s="37" t="n">
        <f aca="false">COUNTA(D1253,F1253,G1253,H1253,I1253,K1253,M1253,O1253)</f>
        <v>1</v>
      </c>
    </row>
    <row r="1254" customFormat="false" ht="13.5" hidden="false" customHeight="true" outlineLevel="0" collapsed="false">
      <c r="A1254" s="16" t="n">
        <v>1251</v>
      </c>
      <c r="B1254" s="18" t="s">
        <v>3625</v>
      </c>
      <c r="C1254" s="18" t="s">
        <v>3578</v>
      </c>
      <c r="D1254" s="38" t="s">
        <v>17</v>
      </c>
      <c r="E1254" s="39" t="s">
        <v>3625</v>
      </c>
      <c r="F1254" s="29"/>
      <c r="G1254" s="31"/>
      <c r="H1254" s="32"/>
      <c r="I1254" s="29"/>
      <c r="J1254" s="33"/>
      <c r="K1254" s="29"/>
      <c r="L1254" s="33"/>
      <c r="M1254" s="29"/>
      <c r="N1254" s="34"/>
      <c r="O1254" s="41"/>
      <c r="P1254" s="42"/>
      <c r="Q1254" s="37" t="n">
        <f aca="false">COUNTA(D1254,F1254,G1254,H1254,I1254,K1254,M1254,O1254)</f>
        <v>1</v>
      </c>
    </row>
    <row r="1255" customFormat="false" ht="13.5" hidden="false" customHeight="true" outlineLevel="0" collapsed="false">
      <c r="A1255" s="16" t="n">
        <v>1252</v>
      </c>
      <c r="B1255" s="18" t="s">
        <v>3626</v>
      </c>
      <c r="C1255" s="18" t="s">
        <v>3578</v>
      </c>
      <c r="D1255" s="38" t="s">
        <v>17</v>
      </c>
      <c r="E1255" s="39" t="s">
        <v>3627</v>
      </c>
      <c r="F1255" s="29"/>
      <c r="G1255" s="33"/>
      <c r="H1255" s="32"/>
      <c r="I1255" s="29"/>
      <c r="J1255" s="33"/>
      <c r="K1255" s="38" t="s">
        <v>17</v>
      </c>
      <c r="L1255" s="30" t="s">
        <v>3628</v>
      </c>
      <c r="M1255" s="29"/>
      <c r="N1255" s="34"/>
      <c r="O1255" s="29"/>
      <c r="P1255" s="34"/>
      <c r="Q1255" s="37" t="n">
        <f aca="false">COUNTA(D1255,F1255,G1255,H1255,I1255,K1255,M1255,O1255)</f>
        <v>2</v>
      </c>
    </row>
    <row r="1256" customFormat="false" ht="13.5" hidden="false" customHeight="true" outlineLevel="0" collapsed="false">
      <c r="A1256" s="16" t="n">
        <v>1253</v>
      </c>
      <c r="B1256" s="18" t="s">
        <v>3629</v>
      </c>
      <c r="C1256" s="18" t="s">
        <v>3578</v>
      </c>
      <c r="D1256" s="38" t="s">
        <v>17</v>
      </c>
      <c r="E1256" s="39" t="s">
        <v>3629</v>
      </c>
      <c r="F1256" s="29"/>
      <c r="G1256" s="33"/>
      <c r="H1256" s="32"/>
      <c r="I1256" s="29"/>
      <c r="J1256" s="33"/>
      <c r="K1256" s="29"/>
      <c r="L1256" s="33"/>
      <c r="M1256" s="29"/>
      <c r="N1256" s="34"/>
      <c r="O1256" s="29"/>
      <c r="P1256" s="34"/>
      <c r="Q1256" s="37" t="n">
        <f aca="false">COUNTA(D1256,F1256,G1256,H1256,I1256,K1256,M1256,O1256)</f>
        <v>1</v>
      </c>
    </row>
    <row r="1257" customFormat="false" ht="13.5" hidden="false" customHeight="true" outlineLevel="0" collapsed="false">
      <c r="A1257" s="16" t="n">
        <v>1254</v>
      </c>
      <c r="B1257" s="18" t="s">
        <v>3630</v>
      </c>
      <c r="C1257" s="18" t="s">
        <v>3578</v>
      </c>
      <c r="D1257" s="38" t="s">
        <v>17</v>
      </c>
      <c r="E1257" s="39" t="s">
        <v>3630</v>
      </c>
      <c r="F1257" s="29"/>
      <c r="G1257" s="33"/>
      <c r="H1257" s="32"/>
      <c r="I1257" s="29"/>
      <c r="J1257" s="33"/>
      <c r="K1257" s="38" t="s">
        <v>17</v>
      </c>
      <c r="L1257" s="30" t="s">
        <v>3631</v>
      </c>
      <c r="M1257" s="29"/>
      <c r="N1257" s="34"/>
      <c r="O1257" s="29"/>
      <c r="P1257" s="34"/>
      <c r="Q1257" s="37" t="n">
        <f aca="false">COUNTA(D1257,F1257,G1257,H1257,I1257,K1257,M1257,O1257)</f>
        <v>2</v>
      </c>
    </row>
    <row r="1258" customFormat="false" ht="13.5" hidden="false" customHeight="true" outlineLevel="0" collapsed="false">
      <c r="A1258" s="16" t="n">
        <v>1255</v>
      </c>
      <c r="B1258" s="18" t="s">
        <v>3632</v>
      </c>
      <c r="C1258" s="18" t="s">
        <v>3578</v>
      </c>
      <c r="D1258" s="38" t="s">
        <v>17</v>
      </c>
      <c r="E1258" s="39" t="s">
        <v>3632</v>
      </c>
      <c r="F1258" s="29"/>
      <c r="G1258" s="33"/>
      <c r="H1258" s="32"/>
      <c r="I1258" s="29"/>
      <c r="J1258" s="33"/>
      <c r="K1258" s="38" t="s">
        <v>17</v>
      </c>
      <c r="L1258" s="30" t="s">
        <v>3633</v>
      </c>
      <c r="M1258" s="45"/>
      <c r="N1258" s="34"/>
      <c r="O1258" s="29"/>
      <c r="P1258" s="34"/>
      <c r="Q1258" s="37" t="n">
        <f aca="false">COUNTA(D1258,F1258,G1258,H1258,I1258,K1258,M1258,O1258)</f>
        <v>2</v>
      </c>
    </row>
    <row r="1259" customFormat="false" ht="13.5" hidden="false" customHeight="true" outlineLevel="0" collapsed="false">
      <c r="A1259" s="16" t="n">
        <v>1256</v>
      </c>
      <c r="B1259" s="18" t="s">
        <v>3634</v>
      </c>
      <c r="C1259" s="18" t="s">
        <v>3578</v>
      </c>
      <c r="D1259" s="29"/>
      <c r="E1259" s="30"/>
      <c r="F1259" s="29"/>
      <c r="G1259" s="31"/>
      <c r="H1259" s="32"/>
      <c r="I1259" s="29"/>
      <c r="J1259" s="33"/>
      <c r="K1259" s="38" t="s">
        <v>17</v>
      </c>
      <c r="L1259" s="30" t="s">
        <v>3635</v>
      </c>
      <c r="M1259" s="29"/>
      <c r="N1259" s="34"/>
      <c r="O1259" s="41"/>
      <c r="P1259" s="42"/>
      <c r="Q1259" s="37" t="n">
        <f aca="false">COUNTA(D1259,F1259,G1259,H1259,I1259,K1259,M1259,O1259)</f>
        <v>1</v>
      </c>
    </row>
    <row r="1260" customFormat="false" ht="13.5" hidden="false" customHeight="true" outlineLevel="0" collapsed="false">
      <c r="A1260" s="16" t="n">
        <v>1257</v>
      </c>
      <c r="B1260" s="18" t="s">
        <v>3636</v>
      </c>
      <c r="C1260" s="18" t="s">
        <v>3578</v>
      </c>
      <c r="D1260" s="38" t="s">
        <v>17</v>
      </c>
      <c r="E1260" s="39" t="s">
        <v>3636</v>
      </c>
      <c r="F1260" s="29"/>
      <c r="G1260" s="33"/>
      <c r="H1260" s="32"/>
      <c r="I1260" s="29"/>
      <c r="J1260" s="33"/>
      <c r="K1260" s="29"/>
      <c r="L1260" s="33"/>
      <c r="M1260" s="29"/>
      <c r="N1260" s="34"/>
      <c r="O1260" s="29"/>
      <c r="P1260" s="34"/>
      <c r="Q1260" s="37" t="n">
        <f aca="false">COUNTA(D1260,F1260,G1260,H1260,I1260,K1260,M1260,O1260)</f>
        <v>1</v>
      </c>
    </row>
    <row r="1261" customFormat="false" ht="13.5" hidden="false" customHeight="true" outlineLevel="0" collapsed="false">
      <c r="A1261" s="16" t="n">
        <v>1258</v>
      </c>
      <c r="B1261" s="18" t="s">
        <v>3637</v>
      </c>
      <c r="C1261" s="18" t="s">
        <v>3578</v>
      </c>
      <c r="D1261" s="38" t="s">
        <v>17</v>
      </c>
      <c r="E1261" s="39" t="s">
        <v>3637</v>
      </c>
      <c r="F1261" s="29"/>
      <c r="G1261" s="31"/>
      <c r="H1261" s="43" t="s">
        <v>17</v>
      </c>
      <c r="I1261" s="29"/>
      <c r="J1261" s="33"/>
      <c r="K1261" s="38" t="s">
        <v>17</v>
      </c>
      <c r="L1261" s="30" t="s">
        <v>3638</v>
      </c>
      <c r="M1261" s="29"/>
      <c r="N1261" s="34"/>
      <c r="O1261" s="41"/>
      <c r="P1261" s="42"/>
      <c r="Q1261" s="37" t="n">
        <f aca="false">COUNTA(D1261,F1261,G1261,H1261,I1261,K1261,M1261,O1261)</f>
        <v>3</v>
      </c>
    </row>
    <row r="1262" customFormat="false" ht="13.5" hidden="false" customHeight="true" outlineLevel="0" collapsed="false">
      <c r="A1262" s="16" t="n">
        <v>1259</v>
      </c>
      <c r="B1262" s="18" t="s">
        <v>3639</v>
      </c>
      <c r="C1262" s="18" t="s">
        <v>3578</v>
      </c>
      <c r="D1262" s="38" t="s">
        <v>17</v>
      </c>
      <c r="E1262" s="39" t="s">
        <v>3639</v>
      </c>
      <c r="F1262" s="29"/>
      <c r="G1262" s="31"/>
      <c r="H1262" s="32"/>
      <c r="I1262" s="29"/>
      <c r="J1262" s="33"/>
      <c r="K1262" s="29"/>
      <c r="L1262" s="33"/>
      <c r="M1262" s="29"/>
      <c r="N1262" s="34"/>
      <c r="O1262" s="41"/>
      <c r="P1262" s="42"/>
      <c r="Q1262" s="37" t="n">
        <f aca="false">COUNTA(D1262,F1262,G1262,H1262,I1262,K1262,M1262,O1262)</f>
        <v>1</v>
      </c>
    </row>
    <row r="1263" customFormat="false" ht="13.5" hidden="false" customHeight="true" outlineLevel="0" collapsed="false">
      <c r="A1263" s="16" t="n">
        <v>1260</v>
      </c>
      <c r="B1263" s="18" t="s">
        <v>3640</v>
      </c>
      <c r="C1263" s="18" t="s">
        <v>3578</v>
      </c>
      <c r="D1263" s="29"/>
      <c r="E1263" s="30"/>
      <c r="F1263" s="29"/>
      <c r="G1263" s="31"/>
      <c r="H1263" s="43" t="s">
        <v>17</v>
      </c>
      <c r="I1263" s="29"/>
      <c r="J1263" s="33"/>
      <c r="K1263" s="29"/>
      <c r="L1263" s="33"/>
      <c r="M1263" s="29"/>
      <c r="N1263" s="34"/>
      <c r="O1263" s="41"/>
      <c r="P1263" s="42"/>
      <c r="Q1263" s="37" t="n">
        <f aca="false">COUNTA(D1263,F1263,G1263,H1263,I1263,K1263,M1263,O1263)</f>
        <v>1</v>
      </c>
    </row>
    <row r="1264" customFormat="false" ht="13.5" hidden="false" customHeight="true" outlineLevel="0" collapsed="false">
      <c r="A1264" s="16" t="n">
        <v>1261</v>
      </c>
      <c r="B1264" s="18" t="s">
        <v>3641</v>
      </c>
      <c r="C1264" s="18" t="s">
        <v>3578</v>
      </c>
      <c r="D1264" s="29"/>
      <c r="E1264" s="30"/>
      <c r="F1264" s="29"/>
      <c r="G1264" s="31"/>
      <c r="H1264" s="32"/>
      <c r="I1264" s="29"/>
      <c r="J1264" s="33"/>
      <c r="K1264" s="38" t="s">
        <v>17</v>
      </c>
      <c r="L1264" s="30" t="s">
        <v>3642</v>
      </c>
      <c r="M1264" s="29"/>
      <c r="N1264" s="34"/>
      <c r="O1264" s="41"/>
      <c r="P1264" s="42"/>
      <c r="Q1264" s="37" t="n">
        <f aca="false">COUNTA(D1264,F1264,G1264,H1264,I1264,K1264,M1264,O1264)</f>
        <v>1</v>
      </c>
    </row>
    <row r="1265" customFormat="false" ht="13.5" hidden="false" customHeight="true" outlineLevel="0" collapsed="false">
      <c r="A1265" s="16" t="n">
        <v>1262</v>
      </c>
      <c r="B1265" s="18" t="s">
        <v>3643</v>
      </c>
      <c r="C1265" s="18" t="s">
        <v>3578</v>
      </c>
      <c r="D1265" s="29"/>
      <c r="E1265" s="30"/>
      <c r="F1265" s="29"/>
      <c r="G1265" s="31"/>
      <c r="H1265" s="43" t="s">
        <v>17</v>
      </c>
      <c r="I1265" s="29"/>
      <c r="J1265" s="33"/>
      <c r="K1265" s="29"/>
      <c r="L1265" s="33"/>
      <c r="M1265" s="29"/>
      <c r="N1265" s="34"/>
      <c r="O1265" s="41"/>
      <c r="P1265" s="42"/>
      <c r="Q1265" s="37" t="n">
        <f aca="false">COUNTA(D1265,F1265,G1265,H1265,I1265,K1265,M1265,O1265)</f>
        <v>1</v>
      </c>
    </row>
    <row r="1266" customFormat="false" ht="13.5" hidden="false" customHeight="true" outlineLevel="0" collapsed="false">
      <c r="A1266" s="16" t="n">
        <v>1263</v>
      </c>
      <c r="B1266" s="18" t="s">
        <v>3644</v>
      </c>
      <c r="C1266" s="18" t="s">
        <v>3578</v>
      </c>
      <c r="D1266" s="38" t="s">
        <v>17</v>
      </c>
      <c r="E1266" s="39" t="s">
        <v>3644</v>
      </c>
      <c r="F1266" s="29"/>
      <c r="G1266" s="33"/>
      <c r="H1266" s="32"/>
      <c r="I1266" s="29"/>
      <c r="J1266" s="33"/>
      <c r="K1266" s="29"/>
      <c r="L1266" s="33"/>
      <c r="M1266" s="29"/>
      <c r="N1266" s="34"/>
      <c r="O1266" s="29"/>
      <c r="P1266" s="34"/>
      <c r="Q1266" s="37" t="n">
        <f aca="false">COUNTA(D1266,F1266,G1266,H1266,I1266,K1266,M1266,O1266)</f>
        <v>1</v>
      </c>
    </row>
    <row r="1267" customFormat="false" ht="13.5" hidden="false" customHeight="true" outlineLevel="0" collapsed="false">
      <c r="A1267" s="16" t="n">
        <v>1264</v>
      </c>
      <c r="B1267" s="18" t="s">
        <v>3645</v>
      </c>
      <c r="C1267" s="18" t="s">
        <v>3578</v>
      </c>
      <c r="D1267" s="29"/>
      <c r="E1267" s="30"/>
      <c r="F1267" s="29"/>
      <c r="G1267" s="31"/>
      <c r="H1267" s="43" t="s">
        <v>17</v>
      </c>
      <c r="I1267" s="29"/>
      <c r="J1267" s="33"/>
      <c r="K1267" s="29"/>
      <c r="L1267" s="33"/>
      <c r="M1267" s="29"/>
      <c r="N1267" s="34"/>
      <c r="O1267" s="41"/>
      <c r="P1267" s="42"/>
      <c r="Q1267" s="37" t="n">
        <f aca="false">COUNTA(D1267,F1267,G1267,H1267,I1267,K1267,M1267,O1267)</f>
        <v>1</v>
      </c>
    </row>
    <row r="1268" customFormat="false" ht="13.5" hidden="false" customHeight="true" outlineLevel="0" collapsed="false">
      <c r="A1268" s="16" t="n">
        <v>1265</v>
      </c>
      <c r="B1268" s="18" t="s">
        <v>3646</v>
      </c>
      <c r="C1268" s="18" t="s">
        <v>3578</v>
      </c>
      <c r="D1268" s="38" t="s">
        <v>17</v>
      </c>
      <c r="E1268" s="39" t="s">
        <v>3646</v>
      </c>
      <c r="F1268" s="29"/>
      <c r="G1268" s="31"/>
      <c r="H1268" s="32"/>
      <c r="I1268" s="29"/>
      <c r="J1268" s="33"/>
      <c r="K1268" s="38" t="s">
        <v>17</v>
      </c>
      <c r="L1268" s="30" t="s">
        <v>3647</v>
      </c>
      <c r="M1268" s="45"/>
      <c r="N1268" s="34"/>
      <c r="O1268" s="41"/>
      <c r="P1268" s="42"/>
      <c r="Q1268" s="37" t="n">
        <f aca="false">COUNTA(D1268,F1268,G1268,H1268,I1268,K1268,M1268,O1268)</f>
        <v>2</v>
      </c>
    </row>
    <row r="1269" customFormat="false" ht="13.5" hidden="false" customHeight="true" outlineLevel="0" collapsed="false">
      <c r="A1269" s="16" t="n">
        <v>1266</v>
      </c>
      <c r="B1269" s="18" t="s">
        <v>3648</v>
      </c>
      <c r="C1269" s="18" t="s">
        <v>3578</v>
      </c>
      <c r="D1269" s="38" t="s">
        <v>17</v>
      </c>
      <c r="E1269" s="39" t="s">
        <v>3648</v>
      </c>
      <c r="F1269" s="29"/>
      <c r="G1269" s="31"/>
      <c r="H1269" s="32"/>
      <c r="I1269" s="29"/>
      <c r="J1269" s="33"/>
      <c r="K1269" s="29"/>
      <c r="L1269" s="33"/>
      <c r="M1269" s="29"/>
      <c r="N1269" s="34"/>
      <c r="O1269" s="41"/>
      <c r="P1269" s="42"/>
      <c r="Q1269" s="37" t="n">
        <f aca="false">COUNTA(D1269,F1269,G1269,H1269,I1269,K1269,M1269,O1269)</f>
        <v>1</v>
      </c>
    </row>
    <row r="1270" customFormat="false" ht="13.5" hidden="false" customHeight="true" outlineLevel="0" collapsed="false">
      <c r="A1270" s="16" t="n">
        <v>1267</v>
      </c>
      <c r="B1270" s="18" t="s">
        <v>3649</v>
      </c>
      <c r="C1270" s="18" t="s">
        <v>3578</v>
      </c>
      <c r="D1270" s="29"/>
      <c r="E1270" s="30"/>
      <c r="F1270" s="29"/>
      <c r="G1270" s="31"/>
      <c r="H1270" s="43" t="s">
        <v>17</v>
      </c>
      <c r="I1270" s="29"/>
      <c r="J1270" s="33"/>
      <c r="K1270" s="38" t="s">
        <v>17</v>
      </c>
      <c r="L1270" s="30" t="s">
        <v>3650</v>
      </c>
      <c r="M1270" s="45"/>
      <c r="N1270" s="34"/>
      <c r="O1270" s="41"/>
      <c r="P1270" s="42"/>
      <c r="Q1270" s="37" t="n">
        <f aca="false">COUNTA(D1270,F1270,G1270,H1270,I1270,K1270,M1270,O1270)</f>
        <v>2</v>
      </c>
    </row>
    <row r="1271" customFormat="false" ht="13.5" hidden="false" customHeight="true" outlineLevel="0" collapsed="false">
      <c r="A1271" s="16" t="n">
        <v>1268</v>
      </c>
      <c r="B1271" s="18" t="s">
        <v>3651</v>
      </c>
      <c r="C1271" s="18" t="s">
        <v>3578</v>
      </c>
      <c r="D1271" s="38" t="s">
        <v>17</v>
      </c>
      <c r="E1271" s="39" t="s">
        <v>3651</v>
      </c>
      <c r="F1271" s="29"/>
      <c r="G1271" s="31"/>
      <c r="H1271" s="32"/>
      <c r="I1271" s="29"/>
      <c r="J1271" s="33"/>
      <c r="K1271" s="38" t="s">
        <v>17</v>
      </c>
      <c r="L1271" s="30" t="s">
        <v>3652</v>
      </c>
      <c r="M1271" s="45"/>
      <c r="N1271" s="34"/>
      <c r="O1271" s="41"/>
      <c r="P1271" s="42"/>
      <c r="Q1271" s="37" t="n">
        <f aca="false">COUNTA(D1271,F1271,G1271,H1271,I1271,K1271,M1271,O1271)</f>
        <v>2</v>
      </c>
    </row>
    <row r="1272" customFormat="false" ht="13.5" hidden="false" customHeight="true" outlineLevel="0" collapsed="false">
      <c r="A1272" s="16" t="n">
        <v>1269</v>
      </c>
      <c r="B1272" s="18" t="s">
        <v>3653</v>
      </c>
      <c r="C1272" s="18" t="s">
        <v>3578</v>
      </c>
      <c r="D1272" s="29"/>
      <c r="E1272" s="30"/>
      <c r="F1272" s="29"/>
      <c r="G1272" s="31"/>
      <c r="H1272" s="32"/>
      <c r="I1272" s="29"/>
      <c r="J1272" s="33"/>
      <c r="K1272" s="38" t="s">
        <v>17</v>
      </c>
      <c r="L1272" s="30" t="s">
        <v>3654</v>
      </c>
      <c r="M1272" s="29"/>
      <c r="N1272" s="34"/>
      <c r="O1272" s="41"/>
      <c r="P1272" s="42"/>
      <c r="Q1272" s="37" t="n">
        <f aca="false">COUNTA(D1272,F1272,G1272,H1272,I1272,K1272,M1272,O1272)</f>
        <v>1</v>
      </c>
    </row>
    <row r="1273" customFormat="false" ht="13.5" hidden="false" customHeight="true" outlineLevel="0" collapsed="false">
      <c r="A1273" s="16" t="n">
        <v>1270</v>
      </c>
      <c r="B1273" s="18" t="s">
        <v>3655</v>
      </c>
      <c r="C1273" s="18" t="s">
        <v>3578</v>
      </c>
      <c r="D1273" s="38" t="s">
        <v>17</v>
      </c>
      <c r="E1273" s="39" t="s">
        <v>3655</v>
      </c>
      <c r="F1273" s="29"/>
      <c r="G1273" s="31"/>
      <c r="H1273" s="32"/>
      <c r="I1273" s="29"/>
      <c r="J1273" s="33"/>
      <c r="K1273" s="38" t="s">
        <v>17</v>
      </c>
      <c r="L1273" s="30" t="s">
        <v>3656</v>
      </c>
      <c r="M1273" s="29"/>
      <c r="N1273" s="34"/>
      <c r="O1273" s="41"/>
      <c r="P1273" s="42"/>
      <c r="Q1273" s="37" t="n">
        <f aca="false">COUNTA(D1273,F1273,G1273,H1273,I1273,K1273,M1273,O1273)</f>
        <v>2</v>
      </c>
    </row>
    <row r="1274" customFormat="false" ht="13.5" hidden="false" customHeight="true" outlineLevel="0" collapsed="false">
      <c r="A1274" s="16" t="n">
        <v>1271</v>
      </c>
      <c r="B1274" s="18" t="s">
        <v>3657</v>
      </c>
      <c r="C1274" s="18" t="s">
        <v>3578</v>
      </c>
      <c r="D1274" s="38" t="s">
        <v>17</v>
      </c>
      <c r="E1274" s="39" t="s">
        <v>3657</v>
      </c>
      <c r="F1274" s="29"/>
      <c r="G1274" s="33"/>
      <c r="H1274" s="32"/>
      <c r="I1274" s="29"/>
      <c r="J1274" s="33"/>
      <c r="K1274" s="38" t="s">
        <v>17</v>
      </c>
      <c r="L1274" s="30" t="s">
        <v>3658</v>
      </c>
      <c r="M1274" s="29"/>
      <c r="N1274" s="34"/>
      <c r="O1274" s="29"/>
      <c r="P1274" s="34"/>
      <c r="Q1274" s="37" t="n">
        <f aca="false">COUNTA(D1274,F1274,G1274,H1274,I1274,K1274,M1274,O1274)</f>
        <v>2</v>
      </c>
    </row>
    <row r="1275" customFormat="false" ht="13.5" hidden="false" customHeight="true" outlineLevel="0" collapsed="false">
      <c r="A1275" s="16" t="n">
        <v>1272</v>
      </c>
      <c r="B1275" s="18" t="s">
        <v>3659</v>
      </c>
      <c r="C1275" s="18" t="s">
        <v>3578</v>
      </c>
      <c r="D1275" s="29"/>
      <c r="E1275" s="30"/>
      <c r="F1275" s="29"/>
      <c r="G1275" s="31"/>
      <c r="H1275" s="32"/>
      <c r="I1275" s="29"/>
      <c r="J1275" s="33"/>
      <c r="K1275" s="38" t="s">
        <v>17</v>
      </c>
      <c r="L1275" s="30" t="s">
        <v>3660</v>
      </c>
      <c r="M1275" s="29"/>
      <c r="N1275" s="34"/>
      <c r="O1275" s="41"/>
      <c r="P1275" s="42"/>
      <c r="Q1275" s="37" t="n">
        <f aca="false">COUNTA(D1275,F1275,G1275,H1275,I1275,K1275,M1275,O1275)</f>
        <v>1</v>
      </c>
    </row>
    <row r="1276" customFormat="false" ht="13.5" hidden="false" customHeight="true" outlineLevel="0" collapsed="false">
      <c r="A1276" s="16" t="n">
        <v>1273</v>
      </c>
      <c r="B1276" s="18" t="s">
        <v>3661</v>
      </c>
      <c r="C1276" s="18" t="s">
        <v>3578</v>
      </c>
      <c r="D1276" s="29"/>
      <c r="E1276" s="30"/>
      <c r="F1276" s="29"/>
      <c r="G1276" s="31"/>
      <c r="H1276" s="43" t="s">
        <v>17</v>
      </c>
      <c r="I1276" s="29"/>
      <c r="J1276" s="33"/>
      <c r="K1276" s="29"/>
      <c r="L1276" s="33"/>
      <c r="M1276" s="29"/>
      <c r="N1276" s="34"/>
      <c r="O1276" s="41"/>
      <c r="P1276" s="42"/>
      <c r="Q1276" s="37" t="n">
        <f aca="false">COUNTA(D1276,F1276,G1276,H1276,I1276,K1276,M1276,O1276)</f>
        <v>1</v>
      </c>
    </row>
    <row r="1277" customFormat="false" ht="13.5" hidden="false" customHeight="true" outlineLevel="0" collapsed="false">
      <c r="A1277" s="16" t="n">
        <v>1274</v>
      </c>
      <c r="B1277" s="18" t="s">
        <v>3662</v>
      </c>
      <c r="C1277" s="18" t="s">
        <v>3578</v>
      </c>
      <c r="D1277" s="38" t="s">
        <v>17</v>
      </c>
      <c r="E1277" s="39" t="s">
        <v>3662</v>
      </c>
      <c r="F1277" s="29"/>
      <c r="G1277" s="31"/>
      <c r="H1277" s="32"/>
      <c r="I1277" s="29"/>
      <c r="J1277" s="33"/>
      <c r="K1277" s="29"/>
      <c r="L1277" s="33"/>
      <c r="M1277" s="29"/>
      <c r="N1277" s="34"/>
      <c r="O1277" s="41"/>
      <c r="P1277" s="42"/>
      <c r="Q1277" s="37" t="n">
        <f aca="false">COUNTA(D1277,F1277,G1277,H1277,I1277,K1277,M1277,O1277)</f>
        <v>1</v>
      </c>
    </row>
    <row r="1278" customFormat="false" ht="13.5" hidden="false" customHeight="true" outlineLevel="0" collapsed="false">
      <c r="A1278" s="16" t="n">
        <v>1275</v>
      </c>
      <c r="B1278" s="18" t="s">
        <v>3663</v>
      </c>
      <c r="C1278" s="18" t="s">
        <v>3578</v>
      </c>
      <c r="D1278" s="29"/>
      <c r="E1278" s="30"/>
      <c r="F1278" s="29"/>
      <c r="G1278" s="31"/>
      <c r="H1278" s="32"/>
      <c r="I1278" s="29"/>
      <c r="J1278" s="33"/>
      <c r="K1278" s="38" t="s">
        <v>17</v>
      </c>
      <c r="L1278" s="30" t="s">
        <v>3664</v>
      </c>
      <c r="M1278" s="29"/>
      <c r="N1278" s="34"/>
      <c r="O1278" s="29"/>
      <c r="P1278" s="34"/>
      <c r="Q1278" s="37" t="n">
        <f aca="false">COUNTA(D1278,F1278,G1278,H1278,I1278,K1278,M1278,O1278)</f>
        <v>1</v>
      </c>
    </row>
    <row r="1279" customFormat="false" ht="13.5" hidden="false" customHeight="true" outlineLevel="0" collapsed="false">
      <c r="A1279" s="16" t="n">
        <v>1276</v>
      </c>
      <c r="B1279" s="18" t="s">
        <v>3665</v>
      </c>
      <c r="C1279" s="18" t="s">
        <v>3578</v>
      </c>
      <c r="D1279" s="29"/>
      <c r="E1279" s="30"/>
      <c r="F1279" s="29"/>
      <c r="G1279" s="31"/>
      <c r="H1279" s="43" t="s">
        <v>17</v>
      </c>
      <c r="I1279" s="29"/>
      <c r="J1279" s="33"/>
      <c r="K1279" s="29"/>
      <c r="L1279" s="33"/>
      <c r="M1279" s="29"/>
      <c r="N1279" s="34"/>
      <c r="O1279" s="41"/>
      <c r="P1279" s="42"/>
      <c r="Q1279" s="37" t="n">
        <f aca="false">COUNTA(D1279,F1279,G1279,H1279,I1279,K1279,M1279,O1279)</f>
        <v>1</v>
      </c>
    </row>
    <row r="1280" customFormat="false" ht="13.5" hidden="false" customHeight="true" outlineLevel="0" collapsed="false">
      <c r="A1280" s="16" t="n">
        <v>1277</v>
      </c>
      <c r="B1280" s="18" t="s">
        <v>3666</v>
      </c>
      <c r="C1280" s="18" t="s">
        <v>3578</v>
      </c>
      <c r="D1280" s="29"/>
      <c r="E1280" s="30"/>
      <c r="F1280" s="29"/>
      <c r="G1280" s="31"/>
      <c r="H1280" s="43" t="s">
        <v>17</v>
      </c>
      <c r="I1280" s="29"/>
      <c r="J1280" s="33"/>
      <c r="K1280" s="29"/>
      <c r="L1280" s="33"/>
      <c r="M1280" s="29"/>
      <c r="N1280" s="34"/>
      <c r="O1280" s="41"/>
      <c r="P1280" s="42"/>
      <c r="Q1280" s="37" t="n">
        <f aca="false">COUNTA(D1280,F1280,G1280,H1280,I1280,K1280,M1280,O1280)</f>
        <v>1</v>
      </c>
    </row>
    <row r="1281" customFormat="false" ht="13.5" hidden="false" customHeight="true" outlineLevel="0" collapsed="false">
      <c r="A1281" s="16" t="n">
        <v>1278</v>
      </c>
      <c r="B1281" s="18" t="s">
        <v>3667</v>
      </c>
      <c r="C1281" s="18" t="s">
        <v>3578</v>
      </c>
      <c r="D1281" s="29"/>
      <c r="E1281" s="30"/>
      <c r="F1281" s="29"/>
      <c r="G1281" s="31"/>
      <c r="H1281" s="43" t="s">
        <v>17</v>
      </c>
      <c r="I1281" s="29"/>
      <c r="J1281" s="33"/>
      <c r="K1281" s="29"/>
      <c r="L1281" s="33"/>
      <c r="M1281" s="29"/>
      <c r="N1281" s="34"/>
      <c r="O1281" s="41"/>
      <c r="P1281" s="42"/>
      <c r="Q1281" s="37" t="n">
        <f aca="false">COUNTA(D1281,F1281,G1281,H1281,I1281,K1281,M1281,O1281)</f>
        <v>1</v>
      </c>
    </row>
    <row r="1282" customFormat="false" ht="13.5" hidden="false" customHeight="true" outlineLevel="0" collapsed="false">
      <c r="A1282" s="16" t="n">
        <v>1279</v>
      </c>
      <c r="B1282" s="18" t="s">
        <v>3668</v>
      </c>
      <c r="C1282" s="18" t="s">
        <v>3578</v>
      </c>
      <c r="D1282" s="38" t="s">
        <v>17</v>
      </c>
      <c r="E1282" s="39" t="s">
        <v>3668</v>
      </c>
      <c r="F1282" s="29"/>
      <c r="G1282" s="31"/>
      <c r="H1282" s="32"/>
      <c r="I1282" s="29"/>
      <c r="J1282" s="33"/>
      <c r="K1282" s="38" t="s">
        <v>17</v>
      </c>
      <c r="L1282" s="30" t="s">
        <v>3669</v>
      </c>
      <c r="M1282" s="29"/>
      <c r="N1282" s="34"/>
      <c r="O1282" s="41"/>
      <c r="P1282" s="42"/>
      <c r="Q1282" s="37" t="n">
        <f aca="false">COUNTA(D1282,F1282,G1282,H1282,I1282,K1282,M1282,O1282)</f>
        <v>2</v>
      </c>
    </row>
    <row r="1283" customFormat="false" ht="13.5" hidden="false" customHeight="true" outlineLevel="0" collapsed="false">
      <c r="A1283" s="16" t="n">
        <v>1280</v>
      </c>
      <c r="B1283" s="18" t="s">
        <v>3670</v>
      </c>
      <c r="C1283" s="18" t="s">
        <v>3578</v>
      </c>
      <c r="D1283" s="29"/>
      <c r="E1283" s="30"/>
      <c r="F1283" s="29"/>
      <c r="G1283" s="31"/>
      <c r="H1283" s="43" t="s">
        <v>17</v>
      </c>
      <c r="I1283" s="29"/>
      <c r="J1283" s="33"/>
      <c r="K1283" s="29"/>
      <c r="L1283" s="33"/>
      <c r="M1283" s="29"/>
      <c r="N1283" s="34"/>
      <c r="O1283" s="41"/>
      <c r="P1283" s="42"/>
      <c r="Q1283" s="37" t="n">
        <f aca="false">COUNTA(D1283,F1283,G1283,H1283,I1283,K1283,M1283,O1283)</f>
        <v>1</v>
      </c>
    </row>
    <row r="1284" customFormat="false" ht="13.5" hidden="false" customHeight="true" outlineLevel="0" collapsed="false">
      <c r="A1284" s="16" t="n">
        <v>1281</v>
      </c>
      <c r="B1284" s="18" t="s">
        <v>3671</v>
      </c>
      <c r="C1284" s="18" t="s">
        <v>3578</v>
      </c>
      <c r="D1284" s="29"/>
      <c r="E1284" s="30"/>
      <c r="F1284" s="29"/>
      <c r="G1284" s="33"/>
      <c r="H1284" s="43" t="s">
        <v>17</v>
      </c>
      <c r="I1284" s="29"/>
      <c r="J1284" s="33"/>
      <c r="K1284" s="29"/>
      <c r="L1284" s="33"/>
      <c r="M1284" s="29"/>
      <c r="N1284" s="34"/>
      <c r="O1284" s="29"/>
      <c r="P1284" s="34"/>
      <c r="Q1284" s="37" t="n">
        <f aca="false">COUNTA(D1284,F1284,G1284,H1284,I1284,K1284,M1284,O1284)</f>
        <v>1</v>
      </c>
    </row>
    <row r="1285" customFormat="false" ht="13.5" hidden="false" customHeight="true" outlineLevel="0" collapsed="false">
      <c r="A1285" s="16" t="n">
        <v>1282</v>
      </c>
      <c r="B1285" s="18" t="s">
        <v>3672</v>
      </c>
      <c r="C1285" s="18" t="s">
        <v>3578</v>
      </c>
      <c r="D1285" s="38" t="s">
        <v>17</v>
      </c>
      <c r="E1285" s="30" t="s">
        <v>3673</v>
      </c>
      <c r="F1285" s="29"/>
      <c r="G1285" s="31"/>
      <c r="H1285" s="32"/>
      <c r="I1285" s="29"/>
      <c r="J1285" s="33"/>
      <c r="K1285" s="38" t="s">
        <v>17</v>
      </c>
      <c r="L1285" s="30" t="s">
        <v>3674</v>
      </c>
      <c r="M1285" s="45"/>
      <c r="N1285" s="34"/>
      <c r="O1285" s="41"/>
      <c r="P1285" s="42"/>
      <c r="Q1285" s="37" t="n">
        <f aca="false">COUNTA(D1285,F1285,G1285,H1285,I1285,K1285,M1285,O1285)</f>
        <v>2</v>
      </c>
    </row>
    <row r="1286" customFormat="false" ht="13.5" hidden="false" customHeight="true" outlineLevel="0" collapsed="false">
      <c r="A1286" s="16" t="n">
        <v>1283</v>
      </c>
      <c r="B1286" s="18" t="s">
        <v>3675</v>
      </c>
      <c r="C1286" s="18" t="s">
        <v>3578</v>
      </c>
      <c r="D1286" s="38" t="s">
        <v>17</v>
      </c>
      <c r="E1286" s="39" t="s">
        <v>3676</v>
      </c>
      <c r="F1286" s="29"/>
      <c r="G1286" s="31"/>
      <c r="H1286" s="32"/>
      <c r="I1286" s="29"/>
      <c r="J1286" s="33"/>
      <c r="K1286" s="29"/>
      <c r="L1286" s="33"/>
      <c r="M1286" s="29"/>
      <c r="N1286" s="34"/>
      <c r="O1286" s="41"/>
      <c r="P1286" s="42"/>
      <c r="Q1286" s="37" t="n">
        <f aca="false">COUNTA(D1286,F1286,G1286,H1286,I1286,K1286,M1286,O1286)</f>
        <v>1</v>
      </c>
    </row>
    <row r="1287" customFormat="false" ht="13.5" hidden="false" customHeight="true" outlineLevel="0" collapsed="false">
      <c r="A1287" s="16" t="n">
        <v>1284</v>
      </c>
      <c r="B1287" s="18" t="s">
        <v>3677</v>
      </c>
      <c r="C1287" s="18" t="s">
        <v>3578</v>
      </c>
      <c r="D1287" s="38" t="s">
        <v>17</v>
      </c>
      <c r="E1287" s="39" t="s">
        <v>3678</v>
      </c>
      <c r="F1287" s="29"/>
      <c r="G1287" s="31"/>
      <c r="H1287" s="32"/>
      <c r="I1287" s="29"/>
      <c r="J1287" s="33"/>
      <c r="K1287" s="29"/>
      <c r="L1287" s="33"/>
      <c r="M1287" s="29"/>
      <c r="N1287" s="34"/>
      <c r="O1287" s="41"/>
      <c r="P1287" s="42"/>
      <c r="Q1287" s="37" t="n">
        <f aca="false">COUNTA(D1287,F1287,G1287,H1287,I1287,K1287,M1287,O1287)</f>
        <v>1</v>
      </c>
    </row>
    <row r="1288" customFormat="false" ht="13.5" hidden="false" customHeight="true" outlineLevel="0" collapsed="false">
      <c r="A1288" s="16" t="n">
        <v>1285</v>
      </c>
      <c r="B1288" s="18" t="s">
        <v>3679</v>
      </c>
      <c r="C1288" s="18" t="s">
        <v>3578</v>
      </c>
      <c r="D1288" s="29"/>
      <c r="E1288" s="30"/>
      <c r="F1288" s="29"/>
      <c r="G1288" s="31"/>
      <c r="H1288" s="43" t="s">
        <v>17</v>
      </c>
      <c r="I1288" s="29"/>
      <c r="J1288" s="33"/>
      <c r="K1288" s="29"/>
      <c r="L1288" s="33"/>
      <c r="M1288" s="29"/>
      <c r="N1288" s="34"/>
      <c r="O1288" s="41"/>
      <c r="P1288" s="42"/>
      <c r="Q1288" s="37" t="n">
        <f aca="false">COUNTA(D1288,F1288,G1288,H1288,I1288,K1288,M1288,O1288)</f>
        <v>1</v>
      </c>
    </row>
    <row r="1289" customFormat="false" ht="13.5" hidden="false" customHeight="true" outlineLevel="0" collapsed="false">
      <c r="A1289" s="16" t="n">
        <v>1286</v>
      </c>
      <c r="B1289" s="18" t="s">
        <v>3680</v>
      </c>
      <c r="C1289" s="18" t="s">
        <v>3578</v>
      </c>
      <c r="D1289" s="29"/>
      <c r="E1289" s="30"/>
      <c r="F1289" s="29"/>
      <c r="G1289" s="31"/>
      <c r="H1289" s="43" t="s">
        <v>17</v>
      </c>
      <c r="I1289" s="29"/>
      <c r="J1289" s="33"/>
      <c r="K1289" s="29"/>
      <c r="L1289" s="33"/>
      <c r="M1289" s="29"/>
      <c r="N1289" s="34"/>
      <c r="O1289" s="41"/>
      <c r="P1289" s="42"/>
      <c r="Q1289" s="37" t="n">
        <f aca="false">COUNTA(D1289,F1289,G1289,H1289,I1289,K1289,M1289,O1289)</f>
        <v>1</v>
      </c>
    </row>
    <row r="1290" customFormat="false" ht="13.5" hidden="false" customHeight="true" outlineLevel="0" collapsed="false">
      <c r="A1290" s="16" t="n">
        <v>1287</v>
      </c>
      <c r="B1290" s="18" t="s">
        <v>3681</v>
      </c>
      <c r="C1290" s="18" t="s">
        <v>3578</v>
      </c>
      <c r="D1290" s="38" t="s">
        <v>17</v>
      </c>
      <c r="E1290" s="39" t="s">
        <v>3681</v>
      </c>
      <c r="F1290" s="29"/>
      <c r="G1290" s="31"/>
      <c r="H1290" s="32"/>
      <c r="I1290" s="29"/>
      <c r="J1290" s="33"/>
      <c r="K1290" s="38" t="s">
        <v>17</v>
      </c>
      <c r="L1290" s="30" t="s">
        <v>3682</v>
      </c>
      <c r="M1290" s="45"/>
      <c r="N1290" s="34"/>
      <c r="O1290" s="41"/>
      <c r="P1290" s="42"/>
      <c r="Q1290" s="37" t="n">
        <f aca="false">COUNTA(D1290,F1290,G1290,H1290,I1290,K1290,M1290,O1290)</f>
        <v>2</v>
      </c>
    </row>
    <row r="1291" customFormat="false" ht="13.5" hidden="false" customHeight="true" outlineLevel="0" collapsed="false">
      <c r="A1291" s="16" t="n">
        <v>1288</v>
      </c>
      <c r="B1291" s="18" t="s">
        <v>3683</v>
      </c>
      <c r="C1291" s="18" t="s">
        <v>3578</v>
      </c>
      <c r="D1291" s="29"/>
      <c r="E1291" s="30"/>
      <c r="F1291" s="29"/>
      <c r="G1291" s="31"/>
      <c r="H1291" s="43" t="s">
        <v>17</v>
      </c>
      <c r="I1291" s="29"/>
      <c r="J1291" s="33"/>
      <c r="K1291" s="29"/>
      <c r="L1291" s="33"/>
      <c r="M1291" s="29"/>
      <c r="N1291" s="34"/>
      <c r="O1291" s="41"/>
      <c r="P1291" s="42"/>
      <c r="Q1291" s="37" t="n">
        <f aca="false">COUNTA(D1291,F1291,G1291,H1291,I1291,K1291,M1291,O1291)</f>
        <v>1</v>
      </c>
    </row>
    <row r="1292" customFormat="false" ht="13.5" hidden="false" customHeight="true" outlineLevel="0" collapsed="false">
      <c r="A1292" s="16" t="n">
        <v>1289</v>
      </c>
      <c r="B1292" s="18" t="s">
        <v>3684</v>
      </c>
      <c r="C1292" s="18" t="s">
        <v>3578</v>
      </c>
      <c r="D1292" s="29"/>
      <c r="E1292" s="30"/>
      <c r="F1292" s="29"/>
      <c r="G1292" s="31"/>
      <c r="H1292" s="43" t="s">
        <v>17</v>
      </c>
      <c r="I1292" s="29"/>
      <c r="J1292" s="33"/>
      <c r="K1292" s="29"/>
      <c r="L1292" s="33"/>
      <c r="M1292" s="29"/>
      <c r="N1292" s="34"/>
      <c r="O1292" s="41"/>
      <c r="P1292" s="42"/>
      <c r="Q1292" s="37" t="n">
        <f aca="false">COUNTA(D1292,F1292,G1292,H1292,I1292,K1292,M1292,O1292)</f>
        <v>1</v>
      </c>
    </row>
    <row r="1293" customFormat="false" ht="13.5" hidden="false" customHeight="true" outlineLevel="0" collapsed="false">
      <c r="A1293" s="16" t="n">
        <v>1290</v>
      </c>
      <c r="B1293" s="18" t="s">
        <v>3685</v>
      </c>
      <c r="C1293" s="18" t="s">
        <v>3578</v>
      </c>
      <c r="D1293" s="29"/>
      <c r="E1293" s="30"/>
      <c r="F1293" s="29"/>
      <c r="G1293" s="31"/>
      <c r="H1293" s="43" t="s">
        <v>17</v>
      </c>
      <c r="I1293" s="29"/>
      <c r="J1293" s="33"/>
      <c r="K1293" s="29"/>
      <c r="L1293" s="33"/>
      <c r="M1293" s="29"/>
      <c r="N1293" s="34"/>
      <c r="O1293" s="41"/>
      <c r="P1293" s="42"/>
      <c r="Q1293" s="37" t="n">
        <f aca="false">COUNTA(D1293,F1293,G1293,H1293,I1293,K1293,M1293,O1293)</f>
        <v>1</v>
      </c>
    </row>
    <row r="1294" customFormat="false" ht="13.5" hidden="false" customHeight="true" outlineLevel="0" collapsed="false">
      <c r="A1294" s="16" t="n">
        <v>1291</v>
      </c>
      <c r="B1294" s="18" t="s">
        <v>3686</v>
      </c>
      <c r="C1294" s="18" t="s">
        <v>3578</v>
      </c>
      <c r="D1294" s="29"/>
      <c r="E1294" s="30"/>
      <c r="F1294" s="29"/>
      <c r="G1294" s="31"/>
      <c r="H1294" s="43" t="s">
        <v>17</v>
      </c>
      <c r="I1294" s="29"/>
      <c r="J1294" s="33"/>
      <c r="K1294" s="29"/>
      <c r="L1294" s="33"/>
      <c r="M1294" s="29"/>
      <c r="N1294" s="34"/>
      <c r="O1294" s="41"/>
      <c r="P1294" s="42"/>
      <c r="Q1294" s="37" t="n">
        <f aca="false">COUNTA(D1294,F1294,G1294,H1294,I1294,K1294,M1294,O1294)</f>
        <v>1</v>
      </c>
    </row>
    <row r="1295" customFormat="false" ht="13.5" hidden="false" customHeight="true" outlineLevel="0" collapsed="false">
      <c r="A1295" s="16" t="n">
        <v>1292</v>
      </c>
      <c r="B1295" s="18" t="s">
        <v>3687</v>
      </c>
      <c r="C1295" s="18" t="s">
        <v>3578</v>
      </c>
      <c r="D1295" s="29"/>
      <c r="E1295" s="30"/>
      <c r="F1295" s="29"/>
      <c r="G1295" s="31"/>
      <c r="H1295" s="43" t="s">
        <v>17</v>
      </c>
      <c r="I1295" s="29"/>
      <c r="J1295" s="33"/>
      <c r="K1295" s="29"/>
      <c r="L1295" s="33"/>
      <c r="M1295" s="29"/>
      <c r="N1295" s="34"/>
      <c r="O1295" s="41"/>
      <c r="P1295" s="42"/>
      <c r="Q1295" s="37" t="n">
        <f aca="false">COUNTA(D1295,F1295,G1295,H1295,I1295,K1295,M1295,O1295)</f>
        <v>1</v>
      </c>
    </row>
    <row r="1296" customFormat="false" ht="13.5" hidden="false" customHeight="true" outlineLevel="0" collapsed="false">
      <c r="A1296" s="16" t="n">
        <v>1293</v>
      </c>
      <c r="B1296" s="18" t="s">
        <v>3688</v>
      </c>
      <c r="C1296" s="18" t="s">
        <v>3578</v>
      </c>
      <c r="D1296" s="29"/>
      <c r="E1296" s="30"/>
      <c r="F1296" s="29"/>
      <c r="G1296" s="31"/>
      <c r="H1296" s="43" t="s">
        <v>17</v>
      </c>
      <c r="I1296" s="29"/>
      <c r="J1296" s="33"/>
      <c r="K1296" s="29"/>
      <c r="L1296" s="33"/>
      <c r="M1296" s="29"/>
      <c r="N1296" s="34"/>
      <c r="O1296" s="41"/>
      <c r="P1296" s="42"/>
      <c r="Q1296" s="37" t="n">
        <f aca="false">COUNTA(D1296,F1296,G1296,H1296,I1296,K1296,M1296,O1296)</f>
        <v>1</v>
      </c>
    </row>
    <row r="1297" customFormat="false" ht="13.5" hidden="false" customHeight="true" outlineLevel="0" collapsed="false">
      <c r="A1297" s="16" t="n">
        <v>1294</v>
      </c>
      <c r="B1297" s="18" t="s">
        <v>3689</v>
      </c>
      <c r="C1297" s="18" t="s">
        <v>3578</v>
      </c>
      <c r="D1297" s="29"/>
      <c r="E1297" s="30"/>
      <c r="F1297" s="29"/>
      <c r="G1297" s="31"/>
      <c r="H1297" s="43" t="s">
        <v>17</v>
      </c>
      <c r="I1297" s="29"/>
      <c r="J1297" s="33"/>
      <c r="K1297" s="29"/>
      <c r="L1297" s="33"/>
      <c r="M1297" s="29"/>
      <c r="N1297" s="34"/>
      <c r="O1297" s="41"/>
      <c r="P1297" s="42"/>
      <c r="Q1297" s="37" t="n">
        <f aca="false">COUNTA(D1297,F1297,G1297,H1297,I1297,K1297,M1297,O1297)</f>
        <v>1</v>
      </c>
    </row>
    <row r="1298" customFormat="false" ht="13.5" hidden="false" customHeight="true" outlineLevel="0" collapsed="false">
      <c r="A1298" s="16" t="n">
        <v>1295</v>
      </c>
      <c r="B1298" s="18" t="s">
        <v>3690</v>
      </c>
      <c r="C1298" s="18" t="s">
        <v>3578</v>
      </c>
      <c r="D1298" s="29"/>
      <c r="E1298" s="30"/>
      <c r="F1298" s="29"/>
      <c r="G1298" s="31"/>
      <c r="H1298" s="43" t="s">
        <v>17</v>
      </c>
      <c r="I1298" s="29"/>
      <c r="J1298" s="33"/>
      <c r="K1298" s="29"/>
      <c r="L1298" s="33"/>
      <c r="M1298" s="29"/>
      <c r="N1298" s="34"/>
      <c r="O1298" s="41"/>
      <c r="P1298" s="42"/>
      <c r="Q1298" s="37" t="n">
        <f aca="false">COUNTA(D1298,F1298,G1298,H1298,I1298,K1298,M1298,O1298)</f>
        <v>1</v>
      </c>
    </row>
    <row r="1299" customFormat="false" ht="13.5" hidden="false" customHeight="true" outlineLevel="0" collapsed="false">
      <c r="A1299" s="16" t="n">
        <v>1296</v>
      </c>
      <c r="B1299" s="18" t="s">
        <v>3691</v>
      </c>
      <c r="C1299" s="18" t="s">
        <v>3578</v>
      </c>
      <c r="D1299" s="38" t="s">
        <v>17</v>
      </c>
      <c r="E1299" s="39" t="s">
        <v>3691</v>
      </c>
      <c r="F1299" s="29"/>
      <c r="G1299" s="31"/>
      <c r="H1299" s="32"/>
      <c r="I1299" s="29"/>
      <c r="J1299" s="33"/>
      <c r="K1299" s="29"/>
      <c r="L1299" s="33"/>
      <c r="M1299" s="29"/>
      <c r="N1299" s="34"/>
      <c r="O1299" s="41"/>
      <c r="P1299" s="42"/>
      <c r="Q1299" s="37" t="n">
        <f aca="false">COUNTA(D1299,F1299,G1299,H1299,I1299,K1299,M1299,O1299)</f>
        <v>1</v>
      </c>
    </row>
    <row r="1300" customFormat="false" ht="13.5" hidden="false" customHeight="true" outlineLevel="0" collapsed="false">
      <c r="A1300" s="16" t="n">
        <v>1297</v>
      </c>
      <c r="B1300" s="18" t="s">
        <v>3692</v>
      </c>
      <c r="C1300" s="18" t="s">
        <v>3578</v>
      </c>
      <c r="D1300" s="38" t="s">
        <v>17</v>
      </c>
      <c r="E1300" s="39" t="s">
        <v>3692</v>
      </c>
      <c r="F1300" s="29"/>
      <c r="G1300" s="31"/>
      <c r="H1300" s="32"/>
      <c r="I1300" s="29"/>
      <c r="J1300" s="33"/>
      <c r="K1300" s="38" t="s">
        <v>17</v>
      </c>
      <c r="L1300" s="30" t="s">
        <v>3693</v>
      </c>
      <c r="M1300" s="29"/>
      <c r="N1300" s="34"/>
      <c r="O1300" s="41"/>
      <c r="P1300" s="42"/>
      <c r="Q1300" s="37" t="n">
        <f aca="false">COUNTA(D1300,F1300,G1300,H1300,I1300,K1300,M1300,O1300)</f>
        <v>2</v>
      </c>
    </row>
    <row r="1301" customFormat="false" ht="13.5" hidden="false" customHeight="true" outlineLevel="0" collapsed="false">
      <c r="A1301" s="16" t="n">
        <v>1298</v>
      </c>
      <c r="B1301" s="18" t="s">
        <v>3694</v>
      </c>
      <c r="C1301" s="18" t="s">
        <v>3578</v>
      </c>
      <c r="D1301" s="29"/>
      <c r="E1301" s="30"/>
      <c r="F1301" s="29"/>
      <c r="G1301" s="31"/>
      <c r="H1301" s="43" t="s">
        <v>17</v>
      </c>
      <c r="I1301" s="29"/>
      <c r="J1301" s="33"/>
      <c r="K1301" s="29"/>
      <c r="L1301" s="33"/>
      <c r="M1301" s="29"/>
      <c r="N1301" s="34"/>
      <c r="O1301" s="41"/>
      <c r="P1301" s="42"/>
      <c r="Q1301" s="37" t="n">
        <f aca="false">COUNTA(D1301,F1301,G1301,H1301,I1301,K1301,M1301,O1301)</f>
        <v>1</v>
      </c>
    </row>
    <row r="1302" customFormat="false" ht="13.5" hidden="false" customHeight="true" outlineLevel="0" collapsed="false">
      <c r="A1302" s="16" t="n">
        <v>1299</v>
      </c>
      <c r="B1302" s="18" t="s">
        <v>3695</v>
      </c>
      <c r="C1302" s="18" t="s">
        <v>3578</v>
      </c>
      <c r="D1302" s="29"/>
      <c r="E1302" s="30"/>
      <c r="F1302" s="29"/>
      <c r="G1302" s="31"/>
      <c r="H1302" s="43" t="s">
        <v>17</v>
      </c>
      <c r="I1302" s="29"/>
      <c r="J1302" s="33"/>
      <c r="K1302" s="29"/>
      <c r="L1302" s="33"/>
      <c r="M1302" s="29"/>
      <c r="N1302" s="34"/>
      <c r="O1302" s="41"/>
      <c r="P1302" s="42"/>
      <c r="Q1302" s="37" t="n">
        <f aca="false">COUNTA(D1302,F1302,G1302,H1302,I1302,K1302,M1302,O1302)</f>
        <v>1</v>
      </c>
    </row>
    <row r="1303" customFormat="false" ht="13.5" hidden="false" customHeight="true" outlineLevel="0" collapsed="false">
      <c r="A1303" s="16" t="n">
        <v>1300</v>
      </c>
      <c r="B1303" s="18" t="s">
        <v>3696</v>
      </c>
      <c r="C1303" s="18" t="s">
        <v>3578</v>
      </c>
      <c r="D1303" s="38" t="s">
        <v>17</v>
      </c>
      <c r="E1303" s="39" t="s">
        <v>3696</v>
      </c>
      <c r="F1303" s="29"/>
      <c r="G1303" s="31"/>
      <c r="H1303" s="32"/>
      <c r="I1303" s="29"/>
      <c r="J1303" s="33"/>
      <c r="K1303" s="38" t="s">
        <v>17</v>
      </c>
      <c r="L1303" s="30" t="s">
        <v>3697</v>
      </c>
      <c r="M1303" s="29"/>
      <c r="N1303" s="34"/>
      <c r="O1303" s="41"/>
      <c r="P1303" s="42"/>
      <c r="Q1303" s="37" t="n">
        <f aca="false">COUNTA(D1303,F1303,G1303,H1303,I1303,K1303,M1303,O1303)</f>
        <v>2</v>
      </c>
    </row>
    <row r="1304" customFormat="false" ht="13.5" hidden="false" customHeight="true" outlineLevel="0" collapsed="false">
      <c r="A1304" s="16" t="n">
        <v>1301</v>
      </c>
      <c r="B1304" s="18" t="s">
        <v>3698</v>
      </c>
      <c r="C1304" s="18" t="s">
        <v>3578</v>
      </c>
      <c r="D1304" s="29"/>
      <c r="E1304" s="30"/>
      <c r="F1304" s="29"/>
      <c r="G1304" s="31"/>
      <c r="H1304" s="43" t="s">
        <v>17</v>
      </c>
      <c r="I1304" s="29"/>
      <c r="J1304" s="33"/>
      <c r="K1304" s="29"/>
      <c r="L1304" s="33"/>
      <c r="M1304" s="29"/>
      <c r="N1304" s="34"/>
      <c r="O1304" s="41"/>
      <c r="P1304" s="42"/>
      <c r="Q1304" s="37" t="n">
        <f aca="false">COUNTA(D1304,F1304,G1304,H1304,I1304,K1304,M1304,O1304)</f>
        <v>1</v>
      </c>
    </row>
    <row r="1305" customFormat="false" ht="13.5" hidden="false" customHeight="true" outlineLevel="0" collapsed="false">
      <c r="A1305" s="16" t="n">
        <v>1302</v>
      </c>
      <c r="B1305" s="18" t="s">
        <v>3699</v>
      </c>
      <c r="C1305" s="18" t="s">
        <v>3578</v>
      </c>
      <c r="D1305" s="38" t="s">
        <v>17</v>
      </c>
      <c r="E1305" s="39" t="s">
        <v>3699</v>
      </c>
      <c r="F1305" s="29"/>
      <c r="G1305" s="31"/>
      <c r="H1305" s="32"/>
      <c r="I1305" s="29"/>
      <c r="J1305" s="33"/>
      <c r="K1305" s="38" t="s">
        <v>17</v>
      </c>
      <c r="L1305" s="30" t="s">
        <v>3700</v>
      </c>
      <c r="M1305" s="29"/>
      <c r="N1305" s="34"/>
      <c r="O1305" s="41"/>
      <c r="P1305" s="42"/>
      <c r="Q1305" s="37" t="n">
        <f aca="false">COUNTA(D1305,F1305,G1305,H1305,I1305,K1305,M1305,O1305)</f>
        <v>2</v>
      </c>
    </row>
    <row r="1306" customFormat="false" ht="13.5" hidden="false" customHeight="true" outlineLevel="0" collapsed="false">
      <c r="A1306" s="16" t="n">
        <v>1303</v>
      </c>
      <c r="B1306" s="18" t="s">
        <v>3701</v>
      </c>
      <c r="C1306" s="18" t="s">
        <v>3578</v>
      </c>
      <c r="D1306" s="38" t="s">
        <v>17</v>
      </c>
      <c r="E1306" s="39" t="s">
        <v>3701</v>
      </c>
      <c r="F1306" s="29"/>
      <c r="G1306" s="31"/>
      <c r="H1306" s="32"/>
      <c r="I1306" s="29"/>
      <c r="J1306" s="33"/>
      <c r="K1306" s="38" t="s">
        <v>17</v>
      </c>
      <c r="L1306" s="30" t="s">
        <v>3702</v>
      </c>
      <c r="M1306" s="29"/>
      <c r="N1306" s="34"/>
      <c r="O1306" s="41"/>
      <c r="P1306" s="42"/>
      <c r="Q1306" s="37" t="n">
        <f aca="false">COUNTA(D1306,F1306,G1306,H1306,I1306,K1306,M1306,O1306)</f>
        <v>2</v>
      </c>
    </row>
    <row r="1307" customFormat="false" ht="13.5" hidden="false" customHeight="true" outlineLevel="0" collapsed="false">
      <c r="A1307" s="16" t="n">
        <v>1304</v>
      </c>
      <c r="B1307" s="18" t="s">
        <v>3703</v>
      </c>
      <c r="C1307" s="18" t="s">
        <v>3578</v>
      </c>
      <c r="D1307" s="29"/>
      <c r="E1307" s="30"/>
      <c r="F1307" s="29"/>
      <c r="G1307" s="31"/>
      <c r="H1307" s="43" t="s">
        <v>17</v>
      </c>
      <c r="I1307" s="29"/>
      <c r="J1307" s="33"/>
      <c r="K1307" s="29"/>
      <c r="L1307" s="33"/>
      <c r="M1307" s="29"/>
      <c r="N1307" s="34"/>
      <c r="O1307" s="41"/>
      <c r="P1307" s="42"/>
      <c r="Q1307" s="37" t="n">
        <f aca="false">COUNTA(D1307,F1307,G1307,H1307,I1307,K1307,M1307,O1307)</f>
        <v>1</v>
      </c>
    </row>
    <row r="1308" customFormat="false" ht="13.5" hidden="false" customHeight="true" outlineLevel="0" collapsed="false">
      <c r="A1308" s="16" t="n">
        <v>1305</v>
      </c>
      <c r="B1308" s="18" t="s">
        <v>3704</v>
      </c>
      <c r="C1308" s="18" t="s">
        <v>3578</v>
      </c>
      <c r="D1308" s="29"/>
      <c r="E1308" s="30"/>
      <c r="F1308" s="29"/>
      <c r="G1308" s="31"/>
      <c r="H1308" s="43" t="s">
        <v>17</v>
      </c>
      <c r="I1308" s="29"/>
      <c r="J1308" s="33"/>
      <c r="K1308" s="29"/>
      <c r="L1308" s="33"/>
      <c r="M1308" s="29"/>
      <c r="N1308" s="34"/>
      <c r="O1308" s="41"/>
      <c r="P1308" s="42"/>
      <c r="Q1308" s="37" t="n">
        <f aca="false">COUNTA(D1308,F1308,G1308,H1308,I1308,K1308,M1308,O1308)</f>
        <v>1</v>
      </c>
    </row>
    <row r="1309" customFormat="false" ht="13.5" hidden="false" customHeight="true" outlineLevel="0" collapsed="false">
      <c r="A1309" s="16" t="n">
        <v>1306</v>
      </c>
      <c r="B1309" s="18" t="s">
        <v>3705</v>
      </c>
      <c r="C1309" s="18" t="s">
        <v>3578</v>
      </c>
      <c r="D1309" s="29"/>
      <c r="E1309" s="30"/>
      <c r="F1309" s="29"/>
      <c r="G1309" s="31"/>
      <c r="H1309" s="43" t="s">
        <v>17</v>
      </c>
      <c r="I1309" s="29"/>
      <c r="J1309" s="33"/>
      <c r="K1309" s="29"/>
      <c r="L1309" s="33"/>
      <c r="M1309" s="29"/>
      <c r="N1309" s="34"/>
      <c r="O1309" s="41"/>
      <c r="P1309" s="42"/>
      <c r="Q1309" s="37" t="n">
        <f aca="false">COUNTA(D1309,F1309,G1309,H1309,I1309,K1309,M1309,O1309)</f>
        <v>1</v>
      </c>
    </row>
    <row r="1310" customFormat="false" ht="13.5" hidden="false" customHeight="true" outlineLevel="0" collapsed="false">
      <c r="A1310" s="16" t="n">
        <v>1307</v>
      </c>
      <c r="B1310" s="18" t="s">
        <v>3706</v>
      </c>
      <c r="C1310" s="18" t="s">
        <v>3578</v>
      </c>
      <c r="D1310" s="29"/>
      <c r="E1310" s="30"/>
      <c r="F1310" s="29"/>
      <c r="G1310" s="33"/>
      <c r="H1310" s="43" t="s">
        <v>17</v>
      </c>
      <c r="I1310" s="29"/>
      <c r="J1310" s="33"/>
      <c r="K1310" s="29"/>
      <c r="L1310" s="33"/>
      <c r="M1310" s="29"/>
      <c r="N1310" s="34"/>
      <c r="O1310" s="29"/>
      <c r="P1310" s="34"/>
      <c r="Q1310" s="37" t="n">
        <f aca="false">COUNTA(D1310,F1310,G1310,H1310,I1310,K1310,M1310,O1310)</f>
        <v>1</v>
      </c>
    </row>
    <row r="1311" customFormat="false" ht="13.5" hidden="false" customHeight="true" outlineLevel="0" collapsed="false">
      <c r="A1311" s="16" t="n">
        <v>1308</v>
      </c>
      <c r="B1311" s="18" t="s">
        <v>3707</v>
      </c>
      <c r="C1311" s="18" t="s">
        <v>3578</v>
      </c>
      <c r="D1311" s="29"/>
      <c r="E1311" s="30"/>
      <c r="F1311" s="29"/>
      <c r="G1311" s="31"/>
      <c r="H1311" s="32"/>
      <c r="I1311" s="29"/>
      <c r="J1311" s="33"/>
      <c r="K1311" s="38" t="s">
        <v>17</v>
      </c>
      <c r="L1311" s="30" t="s">
        <v>3708</v>
      </c>
      <c r="M1311" s="29"/>
      <c r="N1311" s="34"/>
      <c r="O1311" s="41"/>
      <c r="P1311" s="42"/>
      <c r="Q1311" s="37" t="n">
        <f aca="false">COUNTA(D1311,F1311,G1311,H1311,I1311,K1311,M1311,O1311)</f>
        <v>1</v>
      </c>
    </row>
    <row r="1312" customFormat="false" ht="13.5" hidden="false" customHeight="true" outlineLevel="0" collapsed="false">
      <c r="A1312" s="16" t="n">
        <v>1309</v>
      </c>
      <c r="B1312" s="18" t="s">
        <v>3709</v>
      </c>
      <c r="C1312" s="18" t="s">
        <v>3578</v>
      </c>
      <c r="D1312" s="29"/>
      <c r="E1312" s="30"/>
      <c r="F1312" s="29"/>
      <c r="G1312" s="33"/>
      <c r="H1312" s="43" t="s">
        <v>17</v>
      </c>
      <c r="I1312" s="29"/>
      <c r="J1312" s="33"/>
      <c r="K1312" s="29"/>
      <c r="L1312" s="33"/>
      <c r="M1312" s="29"/>
      <c r="N1312" s="34"/>
      <c r="O1312" s="29"/>
      <c r="P1312" s="34"/>
      <c r="Q1312" s="37" t="n">
        <f aca="false">COUNTA(D1312,F1312,G1312,H1312,I1312,K1312,M1312,O1312)</f>
        <v>1</v>
      </c>
    </row>
    <row r="1313" customFormat="false" ht="13.5" hidden="false" customHeight="true" outlineLevel="0" collapsed="false">
      <c r="A1313" s="16" t="n">
        <v>1310</v>
      </c>
      <c r="B1313" s="18" t="s">
        <v>3710</v>
      </c>
      <c r="C1313" s="18" t="s">
        <v>3578</v>
      </c>
      <c r="D1313" s="29"/>
      <c r="E1313" s="30"/>
      <c r="F1313" s="29"/>
      <c r="G1313" s="33"/>
      <c r="H1313" s="43" t="s">
        <v>17</v>
      </c>
      <c r="I1313" s="29"/>
      <c r="J1313" s="33"/>
      <c r="K1313" s="29"/>
      <c r="L1313" s="33"/>
      <c r="M1313" s="29"/>
      <c r="N1313" s="34"/>
      <c r="O1313" s="29"/>
      <c r="P1313" s="34"/>
      <c r="Q1313" s="37" t="n">
        <f aca="false">COUNTA(D1313,F1313,G1313,H1313,I1313,K1313,M1313,O1313)</f>
        <v>1</v>
      </c>
    </row>
    <row r="1314" customFormat="false" ht="13.5" hidden="false" customHeight="true" outlineLevel="0" collapsed="false">
      <c r="A1314" s="16" t="n">
        <v>1311</v>
      </c>
      <c r="B1314" s="18" t="s">
        <v>3711</v>
      </c>
      <c r="C1314" s="18" t="s">
        <v>3578</v>
      </c>
      <c r="D1314" s="29"/>
      <c r="E1314" s="30"/>
      <c r="F1314" s="29"/>
      <c r="G1314" s="31"/>
      <c r="H1314" s="43" t="s">
        <v>17</v>
      </c>
      <c r="I1314" s="29"/>
      <c r="J1314" s="33"/>
      <c r="K1314" s="29"/>
      <c r="L1314" s="33"/>
      <c r="M1314" s="29"/>
      <c r="N1314" s="34"/>
      <c r="O1314" s="41"/>
      <c r="P1314" s="42"/>
      <c r="Q1314" s="37" t="n">
        <f aca="false">COUNTA(D1314,F1314,G1314,H1314,I1314,K1314,M1314,O1314)</f>
        <v>1</v>
      </c>
    </row>
    <row r="1315" customFormat="false" ht="13.5" hidden="false" customHeight="true" outlineLevel="0" collapsed="false">
      <c r="A1315" s="16" t="n">
        <v>1312</v>
      </c>
      <c r="B1315" s="18" t="s">
        <v>3712</v>
      </c>
      <c r="C1315" s="18" t="s">
        <v>3578</v>
      </c>
      <c r="D1315" s="29"/>
      <c r="E1315" s="30"/>
      <c r="F1315" s="29"/>
      <c r="G1315" s="31"/>
      <c r="H1315" s="43" t="s">
        <v>17</v>
      </c>
      <c r="I1315" s="29"/>
      <c r="J1315" s="33"/>
      <c r="K1315" s="29"/>
      <c r="L1315" s="33"/>
      <c r="M1315" s="29"/>
      <c r="N1315" s="34"/>
      <c r="O1315" s="41"/>
      <c r="P1315" s="42"/>
      <c r="Q1315" s="37" t="n">
        <f aca="false">COUNTA(D1315,F1315,G1315,H1315,I1315,K1315,M1315,O1315)</f>
        <v>1</v>
      </c>
    </row>
    <row r="1316" customFormat="false" ht="13.5" hidden="false" customHeight="true" outlineLevel="0" collapsed="false">
      <c r="A1316" s="16" t="n">
        <v>1313</v>
      </c>
      <c r="B1316" s="18" t="s">
        <v>3713</v>
      </c>
      <c r="C1316" s="18" t="s">
        <v>3578</v>
      </c>
      <c r="D1316" s="29"/>
      <c r="E1316" s="30"/>
      <c r="F1316" s="29"/>
      <c r="G1316" s="31"/>
      <c r="H1316" s="43" t="s">
        <v>17</v>
      </c>
      <c r="I1316" s="29"/>
      <c r="J1316" s="33"/>
      <c r="K1316" s="29"/>
      <c r="L1316" s="33"/>
      <c r="M1316" s="29"/>
      <c r="N1316" s="34"/>
      <c r="O1316" s="41"/>
      <c r="P1316" s="42"/>
      <c r="Q1316" s="37" t="n">
        <f aca="false">COUNTA(D1316,F1316,G1316,H1316,I1316,K1316,M1316,O1316)</f>
        <v>1</v>
      </c>
    </row>
    <row r="1317" customFormat="false" ht="13.5" hidden="false" customHeight="true" outlineLevel="0" collapsed="false">
      <c r="A1317" s="16" t="n">
        <v>1314</v>
      </c>
      <c r="B1317" s="18" t="s">
        <v>3714</v>
      </c>
      <c r="C1317" s="18" t="s">
        <v>3578</v>
      </c>
      <c r="D1317" s="29"/>
      <c r="E1317" s="30"/>
      <c r="F1317" s="29"/>
      <c r="G1317" s="33"/>
      <c r="H1317" s="43" t="s">
        <v>17</v>
      </c>
      <c r="I1317" s="29"/>
      <c r="J1317" s="33"/>
      <c r="K1317" s="29"/>
      <c r="L1317" s="33"/>
      <c r="M1317" s="29"/>
      <c r="N1317" s="34"/>
      <c r="O1317" s="29"/>
      <c r="P1317" s="34"/>
      <c r="Q1317" s="37" t="n">
        <f aca="false">COUNTA(D1317,F1317,G1317,H1317,I1317,K1317,M1317,O1317)</f>
        <v>1</v>
      </c>
    </row>
    <row r="1318" customFormat="false" ht="13.5" hidden="false" customHeight="true" outlineLevel="0" collapsed="false">
      <c r="A1318" s="16" t="n">
        <v>1315</v>
      </c>
      <c r="B1318" s="18" t="s">
        <v>3715</v>
      </c>
      <c r="C1318" s="18" t="s">
        <v>3578</v>
      </c>
      <c r="D1318" s="38" t="s">
        <v>17</v>
      </c>
      <c r="E1318" s="39" t="s">
        <v>3715</v>
      </c>
      <c r="F1318" s="29"/>
      <c r="G1318" s="33"/>
      <c r="H1318" s="32"/>
      <c r="I1318" s="29"/>
      <c r="J1318" s="33"/>
      <c r="K1318" s="38" t="s">
        <v>17</v>
      </c>
      <c r="L1318" s="30" t="s">
        <v>3716</v>
      </c>
      <c r="M1318" s="45"/>
      <c r="N1318" s="34"/>
      <c r="O1318" s="29"/>
      <c r="P1318" s="34"/>
      <c r="Q1318" s="37" t="n">
        <f aca="false">COUNTA(D1318,F1318,G1318,H1318,I1318,K1318,M1318,O1318)</f>
        <v>2</v>
      </c>
    </row>
    <row r="1319" customFormat="false" ht="13.5" hidden="false" customHeight="true" outlineLevel="0" collapsed="false">
      <c r="A1319" s="16" t="n">
        <v>1316</v>
      </c>
      <c r="B1319" s="18" t="s">
        <v>3717</v>
      </c>
      <c r="C1319" s="18" t="s">
        <v>3578</v>
      </c>
      <c r="D1319" s="38" t="s">
        <v>17</v>
      </c>
      <c r="E1319" s="39" t="s">
        <v>3717</v>
      </c>
      <c r="F1319" s="29"/>
      <c r="G1319" s="31"/>
      <c r="H1319" s="32"/>
      <c r="I1319" s="29"/>
      <c r="J1319" s="33"/>
      <c r="K1319" s="29"/>
      <c r="L1319" s="33"/>
      <c r="M1319" s="29"/>
      <c r="N1319" s="34"/>
      <c r="O1319" s="41"/>
      <c r="P1319" s="42"/>
      <c r="Q1319" s="37" t="n">
        <f aca="false">COUNTA(D1319,F1319,G1319,H1319,I1319,K1319,M1319,O1319)</f>
        <v>1</v>
      </c>
    </row>
    <row r="1320" customFormat="false" ht="13.5" hidden="false" customHeight="true" outlineLevel="0" collapsed="false">
      <c r="A1320" s="16" t="n">
        <v>1317</v>
      </c>
      <c r="B1320" s="18" t="s">
        <v>3718</v>
      </c>
      <c r="C1320" s="18" t="s">
        <v>3578</v>
      </c>
      <c r="D1320" s="29"/>
      <c r="E1320" s="30"/>
      <c r="F1320" s="29"/>
      <c r="G1320" s="31"/>
      <c r="H1320" s="43" t="s">
        <v>17</v>
      </c>
      <c r="I1320" s="29"/>
      <c r="J1320" s="33"/>
      <c r="K1320" s="29"/>
      <c r="L1320" s="33"/>
      <c r="M1320" s="29"/>
      <c r="N1320" s="34"/>
      <c r="O1320" s="41"/>
      <c r="P1320" s="42"/>
      <c r="Q1320" s="37" t="n">
        <f aca="false">COUNTA(D1320,F1320,G1320,H1320,I1320,K1320,M1320,O1320)</f>
        <v>1</v>
      </c>
    </row>
    <row r="1321" customFormat="false" ht="13.5" hidden="false" customHeight="true" outlineLevel="0" collapsed="false">
      <c r="A1321" s="16" t="n">
        <v>1318</v>
      </c>
      <c r="B1321" s="40" t="s">
        <v>3719</v>
      </c>
      <c r="C1321" s="18" t="s">
        <v>3578</v>
      </c>
      <c r="D1321" s="38" t="s">
        <v>17</v>
      </c>
      <c r="E1321" s="39" t="s">
        <v>3719</v>
      </c>
      <c r="F1321" s="29"/>
      <c r="G1321" s="31"/>
      <c r="H1321" s="32"/>
      <c r="I1321" s="29"/>
      <c r="J1321" s="33"/>
      <c r="K1321" s="29"/>
      <c r="L1321" s="33"/>
      <c r="M1321" s="29"/>
      <c r="N1321" s="34"/>
      <c r="O1321" s="41"/>
      <c r="P1321" s="42"/>
      <c r="Q1321" s="37" t="n">
        <f aca="false">COUNTA(D1321,F1321,G1321,H1321,I1321,K1321,M1321,O1321)</f>
        <v>1</v>
      </c>
    </row>
    <row r="1322" customFormat="false" ht="13.5" hidden="false" customHeight="true" outlineLevel="0" collapsed="false">
      <c r="A1322" s="16" t="n">
        <v>1319</v>
      </c>
      <c r="B1322" s="40" t="s">
        <v>3720</v>
      </c>
      <c r="C1322" s="18" t="s">
        <v>3578</v>
      </c>
      <c r="D1322" s="29"/>
      <c r="E1322" s="30"/>
      <c r="F1322" s="29"/>
      <c r="G1322" s="31"/>
      <c r="H1322" s="43" t="s">
        <v>17</v>
      </c>
      <c r="I1322" s="29"/>
      <c r="J1322" s="33"/>
      <c r="K1322" s="29"/>
      <c r="L1322" s="33"/>
      <c r="M1322" s="29"/>
      <c r="N1322" s="34"/>
      <c r="O1322" s="41"/>
      <c r="P1322" s="42"/>
      <c r="Q1322" s="37" t="n">
        <f aca="false">COUNTA(D1322,F1322,G1322,H1322,I1322,K1322,M1322,O1322)</f>
        <v>1</v>
      </c>
    </row>
    <row r="1323" customFormat="false" ht="13.5" hidden="false" customHeight="true" outlineLevel="0" collapsed="false">
      <c r="A1323" s="16" t="n">
        <v>1320</v>
      </c>
      <c r="B1323" s="18" t="s">
        <v>3721</v>
      </c>
      <c r="C1323" s="18" t="s">
        <v>3578</v>
      </c>
      <c r="D1323" s="29"/>
      <c r="E1323" s="30"/>
      <c r="F1323" s="29"/>
      <c r="G1323" s="31"/>
      <c r="H1323" s="43" t="s">
        <v>17</v>
      </c>
      <c r="I1323" s="29"/>
      <c r="J1323" s="33"/>
      <c r="K1323" s="29"/>
      <c r="L1323" s="33"/>
      <c r="M1323" s="29"/>
      <c r="N1323" s="34"/>
      <c r="O1323" s="41"/>
      <c r="P1323" s="42"/>
      <c r="Q1323" s="37" t="n">
        <f aca="false">COUNTA(D1323,F1323,G1323,H1323,I1323,K1323,M1323,O1323)</f>
        <v>1</v>
      </c>
    </row>
    <row r="1324" customFormat="false" ht="13.5" hidden="false" customHeight="true" outlineLevel="0" collapsed="false">
      <c r="A1324" s="16" t="n">
        <v>1321</v>
      </c>
      <c r="B1324" s="18" t="s">
        <v>3722</v>
      </c>
      <c r="C1324" s="18" t="s">
        <v>3578</v>
      </c>
      <c r="D1324" s="38" t="s">
        <v>17</v>
      </c>
      <c r="E1324" s="39" t="s">
        <v>3722</v>
      </c>
      <c r="F1324" s="29"/>
      <c r="G1324" s="31"/>
      <c r="H1324" s="32"/>
      <c r="I1324" s="29"/>
      <c r="J1324" s="33"/>
      <c r="K1324" s="38" t="s">
        <v>17</v>
      </c>
      <c r="L1324" s="30" t="s">
        <v>3723</v>
      </c>
      <c r="M1324" s="45"/>
      <c r="N1324" s="34"/>
      <c r="O1324" s="41"/>
      <c r="P1324" s="42"/>
      <c r="Q1324" s="37" t="n">
        <f aca="false">COUNTA(D1324,F1324,G1324,H1324,I1324,K1324,M1324,O1324)</f>
        <v>2</v>
      </c>
    </row>
    <row r="1325" customFormat="false" ht="13.5" hidden="false" customHeight="true" outlineLevel="0" collapsed="false">
      <c r="A1325" s="16" t="n">
        <v>1322</v>
      </c>
      <c r="B1325" s="18" t="s">
        <v>3724</v>
      </c>
      <c r="C1325" s="18" t="s">
        <v>3578</v>
      </c>
      <c r="D1325" s="29"/>
      <c r="E1325" s="30"/>
      <c r="F1325" s="29"/>
      <c r="G1325" s="33"/>
      <c r="H1325" s="43" t="s">
        <v>17</v>
      </c>
      <c r="I1325" s="29"/>
      <c r="J1325" s="33"/>
      <c r="K1325" s="29"/>
      <c r="L1325" s="33"/>
      <c r="M1325" s="29"/>
      <c r="N1325" s="34"/>
      <c r="O1325" s="29"/>
      <c r="P1325" s="34"/>
      <c r="Q1325" s="37" t="n">
        <f aca="false">COUNTA(D1325,F1325,G1325,H1325,I1325,K1325,M1325,O1325)</f>
        <v>1</v>
      </c>
    </row>
    <row r="1326" customFormat="false" ht="13.5" hidden="false" customHeight="true" outlineLevel="0" collapsed="false">
      <c r="A1326" s="16" t="n">
        <v>1323</v>
      </c>
      <c r="B1326" s="18" t="s">
        <v>3725</v>
      </c>
      <c r="C1326" s="18" t="s">
        <v>3578</v>
      </c>
      <c r="D1326" s="29"/>
      <c r="E1326" s="30"/>
      <c r="F1326" s="29"/>
      <c r="G1326" s="31"/>
      <c r="H1326" s="32"/>
      <c r="I1326" s="29"/>
      <c r="J1326" s="33"/>
      <c r="K1326" s="38" t="s">
        <v>17</v>
      </c>
      <c r="L1326" s="30" t="s">
        <v>3726</v>
      </c>
      <c r="M1326" s="29"/>
      <c r="N1326" s="34"/>
      <c r="O1326" s="29"/>
      <c r="P1326" s="34"/>
      <c r="Q1326" s="37" t="n">
        <f aca="false">COUNTA(D1326,F1326,G1326,H1326,I1326,K1326,M1326,O1326)</f>
        <v>1</v>
      </c>
    </row>
    <row r="1327" customFormat="false" ht="13.5" hidden="false" customHeight="true" outlineLevel="0" collapsed="false">
      <c r="A1327" s="16" t="n">
        <v>1324</v>
      </c>
      <c r="B1327" s="18" t="s">
        <v>3727</v>
      </c>
      <c r="C1327" s="18" t="s">
        <v>3578</v>
      </c>
      <c r="D1327" s="29"/>
      <c r="E1327" s="30"/>
      <c r="F1327" s="29"/>
      <c r="G1327" s="31"/>
      <c r="H1327" s="32"/>
      <c r="I1327" s="29"/>
      <c r="J1327" s="33"/>
      <c r="K1327" s="38" t="s">
        <v>17</v>
      </c>
      <c r="L1327" s="30" t="s">
        <v>3728</v>
      </c>
      <c r="M1327" s="29"/>
      <c r="N1327" s="34"/>
      <c r="O1327" s="41"/>
      <c r="P1327" s="42"/>
      <c r="Q1327" s="37" t="n">
        <f aca="false">COUNTA(D1327,F1327,G1327,H1327,I1327,K1327,M1327,O1327)</f>
        <v>1</v>
      </c>
    </row>
    <row r="1328" customFormat="false" ht="13.5" hidden="false" customHeight="true" outlineLevel="0" collapsed="false">
      <c r="A1328" s="16" t="n">
        <v>1325</v>
      </c>
      <c r="B1328" s="18" t="s">
        <v>3729</v>
      </c>
      <c r="C1328" s="18" t="s">
        <v>3730</v>
      </c>
      <c r="D1328" s="38" t="s">
        <v>17</v>
      </c>
      <c r="E1328" s="39" t="s">
        <v>3729</v>
      </c>
      <c r="F1328" s="29"/>
      <c r="G1328" s="31"/>
      <c r="H1328" s="32"/>
      <c r="I1328" s="29"/>
      <c r="J1328" s="33"/>
      <c r="K1328" s="38" t="s">
        <v>17</v>
      </c>
      <c r="L1328" s="30" t="s">
        <v>3731</v>
      </c>
      <c r="M1328" s="29"/>
      <c r="N1328" s="34"/>
      <c r="O1328" s="41"/>
      <c r="P1328" s="42"/>
      <c r="Q1328" s="37" t="n">
        <f aca="false">COUNTA(D1328,F1328,G1328,H1328,I1328,K1328,M1328,O1328)</f>
        <v>2</v>
      </c>
    </row>
    <row r="1329" customFormat="false" ht="13.5" hidden="false" customHeight="true" outlineLevel="0" collapsed="false">
      <c r="A1329" s="16" t="n">
        <v>1326</v>
      </c>
      <c r="B1329" s="18" t="s">
        <v>3732</v>
      </c>
      <c r="C1329" s="18" t="s">
        <v>3733</v>
      </c>
      <c r="D1329" s="38" t="s">
        <v>17</v>
      </c>
      <c r="E1329" s="39" t="s">
        <v>3732</v>
      </c>
      <c r="F1329" s="29"/>
      <c r="G1329" s="31"/>
      <c r="H1329" s="32"/>
      <c r="I1329" s="29"/>
      <c r="J1329" s="33"/>
      <c r="K1329" s="38" t="s">
        <v>17</v>
      </c>
      <c r="L1329" s="30" t="s">
        <v>3734</v>
      </c>
      <c r="M1329" s="45"/>
      <c r="N1329" s="34"/>
      <c r="O1329" s="41"/>
      <c r="P1329" s="42"/>
      <c r="Q1329" s="37" t="n">
        <f aca="false">COUNTA(D1329,F1329,G1329,H1329,I1329,K1329,M1329,O1329)</f>
        <v>2</v>
      </c>
    </row>
    <row r="1330" customFormat="false" ht="13.5" hidden="false" customHeight="true" outlineLevel="0" collapsed="false">
      <c r="A1330" s="16" t="n">
        <v>1327</v>
      </c>
      <c r="B1330" s="18" t="s">
        <v>3735</v>
      </c>
      <c r="C1330" s="18" t="s">
        <v>3736</v>
      </c>
      <c r="D1330" s="38" t="s">
        <v>17</v>
      </c>
      <c r="E1330" s="39" t="s">
        <v>3735</v>
      </c>
      <c r="F1330" s="29"/>
      <c r="G1330" s="31"/>
      <c r="H1330" s="32"/>
      <c r="I1330" s="29"/>
      <c r="J1330" s="33"/>
      <c r="K1330" s="38" t="s">
        <v>17</v>
      </c>
      <c r="L1330" s="30" t="s">
        <v>3737</v>
      </c>
      <c r="M1330" s="29"/>
      <c r="N1330" s="34"/>
      <c r="O1330" s="41"/>
      <c r="P1330" s="42"/>
      <c r="Q1330" s="37" t="n">
        <f aca="false">COUNTA(D1330,F1330,G1330,H1330,I1330,K1330,M1330,O1330)</f>
        <v>2</v>
      </c>
    </row>
    <row r="1331" customFormat="false" ht="13.5" hidden="false" customHeight="true" outlineLevel="0" collapsed="false">
      <c r="A1331" s="16" t="n">
        <v>1328</v>
      </c>
      <c r="B1331" s="18" t="s">
        <v>3738</v>
      </c>
      <c r="C1331" s="18" t="s">
        <v>3739</v>
      </c>
      <c r="D1331" s="29"/>
      <c r="E1331" s="30"/>
      <c r="F1331" s="29"/>
      <c r="G1331" s="31"/>
      <c r="H1331" s="32"/>
      <c r="I1331" s="29"/>
      <c r="J1331" s="33"/>
      <c r="K1331" s="38" t="s">
        <v>17</v>
      </c>
      <c r="L1331" s="30" t="s">
        <v>3740</v>
      </c>
      <c r="M1331" s="41"/>
      <c r="N1331" s="42"/>
      <c r="O1331" s="41"/>
      <c r="P1331" s="42"/>
      <c r="Q1331" s="37" t="n">
        <f aca="false">COUNTA(D1331,F1331,G1331,H1331,I1331,K1331,M1331,O1331)</f>
        <v>1</v>
      </c>
    </row>
    <row r="1332" customFormat="false" ht="13.5" hidden="false" customHeight="true" outlineLevel="0" collapsed="false">
      <c r="A1332" s="16" t="n">
        <v>1329</v>
      </c>
      <c r="B1332" s="18" t="s">
        <v>3741</v>
      </c>
      <c r="C1332" s="18" t="s">
        <v>3742</v>
      </c>
      <c r="D1332" s="29"/>
      <c r="E1332" s="30"/>
      <c r="F1332" s="29"/>
      <c r="G1332" s="31"/>
      <c r="H1332" s="32"/>
      <c r="I1332" s="29"/>
      <c r="J1332" s="33"/>
      <c r="K1332" s="38" t="s">
        <v>17</v>
      </c>
      <c r="L1332" s="30" t="s">
        <v>3743</v>
      </c>
      <c r="M1332" s="29"/>
      <c r="N1332" s="34"/>
      <c r="O1332" s="41"/>
      <c r="P1332" s="42"/>
      <c r="Q1332" s="37" t="n">
        <f aca="false">COUNTA(D1332,F1332,G1332,H1332,I1332,K1332,M1332,O1332)</f>
        <v>1</v>
      </c>
    </row>
    <row r="1333" customFormat="false" ht="13.5" hidden="false" customHeight="true" outlineLevel="0" collapsed="false">
      <c r="A1333" s="16" t="n">
        <v>1330</v>
      </c>
      <c r="B1333" s="18" t="s">
        <v>3744</v>
      </c>
      <c r="C1333" s="18" t="s">
        <v>3745</v>
      </c>
      <c r="D1333" s="38" t="s">
        <v>17</v>
      </c>
      <c r="E1333" s="39" t="s">
        <v>3744</v>
      </c>
      <c r="F1333" s="29"/>
      <c r="G1333" s="31"/>
      <c r="H1333" s="32"/>
      <c r="I1333" s="29"/>
      <c r="J1333" s="33"/>
      <c r="K1333" s="38" t="s">
        <v>17</v>
      </c>
      <c r="L1333" s="30" t="s">
        <v>3746</v>
      </c>
      <c r="M1333" s="45"/>
      <c r="N1333" s="34"/>
      <c r="O1333" s="41"/>
      <c r="P1333" s="42"/>
      <c r="Q1333" s="37" t="n">
        <f aca="false">COUNTA(D1333,F1333,G1333,H1333,I1333,K1333,M1333,O1333)</f>
        <v>2</v>
      </c>
    </row>
    <row r="1334" customFormat="false" ht="13.5" hidden="false" customHeight="true" outlineLevel="0" collapsed="false">
      <c r="A1334" s="16" t="n">
        <v>1331</v>
      </c>
      <c r="B1334" s="18" t="s">
        <v>3747</v>
      </c>
      <c r="C1334" s="18" t="s">
        <v>3748</v>
      </c>
      <c r="D1334" s="29"/>
      <c r="E1334" s="30"/>
      <c r="F1334" s="29"/>
      <c r="G1334" s="31"/>
      <c r="H1334" s="32"/>
      <c r="I1334" s="29"/>
      <c r="J1334" s="30"/>
      <c r="K1334" s="29"/>
      <c r="L1334" s="33"/>
      <c r="M1334" s="38" t="s">
        <v>17</v>
      </c>
      <c r="N1334" s="36" t="s">
        <v>3747</v>
      </c>
      <c r="O1334" s="41"/>
      <c r="P1334" s="42"/>
      <c r="Q1334" s="37" t="n">
        <f aca="false">COUNTA(D1334,F1334,G1334,H1334,I1334,K1334,M1334,O1334)</f>
        <v>1</v>
      </c>
    </row>
    <row r="1335" customFormat="false" ht="13.5" hidden="false" customHeight="true" outlineLevel="0" collapsed="false">
      <c r="A1335" s="16" t="n">
        <v>1332</v>
      </c>
      <c r="B1335" s="18" t="s">
        <v>3749</v>
      </c>
      <c r="C1335" s="18" t="s">
        <v>3750</v>
      </c>
      <c r="D1335" s="29"/>
      <c r="E1335" s="30"/>
      <c r="F1335" s="29"/>
      <c r="G1335" s="31"/>
      <c r="H1335" s="32"/>
      <c r="I1335" s="29"/>
      <c r="J1335" s="30"/>
      <c r="K1335" s="38" t="s">
        <v>17</v>
      </c>
      <c r="L1335" s="30" t="s">
        <v>3751</v>
      </c>
      <c r="M1335" s="29"/>
      <c r="N1335" s="34"/>
      <c r="O1335" s="41"/>
      <c r="P1335" s="42"/>
      <c r="Q1335" s="37" t="n">
        <f aca="false">COUNTA(D1335,F1335,G1335,H1335,I1335,K1335,M1335,O1335)</f>
        <v>1</v>
      </c>
    </row>
    <row r="1336" customFormat="false" ht="13.5" hidden="false" customHeight="true" outlineLevel="0" collapsed="false">
      <c r="A1336" s="16" t="n">
        <v>1333</v>
      </c>
      <c r="B1336" s="18" t="s">
        <v>3752</v>
      </c>
      <c r="C1336" s="18" t="s">
        <v>3753</v>
      </c>
      <c r="D1336" s="38" t="s">
        <v>17</v>
      </c>
      <c r="E1336" s="39" t="s">
        <v>3752</v>
      </c>
      <c r="F1336" s="29"/>
      <c r="G1336" s="31"/>
      <c r="H1336" s="32"/>
      <c r="I1336" s="29"/>
      <c r="J1336" s="33"/>
      <c r="K1336" s="38" t="s">
        <v>17</v>
      </c>
      <c r="L1336" s="30" t="s">
        <v>3754</v>
      </c>
      <c r="M1336" s="45"/>
      <c r="N1336" s="34"/>
      <c r="O1336" s="29"/>
      <c r="P1336" s="34"/>
      <c r="Q1336" s="37" t="n">
        <f aca="false">COUNTA(D1336,F1336,G1336,H1336,I1336,K1336,M1336,O1336)</f>
        <v>2</v>
      </c>
    </row>
    <row r="1337" customFormat="false" ht="13.5" hidden="false" customHeight="true" outlineLevel="0" collapsed="false">
      <c r="A1337" s="16" t="n">
        <v>1334</v>
      </c>
      <c r="B1337" s="18" t="s">
        <v>3755</v>
      </c>
      <c r="C1337" s="18" t="s">
        <v>3756</v>
      </c>
      <c r="D1337" s="29"/>
      <c r="E1337" s="33"/>
      <c r="F1337" s="29"/>
      <c r="G1337" s="31"/>
      <c r="H1337" s="32"/>
      <c r="I1337" s="29"/>
      <c r="J1337" s="33"/>
      <c r="K1337" s="38" t="s">
        <v>17</v>
      </c>
      <c r="L1337" s="30" t="s">
        <v>3757</v>
      </c>
      <c r="M1337" s="29"/>
      <c r="N1337" s="34"/>
      <c r="O1337" s="41"/>
      <c r="P1337" s="42"/>
      <c r="Q1337" s="37" t="n">
        <f aca="false">COUNTA(D1337,F1337,G1337,H1337,I1337,K1337,M1337,O1337)</f>
        <v>1</v>
      </c>
    </row>
    <row r="1338" customFormat="false" ht="13.5" hidden="false" customHeight="true" outlineLevel="0" collapsed="false">
      <c r="A1338" s="16" t="n">
        <v>1335</v>
      </c>
      <c r="B1338" s="18" t="s">
        <v>3758</v>
      </c>
      <c r="C1338" s="18" t="s">
        <v>3759</v>
      </c>
      <c r="D1338" s="38" t="s">
        <v>17</v>
      </c>
      <c r="E1338" s="39" t="s">
        <v>3758</v>
      </c>
      <c r="F1338" s="29"/>
      <c r="G1338" s="31"/>
      <c r="H1338" s="32"/>
      <c r="I1338" s="29"/>
      <c r="J1338" s="33"/>
      <c r="K1338" s="29"/>
      <c r="L1338" s="33"/>
      <c r="M1338" s="29"/>
      <c r="N1338" s="34"/>
      <c r="O1338" s="41"/>
      <c r="P1338" s="42"/>
      <c r="Q1338" s="37" t="n">
        <f aca="false">COUNTA(D1338,F1338,G1338,H1338,I1338,K1338,M1338,O1338)</f>
        <v>1</v>
      </c>
    </row>
    <row r="1339" customFormat="false" ht="13.5" hidden="false" customHeight="true" outlineLevel="0" collapsed="false">
      <c r="A1339" s="16" t="n">
        <v>1336</v>
      </c>
      <c r="B1339" s="18" t="s">
        <v>3760</v>
      </c>
      <c r="C1339" s="18" t="s">
        <v>3761</v>
      </c>
      <c r="D1339" s="29"/>
      <c r="E1339" s="30"/>
      <c r="F1339" s="29"/>
      <c r="G1339" s="31"/>
      <c r="H1339" s="32"/>
      <c r="I1339" s="29"/>
      <c r="J1339" s="33"/>
      <c r="K1339" s="38" t="s">
        <v>17</v>
      </c>
      <c r="L1339" s="30" t="s">
        <v>3762</v>
      </c>
      <c r="M1339" s="29"/>
      <c r="N1339" s="34"/>
      <c r="O1339" s="41"/>
      <c r="P1339" s="42"/>
      <c r="Q1339" s="37" t="n">
        <f aca="false">COUNTA(D1339,F1339,G1339,H1339,I1339,K1339,M1339,O1339)</f>
        <v>1</v>
      </c>
    </row>
    <row r="1340" customFormat="false" ht="13.5" hidden="false" customHeight="true" outlineLevel="0" collapsed="false">
      <c r="A1340" s="16" t="n">
        <v>1337</v>
      </c>
      <c r="B1340" s="18" t="s">
        <v>3763</v>
      </c>
      <c r="C1340" s="18" t="s">
        <v>3764</v>
      </c>
      <c r="D1340" s="29"/>
      <c r="E1340" s="30"/>
      <c r="F1340" s="29"/>
      <c r="G1340" s="31"/>
      <c r="H1340" s="32"/>
      <c r="I1340" s="29"/>
      <c r="J1340" s="33"/>
      <c r="K1340" s="38" t="s">
        <v>17</v>
      </c>
      <c r="L1340" s="30" t="s">
        <v>3765</v>
      </c>
      <c r="M1340" s="29"/>
      <c r="N1340" s="34"/>
      <c r="O1340" s="41"/>
      <c r="P1340" s="42"/>
      <c r="Q1340" s="37" t="n">
        <f aca="false">COUNTA(D1340,F1340,G1340,H1340,I1340,K1340,M1340,O1340)</f>
        <v>1</v>
      </c>
    </row>
    <row r="1341" customFormat="false" ht="13.5" hidden="false" customHeight="true" outlineLevel="0" collapsed="false">
      <c r="A1341" s="16" t="n">
        <v>1338</v>
      </c>
      <c r="B1341" s="18" t="s">
        <v>3766</v>
      </c>
      <c r="C1341" s="18" t="s">
        <v>3767</v>
      </c>
      <c r="D1341" s="38" t="s">
        <v>17</v>
      </c>
      <c r="E1341" s="39" t="s">
        <v>3766</v>
      </c>
      <c r="F1341" s="29"/>
      <c r="G1341" s="31"/>
      <c r="H1341" s="32"/>
      <c r="I1341" s="29"/>
      <c r="J1341" s="33"/>
      <c r="K1341" s="38" t="s">
        <v>17</v>
      </c>
      <c r="L1341" s="30" t="s">
        <v>3768</v>
      </c>
      <c r="M1341" s="45"/>
      <c r="N1341" s="34"/>
      <c r="O1341" s="41"/>
      <c r="P1341" s="42"/>
      <c r="Q1341" s="37" t="n">
        <f aca="false">COUNTA(D1341,F1341,G1341,H1341,I1341,K1341,M1341,O1341)</f>
        <v>2</v>
      </c>
    </row>
    <row r="1342" customFormat="false" ht="13.5" hidden="false" customHeight="true" outlineLevel="0" collapsed="false">
      <c r="A1342" s="16" t="n">
        <v>1339</v>
      </c>
      <c r="B1342" s="40" t="s">
        <v>3769</v>
      </c>
      <c r="C1342" s="18" t="s">
        <v>3770</v>
      </c>
      <c r="D1342" s="29"/>
      <c r="E1342" s="30"/>
      <c r="F1342" s="29"/>
      <c r="G1342" s="31"/>
      <c r="H1342" s="32"/>
      <c r="I1342" s="29"/>
      <c r="J1342" s="33"/>
      <c r="K1342" s="38" t="s">
        <v>17</v>
      </c>
      <c r="L1342" s="30" t="s">
        <v>3771</v>
      </c>
      <c r="M1342" s="29"/>
      <c r="N1342" s="34"/>
      <c r="O1342" s="41"/>
      <c r="P1342" s="42"/>
      <c r="Q1342" s="37" t="n">
        <f aca="false">COUNTA(D1342,F1342,G1342,H1342,I1342,K1342,M1342,O1342)</f>
        <v>1</v>
      </c>
    </row>
    <row r="1343" customFormat="false" ht="13.5" hidden="false" customHeight="true" outlineLevel="0" collapsed="false">
      <c r="A1343" s="16" t="n">
        <v>1340</v>
      </c>
      <c r="B1343" s="18" t="s">
        <v>3772</v>
      </c>
      <c r="C1343" s="18" t="s">
        <v>3773</v>
      </c>
      <c r="D1343" s="29"/>
      <c r="E1343" s="30"/>
      <c r="F1343" s="29"/>
      <c r="G1343" s="31"/>
      <c r="H1343" s="32"/>
      <c r="I1343" s="29"/>
      <c r="J1343" s="33"/>
      <c r="K1343" s="38" t="s">
        <v>17</v>
      </c>
      <c r="L1343" s="30" t="s">
        <v>3774</v>
      </c>
      <c r="M1343" s="29"/>
      <c r="N1343" s="34"/>
      <c r="O1343" s="41"/>
      <c r="P1343" s="42"/>
      <c r="Q1343" s="37" t="n">
        <f aca="false">COUNTA(D1343,F1343,G1343,H1343,I1343,K1343,M1343,O1343)</f>
        <v>1</v>
      </c>
    </row>
    <row r="1344" customFormat="false" ht="13.5" hidden="false" customHeight="true" outlineLevel="0" collapsed="false">
      <c r="A1344" s="16" t="n">
        <v>1341</v>
      </c>
      <c r="B1344" s="18" t="s">
        <v>3775</v>
      </c>
      <c r="C1344" s="18" t="s">
        <v>3776</v>
      </c>
      <c r="D1344" s="38" t="s">
        <v>17</v>
      </c>
      <c r="E1344" s="39" t="s">
        <v>3775</v>
      </c>
      <c r="F1344" s="29"/>
      <c r="G1344" s="31"/>
      <c r="H1344" s="32"/>
      <c r="I1344" s="29"/>
      <c r="J1344" s="33"/>
      <c r="K1344" s="38" t="s">
        <v>17</v>
      </c>
      <c r="L1344" s="30" t="s">
        <v>3777</v>
      </c>
      <c r="M1344" s="29"/>
      <c r="N1344" s="34"/>
      <c r="O1344" s="41"/>
      <c r="P1344" s="42"/>
      <c r="Q1344" s="37" t="n">
        <f aca="false">COUNTA(D1344,F1344,G1344,H1344,I1344,K1344,M1344,O1344)</f>
        <v>2</v>
      </c>
    </row>
    <row r="1345" customFormat="false" ht="13.5" hidden="false" customHeight="true" outlineLevel="0" collapsed="false">
      <c r="A1345" s="16" t="n">
        <v>1342</v>
      </c>
      <c r="B1345" s="18" t="s">
        <v>3778</v>
      </c>
      <c r="C1345" s="18" t="s">
        <v>3779</v>
      </c>
      <c r="D1345" s="29"/>
      <c r="E1345" s="30"/>
      <c r="F1345" s="29"/>
      <c r="G1345" s="31"/>
      <c r="H1345" s="32"/>
      <c r="I1345" s="29"/>
      <c r="J1345" s="33"/>
      <c r="K1345" s="38" t="s">
        <v>17</v>
      </c>
      <c r="L1345" s="30" t="s">
        <v>3780</v>
      </c>
      <c r="M1345" s="29"/>
      <c r="N1345" s="34"/>
      <c r="O1345" s="41"/>
      <c r="P1345" s="42"/>
      <c r="Q1345" s="37" t="n">
        <f aca="false">COUNTA(D1345,F1345,G1345,H1345,I1345,K1345,M1345,O1345)</f>
        <v>1</v>
      </c>
    </row>
    <row r="1346" customFormat="false" ht="13.5" hidden="false" customHeight="true" outlineLevel="0" collapsed="false">
      <c r="A1346" s="16" t="n">
        <v>1343</v>
      </c>
      <c r="B1346" s="40" t="s">
        <v>3781</v>
      </c>
      <c r="C1346" s="18" t="s">
        <v>3782</v>
      </c>
      <c r="D1346" s="38" t="s">
        <v>17</v>
      </c>
      <c r="E1346" s="39" t="s">
        <v>3783</v>
      </c>
      <c r="F1346" s="29"/>
      <c r="G1346" s="31"/>
      <c r="H1346" s="32"/>
      <c r="I1346" s="29"/>
      <c r="J1346" s="33"/>
      <c r="K1346" s="29"/>
      <c r="L1346" s="33"/>
      <c r="M1346" s="29"/>
      <c r="N1346" s="34"/>
      <c r="O1346" s="41"/>
      <c r="P1346" s="42"/>
      <c r="Q1346" s="37" t="n">
        <f aca="false">COUNTA(D1346,F1346,G1346,H1346,I1346,K1346,M1346,O1346)</f>
        <v>1</v>
      </c>
    </row>
    <row r="1347" customFormat="false" ht="13.5" hidden="false" customHeight="true" outlineLevel="0" collapsed="false">
      <c r="A1347" s="16" t="n">
        <v>1344</v>
      </c>
      <c r="B1347" s="18" t="s">
        <v>3784</v>
      </c>
      <c r="C1347" s="18" t="s">
        <v>3785</v>
      </c>
      <c r="D1347" s="29"/>
      <c r="E1347" s="30"/>
      <c r="F1347" s="29"/>
      <c r="G1347" s="31"/>
      <c r="H1347" s="32"/>
      <c r="I1347" s="29"/>
      <c r="J1347" s="33"/>
      <c r="K1347" s="38" t="s">
        <v>17</v>
      </c>
      <c r="L1347" s="30" t="s">
        <v>3786</v>
      </c>
      <c r="M1347" s="29"/>
      <c r="N1347" s="34"/>
      <c r="O1347" s="41"/>
      <c r="P1347" s="42"/>
      <c r="Q1347" s="37" t="n">
        <f aca="false">COUNTA(D1347,F1347,G1347,H1347,I1347,K1347,M1347,O1347)</f>
        <v>1</v>
      </c>
    </row>
    <row r="1348" customFormat="false" ht="13.5" hidden="false" customHeight="true" outlineLevel="0" collapsed="false">
      <c r="A1348" s="16" t="n">
        <v>1345</v>
      </c>
      <c r="B1348" s="40" t="s">
        <v>3787</v>
      </c>
      <c r="C1348" s="40" t="s">
        <v>3788</v>
      </c>
      <c r="D1348" s="29"/>
      <c r="E1348" s="30"/>
      <c r="F1348" s="29"/>
      <c r="G1348" s="31"/>
      <c r="H1348" s="32"/>
      <c r="I1348" s="29"/>
      <c r="J1348" s="33"/>
      <c r="K1348" s="38" t="s">
        <v>17</v>
      </c>
      <c r="L1348" s="30" t="s">
        <v>3789</v>
      </c>
      <c r="M1348" s="29"/>
      <c r="N1348" s="34"/>
      <c r="O1348" s="41"/>
      <c r="P1348" s="42"/>
      <c r="Q1348" s="37" t="n">
        <f aca="false">COUNTA(D1348,F1348,G1348,H1348,I1348,K1348,M1348,O1348)</f>
        <v>1</v>
      </c>
    </row>
    <row r="1349" customFormat="false" ht="13.5" hidden="false" customHeight="true" outlineLevel="0" collapsed="false">
      <c r="A1349" s="16" t="n">
        <v>1346</v>
      </c>
      <c r="B1349" s="40" t="s">
        <v>3790</v>
      </c>
      <c r="C1349" s="40" t="s">
        <v>3791</v>
      </c>
      <c r="D1349" s="29"/>
      <c r="E1349" s="30"/>
      <c r="F1349" s="29"/>
      <c r="G1349" s="31"/>
      <c r="H1349" s="32"/>
      <c r="I1349" s="29"/>
      <c r="J1349" s="33"/>
      <c r="K1349" s="38" t="s">
        <v>17</v>
      </c>
      <c r="L1349" s="30" t="s">
        <v>3792</v>
      </c>
      <c r="M1349" s="29"/>
      <c r="N1349" s="34"/>
      <c r="O1349" s="41"/>
      <c r="P1349" s="42"/>
      <c r="Q1349" s="37" t="n">
        <f aca="false">COUNTA(D1349,F1349,G1349,H1349,I1349,K1349,M1349,O1349)</f>
        <v>1</v>
      </c>
    </row>
    <row r="1350" customFormat="false" ht="13.5" hidden="false" customHeight="true" outlineLevel="0" collapsed="false">
      <c r="A1350" s="16" t="n">
        <v>1347</v>
      </c>
      <c r="B1350" s="40" t="s">
        <v>3793</v>
      </c>
      <c r="C1350" s="18" t="s">
        <v>3794</v>
      </c>
      <c r="D1350" s="38" t="s">
        <v>17</v>
      </c>
      <c r="E1350" s="39" t="s">
        <v>3793</v>
      </c>
      <c r="F1350" s="29"/>
      <c r="G1350" s="31"/>
      <c r="H1350" s="32"/>
      <c r="I1350" s="29"/>
      <c r="J1350" s="33"/>
      <c r="K1350" s="38" t="s">
        <v>17</v>
      </c>
      <c r="L1350" s="30" t="s">
        <v>3795</v>
      </c>
      <c r="M1350" s="29"/>
      <c r="N1350" s="34"/>
      <c r="O1350" s="41"/>
      <c r="P1350" s="42"/>
      <c r="Q1350" s="37" t="n">
        <f aca="false">COUNTA(D1350,F1350,G1350,H1350,I1350,K1350,M1350,O1350)</f>
        <v>2</v>
      </c>
    </row>
    <row r="1351" customFormat="false" ht="13.5" hidden="false" customHeight="true" outlineLevel="0" collapsed="false">
      <c r="A1351" s="16" t="n">
        <v>1348</v>
      </c>
      <c r="B1351" s="18" t="s">
        <v>3796</v>
      </c>
      <c r="C1351" s="18" t="s">
        <v>3797</v>
      </c>
      <c r="D1351" s="38" t="s">
        <v>17</v>
      </c>
      <c r="E1351" s="39" t="s">
        <v>3796</v>
      </c>
      <c r="F1351" s="29"/>
      <c r="G1351" s="33"/>
      <c r="H1351" s="32"/>
      <c r="I1351" s="29"/>
      <c r="J1351" s="33"/>
      <c r="K1351" s="29"/>
      <c r="L1351" s="33"/>
      <c r="M1351" s="29"/>
      <c r="N1351" s="34"/>
      <c r="O1351" s="29"/>
      <c r="P1351" s="34"/>
      <c r="Q1351" s="37" t="n">
        <f aca="false">COUNTA(D1351,F1351,G1351,H1351,I1351,K1351,M1351,O1351)</f>
        <v>1</v>
      </c>
    </row>
    <row r="1352" customFormat="false" ht="13.5" hidden="false" customHeight="true" outlineLevel="0" collapsed="false">
      <c r="A1352" s="16" t="n">
        <v>1349</v>
      </c>
      <c r="B1352" s="18" t="s">
        <v>3798</v>
      </c>
      <c r="C1352" s="18" t="s">
        <v>3799</v>
      </c>
      <c r="D1352" s="29"/>
      <c r="E1352" s="30"/>
      <c r="F1352" s="29"/>
      <c r="G1352" s="31"/>
      <c r="H1352" s="32"/>
      <c r="I1352" s="29"/>
      <c r="J1352" s="33"/>
      <c r="K1352" s="38" t="s">
        <v>17</v>
      </c>
      <c r="L1352" s="30" t="s">
        <v>3800</v>
      </c>
      <c r="M1352" s="29"/>
      <c r="N1352" s="34"/>
      <c r="O1352" s="41"/>
      <c r="P1352" s="42"/>
      <c r="Q1352" s="37" t="n">
        <f aca="false">COUNTA(D1352,F1352,G1352,H1352,I1352,K1352,M1352,O1352)</f>
        <v>1</v>
      </c>
    </row>
    <row r="1353" customFormat="false" ht="13.5" hidden="false" customHeight="true" outlineLevel="0" collapsed="false">
      <c r="A1353" s="16" t="n">
        <v>1350</v>
      </c>
      <c r="B1353" s="18" t="s">
        <v>3801</v>
      </c>
      <c r="C1353" s="18" t="s">
        <v>3802</v>
      </c>
      <c r="D1353" s="38" t="s">
        <v>17</v>
      </c>
      <c r="E1353" s="39" t="s">
        <v>3801</v>
      </c>
      <c r="F1353" s="29"/>
      <c r="G1353" s="31"/>
      <c r="H1353" s="32"/>
      <c r="I1353" s="29"/>
      <c r="J1353" s="33"/>
      <c r="K1353" s="38" t="s">
        <v>17</v>
      </c>
      <c r="L1353" s="30" t="s">
        <v>3803</v>
      </c>
      <c r="M1353" s="29"/>
      <c r="N1353" s="34"/>
      <c r="O1353" s="41"/>
      <c r="P1353" s="42"/>
      <c r="Q1353" s="37" t="n">
        <f aca="false">COUNTA(D1353,F1353,G1353,H1353,I1353,K1353,M1353,O1353)</f>
        <v>2</v>
      </c>
    </row>
    <row r="1354" customFormat="false" ht="13.5" hidden="false" customHeight="true" outlineLevel="0" collapsed="false">
      <c r="A1354" s="16" t="n">
        <v>1351</v>
      </c>
      <c r="B1354" s="18" t="s">
        <v>3804</v>
      </c>
      <c r="C1354" s="18" t="s">
        <v>3805</v>
      </c>
      <c r="D1354" s="52"/>
      <c r="E1354" s="53"/>
      <c r="F1354" s="52"/>
      <c r="G1354" s="54"/>
      <c r="H1354" s="55"/>
      <c r="I1354" s="52"/>
      <c r="J1354" s="56"/>
      <c r="K1354" s="57" t="s">
        <v>17</v>
      </c>
      <c r="L1354" s="53" t="s">
        <v>3806</v>
      </c>
      <c r="M1354" s="52"/>
      <c r="N1354" s="58"/>
      <c r="O1354" s="59"/>
      <c r="P1354" s="60"/>
      <c r="Q1354" s="61" t="n">
        <f aca="false">COUNTA(D1354,F1354,G1354,H1354,I1354,K1354,M1354,O1354)</f>
        <v>1</v>
      </c>
    </row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</sheetData>
  <mergeCells count="18">
    <mergeCell ref="D1:E1"/>
    <mergeCell ref="F1:G1"/>
    <mergeCell ref="I1:J1"/>
    <mergeCell ref="K1:L1"/>
    <mergeCell ref="M1:N1"/>
    <mergeCell ref="O1:P1"/>
    <mergeCell ref="Q1:Q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hyperlinks>
    <hyperlink ref="P4" r:id="rId1" display="Hey-Sapporo- まちづくり、地域おこし, 文化, 芸術... "/>
    <hyperlink ref="P5" r:id="rId2" display="全国消費生活相談員協会北海道支部 社会教育、生涯学習, 消費者問題, 自然環境、環境保全... "/>
    <hyperlink ref="E6" r:id="rId3" display="北海道福祉住環境を研究する会　"/>
    <hyperlink ref="P6" r:id="rId4" display="北海道福祉住環境を研究する会 高齢者福祉, 障害者福祉, その他社会福祉一般"/>
    <hyperlink ref="E7" r:id="rId5" display="特定非営利活動法人　北海道人形劇協会"/>
    <hyperlink ref="N7" r:id="rId6" display="北海道人形劇協会"/>
    <hyperlink ref="N8" r:id="rId7" display="小規模作業所フルハウス"/>
    <hyperlink ref="L9" r:id="rId8" display="528．人形座　ともじろう（札幌市中央区）"/>
    <hyperlink ref="E10" r:id="rId9" display="北海道古文書解読サークル"/>
    <hyperlink ref="P10" r:id="rId10" display="北海道古文書解読サークル 高齢者福祉, 社会教育、生涯学習, 文化"/>
    <hyperlink ref="L11" r:id="rId11" display="73．おおきな木（札幌市中央区）"/>
    <hyperlink ref="E12" r:id="rId12" display="道はだれのもの？札幌２１"/>
    <hyperlink ref="L12" r:id="rId13" display="725．道はだれのもの？札幌２１（札幌市中央区）"/>
    <hyperlink ref="P13" r:id="rId14" display="銀の舟 高齢者福祉"/>
    <hyperlink ref="E14" r:id="rId15" display="札幌市円山動物園ボランティア会"/>
    <hyperlink ref="L14" r:id="rId16" display="282．札幌市円山動物園ボランティア会（札幌市中央区）"/>
    <hyperlink ref="P15" r:id="rId17" display="演劇「向日葵組」 芸術"/>
    <hyperlink ref="L16" r:id="rId18" display="622．北海道高齢者ハートフル共同組合地域ケア連合会（札幌市中央区）"/>
    <hyperlink ref="E17" r:id="rId19" display="北海道高齢者ハートフル共同住宅・地域ケア協議会"/>
    <hyperlink ref="J18" r:id="rId20" display="シビックメディア"/>
    <hyperlink ref="E19" r:id="rId21" display="特定非営利活動法人 ねおす"/>
    <hyperlink ref="J20" r:id="rId22" display="北海道山岳活動サポート"/>
    <hyperlink ref="P21" r:id="rId23" display="日本・ハンガリー友好協会　北海道支部 文化, 芸術, 国際協力、国際交流"/>
    <hyperlink ref="E22" r:id="rId24" display="札幌太陽中央子ども劇場"/>
    <hyperlink ref="P22" r:id="rId25" display="札幌太陽中央子ども劇場 社会教育、生涯学習, まちづくり、地域おこし, 文化... "/>
    <hyperlink ref="E23" r:id="rId26" display="劇団回帰線"/>
    <hyperlink ref="L23" r:id="rId27" display="153．劇団回帰線（札幌市中央区）"/>
    <hyperlink ref="E24" r:id="rId28" display="ＮＰＯ法人　まずるか北海道"/>
    <hyperlink ref="J24" r:id="rId29" display="まずるか北海道"/>
    <hyperlink ref="E25" r:id="rId30" display="札幌国際親善の集い"/>
    <hyperlink ref="L25" r:id="rId31" display="234．札幌国際親善の集い（札幌市中央区）"/>
    <hyperlink ref="E27" r:id="rId32" display="札幌日本語クラブ（Ｓ．Ｎ．Ｃ）"/>
    <hyperlink ref="L27" r:id="rId33" display="314．札幌日本語クラブ（Ｓ．Ｎ．Ｃ）（札幌市中央区）"/>
    <hyperlink ref="P27" r:id="rId34" display="札幌日本語クラブ（SNC） その他"/>
    <hyperlink ref="J28" r:id="rId35" display="北海道人形劇協会"/>
    <hyperlink ref="L29" r:id="rId36" display="113．環境学習フォーラム北海道（札幌市中央区）"/>
    <hyperlink ref="P29" r:id="rId37" display="環境学習フォーラム北海道 自然環境、環境保全, 子供、青少年の健全育成"/>
    <hyperlink ref="N30" r:id="rId38" display="北海道環境カウンセラー協会"/>
    <hyperlink ref="E31" r:id="rId39" display="札幌市スポーツ救護赤十字奉仕団"/>
    <hyperlink ref="L31" r:id="rId40" display="265．札幌市スポーツ救護赤十字奉仕団（札幌市中央区）"/>
    <hyperlink ref="J32" r:id="rId41" display="コスモス会"/>
    <hyperlink ref="P32" r:id="rId42" display="コスモス会 高齢者福祉, 障害者福祉, 健康づくり... "/>
    <hyperlink ref="E33" r:id="rId43" display="北海道ＷＦＭネットワーク"/>
    <hyperlink ref="L33" r:id="rId44" display="645．北海道ＷＦＭネットワーク（札幌市中央区）"/>
    <hyperlink ref="P33" r:id="rId45" display="北海道WFM（世界連邦運動）ネットワーク 政策提言, 自然環境、環境保全, 人権の擁護... "/>
    <hyperlink ref="N34" r:id="rId46" display="有限会社ジーン &quot;Xene&quot;"/>
    <hyperlink ref="L35" r:id="rId47" display="ＮＰＯ　アース・ウィンド"/>
    <hyperlink ref="P35" r:id="rId48" display="特定非営利活動法人　アース・ウインド スポーツ, 自然環境、環境保全, 子供、青少年の健全育成"/>
    <hyperlink ref="E36" r:id="rId49" display="特定非営利活動法人　札幌ベビールーム"/>
    <hyperlink ref="N36" r:id="rId50" display="札幌ベビールーム"/>
    <hyperlink ref="L37" r:id="rId51" display="158．劇団フルーツバスケット（札幌市中央区）"/>
    <hyperlink ref="P37" r:id="rId52" display="劇団フルーツバスケット 高齢者福祉, 児童、母子福祉, 健康づくり... "/>
    <hyperlink ref="E38" r:id="rId53" display="ＮＰＯ法人　エスニコ"/>
    <hyperlink ref="N38" r:id="rId54" display="エスニコ"/>
    <hyperlink ref="P38" r:id="rId55" display="特定非営利活動法人エスニコ 高齢者福祉, 健康づくり, 医療..."/>
    <hyperlink ref="E39" r:id="rId56" display="特定非営利活動法人　札幌鍼灸マッサージ師会"/>
    <hyperlink ref="J39" r:id="rId57" display="札幌鍼灸マッサージ師会"/>
    <hyperlink ref="L39" r:id="rId58" display="322．特定非営利活動法人　札幌鍼灸マッサージ師会（札幌市中央区）"/>
    <hyperlink ref="N39" r:id="rId59" display="札幌鍼灸マッサ－ジ師会"/>
    <hyperlink ref="P39" r:id="rId60" display="特定非営利活動法人　札幌鍼灸マッサージ師会 健康づくり, 医療"/>
    <hyperlink ref="E40" r:id="rId61" display="日本野鳥の会札幌支部"/>
    <hyperlink ref="N40" r:id="rId62" display="日本野鳥の会札幌支部"/>
    <hyperlink ref="E41" r:id="rId63" display="北海道みちのく会"/>
    <hyperlink ref="J42" r:id="rId64" display="札幌ベビールーム"/>
    <hyperlink ref="L42" r:id="rId65" display="330．特定非営利活動法人　札幌ベビールーム（札幌市中央区）"/>
    <hyperlink ref="L43" r:id="rId66" display="261．札幌市食生活改善連合協議会（札幌市中央区）"/>
    <hyperlink ref="E44" r:id="rId67" display="札幌市食生活改善推進員協議会"/>
    <hyperlink ref="E45" r:id="rId68" display="社団法人札幌市シルバー人材センター"/>
    <hyperlink ref="J46" r:id="rId69" display="札幌診断病理学センター"/>
    <hyperlink ref="J47" r:id="rId70" display="ソシアルサポートセンター「アイビークラブ」"/>
    <hyperlink ref="L47" r:id="rId71" display="415．ＮＰＯソシアルサポートセンター「アイビークラブ」（札幌市中央区）"/>
    <hyperlink ref="L48" r:id="rId72" display="263．札幌市女性団体連絡協議会（札幌市中央区）"/>
    <hyperlink ref="E49" r:id="rId73" display="北ぐにの森づくりサークル"/>
    <hyperlink ref="L49" r:id="rId74" display="122．北ぐにの森づくりサークル（札幌市中央区　）"/>
    <hyperlink ref="E51" r:id="rId75" display="創成川ルネサンス"/>
    <hyperlink ref="L51" r:id="rId76" display="412．創成川ルネサンス（札幌市中央区）"/>
    <hyperlink ref="N51" r:id="rId77" display="創成川ルネサンス"/>
    <hyperlink ref="P51" r:id="rId78" display="創成川ルネサンス まちづくり、地域おこし"/>
    <hyperlink ref="L52" r:id="rId79" display="441．中央区ボランティアのつどい（札幌市中央区）"/>
    <hyperlink ref="P56" r:id="rId80" display="財団法人　札幌がんセミナー 健康づくり, 医療"/>
    <hyperlink ref="E57" r:id="rId81" display="財団法人札幌がんセミナー"/>
    <hyperlink ref="L57" r:id="rId82" display="225．札幌がんセミナー（札幌市中央区）"/>
    <hyperlink ref="J58" r:id="rId83" display="北海道病院協会"/>
    <hyperlink ref="L58" r:id="rId84" display="666．北海道病院協会（札幌市中央区）"/>
    <hyperlink ref="N59" r:id="rId85" display="北海道骨髄バンク推進協会"/>
    <hyperlink ref="P59" r:id="rId86" display="北海道骨髄バンク推進協会 医療"/>
    <hyperlink ref="L60" r:id="rId87" display="116．環境市民連絡会（札幌市中央区）"/>
    <hyperlink ref="P61" r:id="rId88" display="合成洗剤追放北海道連絡会 自然環境、環境保全"/>
    <hyperlink ref="E62" r:id="rId89" display="ほくでん　ぼるねっと"/>
    <hyperlink ref="L62" r:id="rId90" display="591．ほくでん　ぼるねっと（札幌市中央区）"/>
    <hyperlink ref="E63" r:id="rId91" display="健康生きがいづくりアドバイザー北海道協議会"/>
    <hyperlink ref="L63" r:id="rId92" display="161．健康生きがいづくりアドバイザー北海道協議会（石狩郡）"/>
    <hyperlink ref="E64" r:id="rId93" display="チャイルドラインさっぽろ"/>
    <hyperlink ref="L65" r:id="rId94" display="539．ﾊﾟｼﾌｨｯｸﾐｭｰｼﾞｯｸﾌｪｽﾃｨﾊﾞﾙ（ＰＭＦ）組織委員会（札幌市中央区）"/>
    <hyperlink ref="L66" r:id="rId95" display="555．ＰＭＦボランティア「ハーモニー」（札幌市中央区）"/>
    <hyperlink ref="N66" r:id="rId96" display="PMFボランティア「ハーモニー」"/>
    <hyperlink ref="P66" r:id="rId97" display="PMFボランティア「ハーモニー」 まちづくり、地域おこし, 文化, 芸術"/>
    <hyperlink ref="P67" r:id="rId98" display="Kitara　Club 文化, 芸術"/>
    <hyperlink ref="J68" r:id="rId99" display="わが村は美しく－北海道ネットワーク"/>
    <hyperlink ref="L69" r:id="rId100" display="688．北海道ＹＭＣＡ（札幌市中央区）"/>
    <hyperlink ref="E70" r:id="rId101" display="札幌遠友塾自主夜間中学"/>
    <hyperlink ref="L70" r:id="rId102" display="220．札幌遠友塾自主夜間中学（札幌市中央区）"/>
    <hyperlink ref="J71" r:id="rId103" display="札幌歩こう会"/>
    <hyperlink ref="L71" r:id="rId104" display="213．特定非営利活動法人　札幌歩こう会（札幌市中央区）"/>
    <hyperlink ref="P71" r:id="rId105" display="特定非営利活動法人　札幌歩こう会 健康づくり, スポーツ, 自然環境、環境保全"/>
    <hyperlink ref="L73" r:id="rId106" display="133．共同学童保育所 トッポクラブ（札幌市中央区）"/>
    <hyperlink ref="J74" r:id="rId107" display="デ・ファルク企画"/>
    <hyperlink ref="L75" r:id="rId108" display="127．希望会（札幌市中央区）"/>
    <hyperlink ref="L76" r:id="rId109" display="173．国際ソロプチミスト　アメリカ日本北リジョン　札幌ノイエ（札幌市中央区）"/>
    <hyperlink ref="L77" r:id="rId110" display="82．オフィス　ティンブル（札幌市中央区）"/>
    <hyperlink ref="J78" r:id="rId111" display="北海道国際音楽交流協会"/>
    <hyperlink ref="J79" r:id="rId112" display="札幌アシストセンターマザー"/>
    <hyperlink ref="N79" r:id="rId113" display="札幌アシストセンターマザー"/>
    <hyperlink ref="J80" r:id="rId114" display="ＳＴネットサブウェイ"/>
    <hyperlink ref="E81" r:id="rId115" display="北海道在宅福祉協議会"/>
    <hyperlink ref="J81" r:id="rId116" display="北海道在宅福祉協議会"/>
    <hyperlink ref="L81" r:id="rId117" display="625．北海道在宅福祉協議会（札幌市中央区）"/>
    <hyperlink ref="N81" r:id="rId118" display="北海道在宅福祉協議会"/>
    <hyperlink ref="E82" r:id="rId119" display="佛願寺ボランティア"/>
    <hyperlink ref="L83" r:id="rId120" display="577．ＰＲＡＨＡまちづくり情報センター（札幌市中央区）"/>
    <hyperlink ref="E84" r:id="rId121" display="札幌高齢・退職者団体連合"/>
    <hyperlink ref="L84" r:id="rId122" display="233．札幌高齢・退職者団体連合（札幌市中央区）"/>
    <hyperlink ref="P84" r:id="rId123" display="札幌高齢・退職者団体連合 高齢者福祉, 健康づくり, まちづくり、地域おこし"/>
    <hyperlink ref="E85" r:id="rId124" display="札幌パートユニオン"/>
    <hyperlink ref="L85" r:id="rId125" display="319．札幌パートユニオン（札幌市中央区）"/>
    <hyperlink ref="P85" r:id="rId126" display="札幌パートユニオン 社会教育、生涯学習, 人権の擁護, 女性の社会的地位向上... "/>
    <hyperlink ref="E86" r:id="rId127" display="すすきのアラ！あずましい会"/>
    <hyperlink ref="L86" r:id="rId128" display="396．すすきのアラ！あずましい会（札幌市中央区）"/>
    <hyperlink ref="L87" r:id="rId129" display="32．石狩管内高等学校図書館司書業務担当者研究会（札幌市中央区）"/>
    <hyperlink ref="E88" r:id="rId130" display="アカデミー・フォーラム懇談会"/>
    <hyperlink ref="L88" r:id="rId131" display="7．アカデミー・フォーラム懇談会（札幌市中央区）"/>
    <hyperlink ref="P89" r:id="rId132" display="特定非営利活動法人　ケアふしみ「くつろぎ　ちゃのま」 高齢者福祉, 障害者福祉, まちづくり、地域おこし"/>
    <hyperlink ref="J90" r:id="rId133" display="ケアふしみ"/>
    <hyperlink ref="E91" r:id="rId134" display="地域生活支援を考える会"/>
    <hyperlink ref="L91" r:id="rId135" display="430．地域生活支援を考える会（札幌市中央区）"/>
    <hyperlink ref="L92" r:id="rId136" display="435．特定非営利活動法人　チェルノブイリへのかけはし（札幌市中央区）"/>
    <hyperlink ref="J93" r:id="rId137" display="チェルノブイリへのかけはし"/>
    <hyperlink ref="P93" r:id="rId138" display="特定非営利活動法人チェルノブイリへのかけはし 災害救援、防災、消防, 国際協力、国際交流, 子供、青少年の健全育成"/>
    <hyperlink ref="P94" r:id="rId139" display="劇団十日会 社会教育、生涯学習, 芸術"/>
    <hyperlink ref="L95" r:id="rId140" display="498．日越文化経済交流会（札幌市中央区）"/>
    <hyperlink ref="E96" r:id="rId141" display="ＮＰＯ法人　ワーキンググループ"/>
    <hyperlink ref="J97" r:id="rId142" display="北海道口腔保健協議会"/>
    <hyperlink ref="L98" r:id="rId143" display="470．ドキュメンタリー映画｢闇を掘る｣製作委員会（札幌市中央区）"/>
    <hyperlink ref="E99" r:id="rId144" display="中央区まちづくり協議会"/>
    <hyperlink ref="L99" r:id="rId145" display="442．中央区まちづくり協議会（札幌市中央区）"/>
    <hyperlink ref="P99" r:id="rId146" display="中央区まちづくり協議会 まちづくり、地域おこし, 市民活動の支援、促進"/>
    <hyperlink ref="E100" r:id="rId147" display="特定非営利活動法人　市民と共に創るホスピスケアの会"/>
    <hyperlink ref="J100" r:id="rId148" display="市民と共に創るホスピスケアの会"/>
    <hyperlink ref="L100" r:id="rId149" display="376．市民と共に創るホスピスケアの会（札幌市中央区）"/>
    <hyperlink ref="N100" r:id="rId150" display="市民と共に創るホスピスケアの会"/>
    <hyperlink ref="P100" r:id="rId151" display="特定非営利活動法人　市民と共に創るホスピスケアの会 医療, 社会教育、生涯学習, まちづくり、地域おこし... "/>
    <hyperlink ref="L101" r:id="rId152" display="694．ボランティア 「くまさんの手」（札幌市中央区）"/>
    <hyperlink ref="P102" r:id="rId153" display="青年･家族・ボランティアの会 障害者福祉, その他社会福祉一般, 子供、青少年の健全育成"/>
    <hyperlink ref="E103" r:id="rId154" display="青年・家族・ボランティアの会"/>
    <hyperlink ref="L103" r:id="rId155" display="408．青年・家族・ボランティアの会（札幌市白石区）"/>
    <hyperlink ref="E104" r:id="rId156" display="冴木杏奈タンゴ保存会"/>
    <hyperlink ref="L104" r:id="rId157" display="206．冴木杏奈タンゴ保存会（札幌市中央区）"/>
    <hyperlink ref="E105" r:id="rId158" display="一番街商店街振興組合　レディース会"/>
    <hyperlink ref="L105" r:id="rId159" display="35．一番街商店街振興組合　レディース会（札幌市中央区）"/>
    <hyperlink ref="L106" r:id="rId160" display="665．北海道パラグアイ懇話会（札幌市中央区）"/>
    <hyperlink ref="L107" r:id="rId161" display="651．北海道日伯協会（札幌市中央区）"/>
    <hyperlink ref="P107" r:id="rId162" display="北海道日伯協会 産業の育成、支援, 文化, 芸術... "/>
    <hyperlink ref="L109" r:id="rId163" display="762．ロングステイ旅行クラブ（札幌市中央区）"/>
    <hyperlink ref="L110" r:id="rId164" display="677．北海道民際交流センター（札幌市中央区）"/>
    <hyperlink ref="L111" r:id="rId165" display="27．（社）ｱﾑﾈｽﾃｨ･ｲﾝﾀｰﾅｼｮﾅﾙ日本第１５９グループ 札幌ノルテ（札幌市中央区）"/>
    <hyperlink ref="E112" r:id="rId166" display="さっぽろ自由学校「遊」"/>
    <hyperlink ref="L112" r:id="rId167" display="287．さっぽろ自由学校「遊」（札幌市中央区）"/>
    <hyperlink ref="N112" r:id="rId168" display="さっぽろ自由学校「遊」"/>
    <hyperlink ref="P112" r:id="rId169" display="特定非営利活動法人　さっぽろ自由学校「遊」 高齢者福祉, 障害者福祉, 社会教育、生涯学習... "/>
    <hyperlink ref="E113" r:id="rId170" display="ＮＰＯ　北海道花ネットワーク"/>
    <hyperlink ref="J113" r:id="rId171" display="北海道・花ネットワーク"/>
    <hyperlink ref="L113" r:id="rId172" display="664．ＮＰＯ　北海道花ネットワーク（札幌市中央区）"/>
    <hyperlink ref="N113" r:id="rId173" display="北海道・花ネットワーク"/>
    <hyperlink ref="J114" r:id="rId174" display="アース・ウインド"/>
    <hyperlink ref="L115" r:id="rId175" display="159．げきだん「夢」２１２市町村ミュージカルの会（札幌市中央区）"/>
    <hyperlink ref="L116" r:id="rId176" display="174．国際ソロプチミスト　札幌中央（札幌市中央区）"/>
    <hyperlink ref="J117" r:id="rId177" display="札幌ニュージーランド協会"/>
    <hyperlink ref="L117" r:id="rId178" display="315．札幌ニュージーランド協会（札幌市中央区）"/>
    <hyperlink ref="P117" r:id="rId179" display="特定非営利活動法人　札幌ニュージーランド協会 高齢者福祉, 文化, 芸術... "/>
    <hyperlink ref="J118" r:id="rId180" display="あけび"/>
    <hyperlink ref="L118" r:id="rId181" display="10．特定非営利活動法人　あけび（札幌市中央区）"/>
    <hyperlink ref="J119" r:id="rId182" display="北海道日中青少年交流協会"/>
    <hyperlink ref="N119" r:id="rId183" display="北海道日中青少年交流協会"/>
    <hyperlink ref="E121" r:id="rId184" display="特定非営利活動法人　ナルク　札幌中央かがやき"/>
    <hyperlink ref="L121" r:id="rId185" display="487．特定非営利活動法人　ナルク　札幌中央かがやき（札幌市中央区）"/>
    <hyperlink ref="J123" r:id="rId186" display="ワックさっぽろ"/>
    <hyperlink ref="P123" r:id="rId187" display="特定非営利活動法人ワックさっぽろ 高齢者福祉, その他社会福祉一般, 医療... "/>
    <hyperlink ref="P124" r:id="rId188" display="ハートフル応援団 社会教育、生涯学習, 芸術"/>
    <hyperlink ref="E125" r:id="rId189" display="ねこやなぎ"/>
    <hyperlink ref="L125" r:id="rId190" display="531．ねこやなぎ（札幌市中央区）"/>
    <hyperlink ref="E126" r:id="rId191" display="ＣＯＭＬ　札幌患者塾"/>
    <hyperlink ref="L126" r:id="rId192" display="196．ＣＯＭＬ　札幌患者塾（札幌市中央区）"/>
    <hyperlink ref="P127" r:id="rId193" display="北海道EMSネットワーク 自然環境、環境保全"/>
    <hyperlink ref="L128" r:id="rId194" display="574．藤学園キノルド記念館を考える会（札幌市中央区）"/>
    <hyperlink ref="P128" r:id="rId195" display="藤学園キノルド記念館を考える会 社会教育、生涯学習, まちづくり、地域おこし, 文化... "/>
    <hyperlink ref="E129" r:id="rId196" display="Ｖ３０"/>
    <hyperlink ref="L129" r:id="rId197" display="564．Ｖ３０（札幌市中央区）"/>
    <hyperlink ref="P129" r:id="rId198" display="V30 高齢者福祉, 障害者福祉"/>
    <hyperlink ref="J130" r:id="rId199" display="特定非営利活動法人　あずまし家"/>
    <hyperlink ref="L131" r:id="rId200" display="464．点訳グループ　ザ・クラジ（札幌市中央区）"/>
    <hyperlink ref="E132" r:id="rId201" display="劇団Ｋｉｓｓ’ｓ"/>
    <hyperlink ref="L132" r:id="rId202" display="154．劇団Ｋｉｓｓ’ｓ（札幌市中央区）"/>
    <hyperlink ref="P133" r:id="rId203" display="編集工房NODE 市民活動の支援、促進"/>
    <hyperlink ref="P134" r:id="rId204" display="北海道スウェーデン協会 その他社会福祉一般, 文化, 芸術... "/>
    <hyperlink ref="J135" r:id="rId205" display="北海道ＮＰＯ越智基金"/>
    <hyperlink ref="J136" r:id="rId206" display="北海道ＮＰＯバンク"/>
    <hyperlink ref="E138" r:id="rId207" display="北海道ＮＰＯサポートセンター"/>
    <hyperlink ref="N138" r:id="rId208" display="北海道NPOサポートセンター"/>
    <hyperlink ref="P138" r:id="rId209" display="特定非営利活動法人　北海道NPOサポートセンター 高齢者福祉, 社会教育、生涯学習, まちづくり、地域おこし... "/>
    <hyperlink ref="E139" r:id="rId210" display="ＮＰＯ法人　葬送を考える市民の会"/>
    <hyperlink ref="L139" r:id="rId211" display="414．ＮＰＯ法人　葬送を考える市民の会（札幌市北区）"/>
    <hyperlink ref="N139" r:id="rId212" display="葬送を考える市民の会"/>
    <hyperlink ref="P139" r:id="rId213" display="特定非営利活動法人　葬送を考える市民の会 高齢者福祉, その他社会福祉一般, 医療... "/>
    <hyperlink ref="E140" r:id="rId214" display="ＮＰＯ法人　札幌チャレンジド"/>
    <hyperlink ref="L140" r:id="rId215" display="302．ＮＰＯ法人　札幌チャレンジド（札幌市北区）"/>
    <hyperlink ref="N140" r:id="rId216" display="札幌チャレンジド"/>
    <hyperlink ref="P140" r:id="rId217" display="特定非営利活動法人　札幌チャレンジド 高齢者福祉, 障害者福祉, 社会教育、生涯学習... "/>
    <hyperlink ref="E141" r:id="rId218" display="編集工房ＮＯＤＥ"/>
    <hyperlink ref="J142" r:id="rId219" display="北海道ボランティアコーディネーター協会"/>
    <hyperlink ref="P142" r:id="rId220" display="特定非営利活動法人　北海道ボランティアコーディネーター協会 高齢者福祉, 障害者福祉, 社会教育、生涯学習... "/>
    <hyperlink ref="L143" r:id="rId221" display="418．タウンクリエイト（札幌市中央区）"/>
    <hyperlink ref="L144" r:id="rId222" display="44．裏参道地区街づくり委員会（札幌市中央区）"/>
    <hyperlink ref="E145" r:id="rId223" display="さっぽろ赤ちゃん１１０番"/>
    <hyperlink ref="P145" r:id="rId224" display="さっぽろ赤ちゃん110番 児童、母子福祉, 子供、青少年の健全育成, その他"/>
    <hyperlink ref="E146" r:id="rId225" display="北海道セクシャル・マイノリティ協会　ＨＳＡ札幌ミーティング"/>
    <hyperlink ref="L147" r:id="rId226" display="313．札幌日仏協会（札幌市中央区）"/>
    <hyperlink ref="P147" r:id="rId227" display="札幌日仏協会 文化, 芸術, 国際協力、国際交流"/>
    <hyperlink ref="J148" r:id="rId228" display="「北の映像ミュージアム」推進協議会"/>
    <hyperlink ref="E149" r:id="rId229" display="丸山環境教育事務所"/>
    <hyperlink ref="L149" r:id="rId230" display="721．丸山環境教育事務所（札幌市中央区）"/>
    <hyperlink ref="N149" r:id="rId231" display="丸山環境教育事務所"/>
    <hyperlink ref="J150" r:id="rId232" display="北海道音楽療法センター"/>
    <hyperlink ref="P150" r:id="rId233" display="特定非営利活動法人　北海道音楽療法センター その他"/>
    <hyperlink ref="L151" r:id="rId234" display="81．OFFICE　EASTER（札幌市中央区）"/>
    <hyperlink ref="L152" r:id="rId235" display="451．ＴＡＫＥ．ＯＦＦ．ＭＩＮＤ．（札幌市中央区）"/>
    <hyperlink ref="N154" r:id="rId236" display="豊平川イカダ下り実行委員会"/>
    <hyperlink ref="E155" r:id="rId237" display="市電の会"/>
    <hyperlink ref="L155" r:id="rId238" display="365．市電の会（札幌市中央区）"/>
    <hyperlink ref="E156" r:id="rId239" display="子どもによい映画を見せる会"/>
    <hyperlink ref="L156" r:id="rId240" display="191．子どもによい映画を見せる会（札幌市中央区）"/>
    <hyperlink ref="N156" r:id="rId241" display="子どもによい映画を見せる会"/>
    <hyperlink ref="E157" r:id="rId242" display="札幌市母と女性教職員の会"/>
    <hyperlink ref="L157" r:id="rId243" display="277．札幌市母と女性教職員の会（札幌市中央区）"/>
    <hyperlink ref="N158" r:id="rId244" display="点訳グループ「北のしらべ」"/>
    <hyperlink ref="P158" r:id="rId245" display="点訳グループ「北のしらべ」 障害者福祉, その他社会福祉一般"/>
    <hyperlink ref="P159" r:id="rId246" display="ヒト・まち協働ネット まちづくり、地域おこし, 政策提言"/>
    <hyperlink ref="N160" r:id="rId247" display="シアターキノ"/>
    <hyperlink ref="J161" r:id="rId248" display="日本介護福祉支援協会"/>
    <hyperlink ref="L161" r:id="rId249" display="504．日本介護福祉支援協会（札幌市中央区）"/>
    <hyperlink ref="N161" r:id="rId250" display="日本介護福祉支援協会"/>
    <hyperlink ref="P161" r:id="rId251" display="特定非営利活動法人　日本介護福祉支援協会 高齢者福祉, 障害者福祉, 社会教育、生涯学習... "/>
    <hyperlink ref="N162" r:id="rId252" display="北海道難病連札幌支部共同作業所"/>
    <hyperlink ref="E163" r:id="rId253" display="札幌中央区少年消防クラブ協議会"/>
    <hyperlink ref="L164" r:id="rId254" display="271．札幌市中央区少年消防クラブ協議会（札幌市中央区）"/>
    <hyperlink ref="E165" r:id="rId255" display="日本てんかん協会北海道支部"/>
    <hyperlink ref="P165" r:id="rId256" display="日本てんかん協会　北海道支部 障害者福祉"/>
    <hyperlink ref="E166" r:id="rId257" display="北海道ストローク友の会"/>
    <hyperlink ref="E167" r:id="rId258" display="社団法人北海道スポーツフィッシング協会"/>
    <hyperlink ref="P168" r:id="rId259" display="市民リサイクルの会ワンコインマーケット まちづくり、地域おこし, 自然環境、環境保全"/>
    <hyperlink ref="J169" r:id="rId260" display="青少年支援センター"/>
    <hyperlink ref="L170" r:id="rId261" display="80．お話の会「マーガレット」（札幌市中央区）"/>
    <hyperlink ref="L171" r:id="rId262" display="522．人形劇団　童夢（札幌市中央区）"/>
    <hyperlink ref="E173" r:id="rId263" display="札幌市小規模作業所連絡協議会"/>
    <hyperlink ref="J173" r:id="rId264" display="札幌市障害者小規模共同作業所連絡協議会"/>
    <hyperlink ref="L173" r:id="rId265" display="260．札幌市小規模作業所連絡協議会（札幌市中央区）"/>
    <hyperlink ref="N173" r:id="rId266" display="札幌市小規模作業所連絡協議会"/>
    <hyperlink ref="P173" r:id="rId267" display="特定非営利活動法人札幌市障害者小規模共同作業所連絡協議会 障害者福祉, その他社会福祉一般, 社会教育、生涯学習..."/>
    <hyperlink ref="E174" r:id="rId268" display="特定非営利活動法人　札幌中国友好協会"/>
    <hyperlink ref="P174" r:id="rId269" display="特定非営利活動法人　札幌中国友好協会 高齢者福祉, 文化, 国際協力、国際交流"/>
    <hyperlink ref="N175" r:id="rId270" display="札幌ニュージーランド協会"/>
    <hyperlink ref="L176" r:id="rId271" display="654．特定非営利活動法人　北海道日中青少年交流協会（札幌市中央区）"/>
    <hyperlink ref="N177" r:id="rId272" display="北海道演劇財団"/>
    <hyperlink ref="P178" r:id="rId273" display="紅桜公園森の学校 高齢者福祉, 健康づくり, まちづくり、地域おこし... "/>
    <hyperlink ref="P179" r:id="rId274" display="共に高めよう会 障害者福祉, 社会教育、生涯学習"/>
    <hyperlink ref="J180" r:id="rId275" display="障害者自立支援団体麦の会"/>
    <hyperlink ref="J181" r:id="rId276" display="ねおす(北海道自然体験学校　NEOS）"/>
    <hyperlink ref="L181" r:id="rId277" display="530．特定非営利活動法人 ねおす（札幌市中央区）"/>
    <hyperlink ref="N181" r:id="rId278" display="北海道自然体験学校NEOS　"/>
    <hyperlink ref="N182" r:id="rId279" display="北海道のエコツーリズムを考える会"/>
    <hyperlink ref="N184" r:id="rId280" display="ねおす"/>
    <hyperlink ref="P184" r:id="rId281" display="特定非営利活動法人 ねおす 社会教育、生涯学習, まちづくり、地域おこし, 自然環境、環境保全... "/>
    <hyperlink ref="E185" r:id="rId282" display="ＮＰＯ法人水泳ＮＰＯとびうお神河トラスト"/>
    <hyperlink ref="J185" r:id="rId283" display="水泳ＮＰＯとびうお神河トラスト"/>
    <hyperlink ref="P185" r:id="rId284" display="特定非営利活動法人水泳ＮＰＯとびうお神河トラスト 障害者福祉, 健康づくり, 社会教育、生涯学習... "/>
    <hyperlink ref="E186" r:id="rId285" display="シーズネット"/>
    <hyperlink ref="J186" r:id="rId286" display="シーズ・ネット"/>
    <hyperlink ref="L186" r:id="rId287" display="356．ＮＰＯ法人　 シーズ・ネット（札幌市中央区）"/>
    <hyperlink ref="L187" r:id="rId288" display="567．Ｖ２５（札幌市中央区）"/>
    <hyperlink ref="L188" r:id="rId289" display="37．異文化交流会（札幌市中央区）"/>
    <hyperlink ref="J189" r:id="rId290" display="景観プロジェクト"/>
    <hyperlink ref="L189" r:id="rId291" display="151．景観プロジェクト（札幌市中央区）"/>
    <hyperlink ref="N189" r:id="rId292" display="景観プロジェクト"/>
    <hyperlink ref="P189" r:id="rId293" display="特定非営利活動法人　景観プロジェクト まちづくり、地域おこし, 自然環境、環境保全"/>
    <hyperlink ref="P190" r:id="rId294" display="おんがくの宅配便　音優会 高齢者福祉, 障害者福祉, その他社会福祉一般"/>
    <hyperlink ref="E191" r:id="rId295" display="草の根会"/>
    <hyperlink ref="L191" r:id="rId296" display="142．草の根会（札幌市中央区）"/>
    <hyperlink ref="N191" r:id="rId297" display="草の根会"/>
    <hyperlink ref="P191" r:id="rId298" display="草の根会 国際協力、国際交流, 子供、青少年の健全育成"/>
    <hyperlink ref="L192" r:id="rId299" display="304．札幌中央食生活協議会（札幌市中央区）"/>
    <hyperlink ref="J193" r:id="rId300" display="北海道水中運動協会"/>
    <hyperlink ref="P194" r:id="rId301" display="北海道の色彩を考える会 社会教育、生涯学習, まちづくり、地域おこし, 文化... "/>
    <hyperlink ref="L195" r:id="rId302" display="717．マジックアクターズクラブ　（ＭＡＣ）（札幌市中央区）"/>
    <hyperlink ref="E196" r:id="rId303" display="（社）スコーレ家庭教育振興協会　札幌連絡所"/>
    <hyperlink ref="E197" r:id="rId304" display="特定非営利活動法人　日本ガーディアン・エンジェルス札幌支部"/>
    <hyperlink ref="J198" r:id="rId305" display="心のケア・ステーション"/>
    <hyperlink ref="L198" r:id="rId306" display="179．ＮＰＯ法人　心のケア・ステーション（札幌市中央区）"/>
    <hyperlink ref="N198" r:id="rId307" display="心のケア・ステーション"/>
    <hyperlink ref="P199" r:id="rId308" display="札幌日韓友好親善協会 国際協力、国際交流"/>
    <hyperlink ref="L200" r:id="rId309" display="205．在日本大韓民国民団北海道地方本部（札幌市中央区）"/>
    <hyperlink ref="P200" r:id="rId310" display="在日本大韓民国民団北海道地方本部 高齢者福祉, 障害者福祉, 文化... "/>
    <hyperlink ref="E201" r:id="rId311" display="札幌国際美術協会"/>
    <hyperlink ref="L201" r:id="rId312" display="236．札幌国際美術協会（札幌市中央区）"/>
    <hyperlink ref="P201" r:id="rId313" display="札幌国際美術協会 芸術, 国際協力、国際交流"/>
    <hyperlink ref="L203" r:id="rId314" display="653．北海道日韓友好親善協会連合会（札幌市中央区）"/>
    <hyperlink ref="P203" r:id="rId315" display="北海道日韓友好親善協会連合会 国際協力、国際交流"/>
    <hyperlink ref="J204" r:id="rId316" display="活き活き野菜作りの会"/>
    <hyperlink ref="J205" r:id="rId317" display="羊蹄ヒューマンネットワーク"/>
    <hyperlink ref="N206" r:id="rId318" display="光陶房"/>
    <hyperlink ref="J207" r:id="rId319" display="北海道地域ネットワーク協議会"/>
    <hyperlink ref="P207" r:id="rId320" display="特定非営利活動法人　北海道地域ネットワーク協議会 高齢者福祉, 障害者福祉, その他社会福祉一般... "/>
    <hyperlink ref="J208" r:id="rId321" display="北海道バーバリアンズラグビーフットボールクラブ"/>
    <hyperlink ref="L208" r:id="rId322" display="662．北海道バーバリアンズラグビーフットボールクラブ（札幌市中央区）"/>
    <hyperlink ref="N208" r:id="rId323" display="北海道バーバリアンズラグビーフットボールクラブ"/>
    <hyperlink ref="P208" r:id="rId324" display="特定非営利活動法人　北海道バーバリアンズラグビーフットボールクラブ スポーツ, 国際協力、国際交流, 子供、青少年の健全育成"/>
    <hyperlink ref="E209" r:id="rId325" display="北海道病院ボランティアネットワーク（ＨＨＶＮ）"/>
    <hyperlink ref="L209" r:id="rId326" display="667．北海道病院ボランティアネットワーク（ＨＨＶＮ）（札幌市中央区）"/>
    <hyperlink ref="E210" r:id="rId327" display="市立札幌病院ボランティアの会　やさしさ・ジェントル"/>
    <hyperlink ref="L210" r:id="rId328" display="389．市立札幌病院ボランティアの会　やさしさ・ジェントル（札幌市中央区）"/>
    <hyperlink ref="P210" r:id="rId329" display="やさしさ・ジェントル 医療"/>
    <hyperlink ref="L211" r:id="rId330" display="497．２００２年第６回ＤＰＩ世界会議札幌大会組織委員会（札幌市中央区）"/>
    <hyperlink ref="N211" r:id="rId331" display="2002年第6回DPI世界会議札幌大会組織委員会"/>
    <hyperlink ref="J212" r:id="rId332" display="さわやか自立支援センター札幌"/>
    <hyperlink ref="L212" r:id="rId333" display="353．特定非営利活動法人　さわやか自立支援センター札幌（札幌市北区）"/>
    <hyperlink ref="E213" r:id="rId334" display="交通事故問題支援ネット"/>
    <hyperlink ref="E214" r:id="rId335" display="ＮＴＴ労組札幌退職者の会 ボランティアサークル ユーネット"/>
    <hyperlink ref="L214" r:id="rId336" display="54．ＮＴＴ労組札幌退職者の会 ボランティアサークル ユーネット（札幌市中央区）"/>
    <hyperlink ref="P214" r:id="rId337" display="NTT労働組合北海道支部札幌退職者の会　ボランティアサークル・ユーネット 障害者福祉, 自然環境、環境保全"/>
    <hyperlink ref="J215" r:id="rId338" display="邦研"/>
    <hyperlink ref="L215" r:id="rId339" display="584．ＮＰＯ　邦研（札幌市中央区）"/>
    <hyperlink ref="E216" r:id="rId340" display="北海道文化団体協議会・札幌文化団体協議会"/>
    <hyperlink ref="L216" r:id="rId341" display="671．北海道文化団体協議会・札幌文化団体協議会（札幌市中央区）"/>
    <hyperlink ref="P216" r:id="rId342" display="北海道文化団体協議会 社会教育、生涯学習, 文化, 芸術... "/>
    <hyperlink ref="L217" r:id="rId343" display="755．リンカーンフォーラム北海道　「公開討論会を実施する道民の会」（札幌市中央区）"/>
    <hyperlink ref="P217" r:id="rId344" display="リンカーンフォーラム北海道「公開討論会を実施する道民の会」 市民活動の支援、促進"/>
    <hyperlink ref="L218" r:id="rId345" display="769．私たちのアクションプラン委員会（札幌市中央区）"/>
    <hyperlink ref="E219" r:id="rId346" display="NPO法人　女のスペース・おん"/>
    <hyperlink ref="J219" r:id="rId347" display="女のスペース・おん"/>
    <hyperlink ref="L219" r:id="rId348" display="89．女のスペース・おん（札幌市中央区）"/>
    <hyperlink ref="N219" r:id="rId349" display="NPO法人女のスペース・おん"/>
    <hyperlink ref="P219" r:id="rId350" display="特定非営利活動法人　女のスペース・おん 児童、母子福祉, 社会教育、生涯学習, 政策提言... "/>
    <hyperlink ref="E220" r:id="rId351" display="企画グループＫＯＡ"/>
    <hyperlink ref="L220" r:id="rId352" display="119．企画グループＫＯＡ（札幌市中央区）"/>
    <hyperlink ref="E221" r:id="rId353" display="ヴァーチュ－ズ・コネクション　札幌"/>
    <hyperlink ref="E222" r:id="rId354" display="科学談話会"/>
    <hyperlink ref="L222" r:id="rId355" display="97．科学談話会（札幌市中央区）"/>
    <hyperlink ref="L223" r:id="rId356" display="652．北海道日米協会（札幌市中央区）"/>
    <hyperlink ref="L224" r:id="rId357" display="270．札幌市赤十字奉仕団（札幌市中央区）"/>
    <hyperlink ref="L225" r:id="rId358" display="641．北海道台湾貿易協会（札幌市中央区）"/>
    <hyperlink ref="L226" r:id="rId359" display="334．札幌・香港親善協会（札幌市中央区）"/>
    <hyperlink ref="J227" r:id="rId360" display="北海道インディペンデンス協議会"/>
    <hyperlink ref="L228" r:id="rId361" display="599．北海道青色申告会連合会女性部（札幌市中央区）"/>
    <hyperlink ref="E229" r:id="rId362" display="Ｊ．ＷＯＲＫＳ"/>
    <hyperlink ref="L229" r:id="rId363" display="360．Ｊ．ＷＯＲＫＳ（札幌市中央区）"/>
    <hyperlink ref="P229" r:id="rId364" display="J.WORKS 文化, 国際協力、国際交流, その他"/>
    <hyperlink ref="E230" r:id="rId365" display="北海道日豪協会"/>
    <hyperlink ref="L231" r:id="rId366" display="536．ハートフル応援団（札幌市中央区）"/>
    <hyperlink ref="E232" r:id="rId367" display="札幌ホームステイ協会"/>
    <hyperlink ref="L232" r:id="rId368" display="332．札幌ホームステイ協会（札幌市中央区）"/>
    <hyperlink ref="P232" r:id="rId369" display="札幌ホームステイ協会 社会教育、生涯学習, まちづくり、地域おこし, 国際協力、国際交流... "/>
    <hyperlink ref="J233" r:id="rId370" display="市民教育交流の会"/>
    <hyperlink ref="E234" r:id="rId371" display="特定非営利活動法人　演劇鑑賞会北座"/>
    <hyperlink ref="J234" r:id="rId372" display="演劇鑑賞会北座"/>
    <hyperlink ref="L234" r:id="rId373" display="67．特定非営利活動法人　演劇鑑賞会北座（札幌市中央区）"/>
    <hyperlink ref="N234" r:id="rId374" display="演劇鑑賞会北座"/>
    <hyperlink ref="P234" r:id="rId375" display="特定非営利活動法人　演劇鑑賞会北座 障害者福祉, まちづくり、地域おこし, 文化... "/>
    <hyperlink ref="E235" r:id="rId376" display="特定非営利活動法人　北海道国際音楽交流協会"/>
    <hyperlink ref="L235" r:id="rId377" display="623．特定非営利活動法人　北海道国際音楽交流協会（札幌市中央区）"/>
    <hyperlink ref="N236" r:id="rId378" display="NPO岡山ヨガ振興協会"/>
    <hyperlink ref="L237" r:id="rId379" display="624．北海道国際女性協会（札幌市中央区）"/>
    <hyperlink ref="P237" r:id="rId380" display="北海道国際女性協会 社会教育、生涯学習, 国際協力、国際交流, 女性の社会的地位向上"/>
    <hyperlink ref="L238" r:id="rId381" display="636．北海道青年海外協力隊を育てる会（札幌市中央区）"/>
    <hyperlink ref="P238" r:id="rId382" display="北海道青年海外協力隊を育てる会 平和の推進, 国際協力、国際交流, 女性の社会的地位向上... "/>
    <hyperlink ref="E239" r:id="rId383" display="ＳＩＣＰＦ 外国語ボランティアネットワーク"/>
    <hyperlink ref="L239" r:id="rId384" display="51．ＳＩＣＰＦ 外国語ボランティアネットワーク（札幌市中央区）"/>
    <hyperlink ref="P239" r:id="rId385" display="ＳＩＣＰＦ外国語ボランティアネットワーク 国際協力、国際交流"/>
    <hyperlink ref="E240" r:id="rId386" display="札幌圏ホームステイ交流協会"/>
    <hyperlink ref="L240" r:id="rId387" display="232．札幌圏ホームステイ交流協会（札幌市中央区）"/>
    <hyperlink ref="P240" r:id="rId388" display="札幌圏ホームステイ交流協会 国際協力、国際交流"/>
    <hyperlink ref="L241" r:id="rId389" display="230．札幌圏大学国際交流フォーラム（札幌市中央区）"/>
    <hyperlink ref="P241" r:id="rId390" display="札幌圏大学国際交流フォーラム 国際協力、国際交流"/>
    <hyperlink ref="E242" r:id="rId391" display="ＮＰＯ法人　私設北海道開拓使の会"/>
    <hyperlink ref="J242" r:id="rId392" display="私設北海道開拓使の会"/>
    <hyperlink ref="L242" r:id="rId393" display="361．ＮＰＯ法人　私設北海道開拓使の会（札幌市中央区）"/>
    <hyperlink ref="P242" r:id="rId394" display="特定非営利活動法人　私設北海道開拓使の会 まちづくり、地域おこし"/>
    <hyperlink ref="E243" r:id="rId395" display="札幌市救急法赤十字奉仕団"/>
    <hyperlink ref="L243" r:id="rId396" display="244．札幌市救急法赤十字奉仕団（札幌市中央区）"/>
    <hyperlink ref="L244" r:id="rId397" display="679．北海道無線赤十字奉仕団連絡協議会（札幌市中央区）"/>
    <hyperlink ref="L245" r:id="rId398" display="656．北海道日中友好センター（札幌市中央区）"/>
    <hyperlink ref="P245" r:id="rId399" display="北海道日中友好センター 健康づくり, 国際協力、国際交流"/>
    <hyperlink ref="E246" r:id="rId400" display="北海道医療ソーシャルワーカー協会札幌支部連絡協議会"/>
    <hyperlink ref="E247" r:id="rId401" display="北海道交通事故被害者の会"/>
    <hyperlink ref="L248" r:id="rId402" display="603．北海道医療ソーシャルワーカー協会中央支部（札幌市中央区）"/>
    <hyperlink ref="E249" r:id="rId403" display="ＮＰＯ法人　札幌市精神障害者家族連合会"/>
    <hyperlink ref="J249" r:id="rId404" display="札幌市精神障害者家族連合会"/>
    <hyperlink ref="L249" r:id="rId405" display="268．ＮＰＯ法人　札幌市精神障害者家族連合会（札幌市中央区）"/>
    <hyperlink ref="N249" r:id="rId406" display="札幌市精神障害者家族連合会"/>
    <hyperlink ref="J250" r:id="rId407" display="オリオンサーブ"/>
    <hyperlink ref="E251" r:id="rId408" display="特定非営利活動法人　札幌微助人倶楽部"/>
    <hyperlink ref="J251" r:id="rId409" display="札幌微助人倶楽部"/>
    <hyperlink ref="L251" r:id="rId410" display="325．特定非営利活動法人　札幌微助人倶楽部（札幌市中央区）"/>
    <hyperlink ref="N251" r:id="rId411" display="札幌微助人(ビスケット)倶楽部"/>
    <hyperlink ref="P251" r:id="rId412" display="特定非営利活動法人　札幌微助人倶楽部 高齢者福祉, 児童、母子福祉, 障害者福祉"/>
    <hyperlink ref="E252" r:id="rId413" display="ＮＰＯ法人　薬用草木家庭栽培会"/>
    <hyperlink ref="J252" r:id="rId414" display="薬用草木家庭栽培会"/>
    <hyperlink ref="L252" r:id="rId415" display="737．ＮＰＯ法人　薬用草木家庭栽培会（札幌市中央区）"/>
    <hyperlink ref="N252" r:id="rId416" display="薬用草木家庭栽培会"/>
    <hyperlink ref="P252" r:id="rId417" display="特定非営利活動法人薬用草木家庭栽培会 その他社会福祉一般, 健康づくり, 医療... "/>
    <hyperlink ref="L253" r:id="rId418" display="401．すみれ会（札幌市中央区）"/>
    <hyperlink ref="P253" r:id="rId419" display="すみれ会 障害者福祉"/>
    <hyperlink ref="L254" r:id="rId420" display="267．札幌市精神障害者回復者クラブ連合会（札幌市中央区）"/>
    <hyperlink ref="E255" r:id="rId421" display="札幌市ことばを育てる親の会"/>
    <hyperlink ref="L255" r:id="rId422" display="247．札幌市ことばを育てる親の会（札幌市中央区）"/>
    <hyperlink ref="P255" r:id="rId423" display="札幌市ことばを育てる親の会 障害者福祉"/>
    <hyperlink ref="L256" r:id="rId424" display="348．札幌朗読奉仕会（札幌市中央区）"/>
    <hyperlink ref="P256" r:id="rId425" display="札幌朗読奉仕会 障害者福祉"/>
    <hyperlink ref="L257" r:id="rId426" display="467．点訳奉仕　むつの会（札幌市中央区）"/>
    <hyperlink ref="P257" r:id="rId427" display="点訳奉仕　むつの会 障害者福祉"/>
    <hyperlink ref="L258" r:id="rId428" display="98．拡大写本グループかわずの会（札幌市中央区）"/>
    <hyperlink ref="N258" r:id="rId429" display="拡大写本グループかわずの会"/>
    <hyperlink ref="P258" r:id="rId430" display="拡大写本グループ　かわずの会 障害者福祉"/>
    <hyperlink ref="E259" r:id="rId431" display="点訳書製本 麻の会"/>
    <hyperlink ref="L259" r:id="rId432" display="466．点訳書製本 麻の会（札幌市中央区）"/>
    <hyperlink ref="L260" r:id="rId433" display="107．紙ふうせん（札幌市中央区）"/>
    <hyperlink ref="E261" r:id="rId434" display="つくしの子共同保育所"/>
    <hyperlink ref="L261" r:id="rId435" display="448．つくしの子共同保育所（札幌市中央区）"/>
    <hyperlink ref="P261" r:id="rId436" display="つくしの子共同保育の会 児童、母子福祉, 芸術, 子供、青少年の健全育成"/>
    <hyperlink ref="L262" r:id="rId437" display="469．動物の権利を考える会（札幌市中央区）"/>
    <hyperlink ref="P262" r:id="rId438" display="動物の権利を考える会 自然環境、環境保全, その他"/>
    <hyperlink ref="E263" r:id="rId439" display="北海道美術館協力会　研修部"/>
    <hyperlink ref="L265" r:id="rId440" display="404．精神障害者回復者クラブ　ポトスクラブ（札幌市中央区）"/>
    <hyperlink ref="N266" r:id="rId441" display="人形舞台てぶくろ"/>
    <hyperlink ref="P266" r:id="rId442" display="人形舞台　てぶくろ 防犯、交通安全, 子供、青少年の健全育成, その他"/>
    <hyperlink ref="E267" r:id="rId443" display="北海道マリッジカウンセリングセンター"/>
    <hyperlink ref="J267" r:id="rId444" display="北海道マリッジ・カウンセリングセンター"/>
    <hyperlink ref="L267" r:id="rId445" display="772．北海道マリッジカウンセリングセンター（札幌市中央区）"/>
    <hyperlink ref="J268" r:id="rId446" display="燃料電池・水素エネルギーネットワーク"/>
    <hyperlink ref="L269" r:id="rId447" display="345．札幌輪の会（札幌市中央区）"/>
    <hyperlink ref="P269" r:id="rId448" display="札幌輪の会 その他社会福祉一般, まちづくり、地域おこし, 政策提言..."/>
    <hyperlink ref="E270" r:id="rId449" display="北海道フィンランド協会"/>
    <hyperlink ref="L270" r:id="rId450" display="670．北海道フィンランド協会（札幌市中央区）"/>
    <hyperlink ref="P270" r:id="rId451" display="北海道フィンランド協会 国際協力、国際交流"/>
    <hyperlink ref="L271" r:id="rId452" display="341．札幌ユネスコ協会（札幌市中央区）"/>
    <hyperlink ref="P271" r:id="rId453" display="札幌ユネスコ協会 社会教育、生涯学習, 文化, 芸術... "/>
    <hyperlink ref="L272" r:id="rId454" display="685．北海道ユネスコ連絡協議会（札幌市中央区）"/>
    <hyperlink ref="P272" r:id="rId455" display="北海道ユネスコ連絡協議会 児童、母子福祉, 障害者福祉, 社会教育、生涯学習... "/>
    <hyperlink ref="J273" r:id="rId456" display="太陽グループボランティアチーム"/>
    <hyperlink ref="L273" r:id="rId457" display="417．特定非営利活動法人　太陽グループボランティアチーム（札幌市中央区）"/>
    <hyperlink ref="L274" r:id="rId458" display="90．(社)ガールスカウト日本連盟北海道支部札幌地区協議会（札幌市中央区）"/>
    <hyperlink ref="P274" r:id="rId459" display="(社)ガールスカウト日本連盟北海道支部 児童、母子福祉, 子供、青少年の健全育成"/>
    <hyperlink ref="L275" r:id="rId460" display="634．北海道女性団体連絡協議会（札幌市中央区）"/>
    <hyperlink ref="P275" r:id="rId461" display="北海道女性団体連絡協議会 社会教育、生涯学習, まちづくり、地域おこし, 防犯、交通安全... "/>
    <hyperlink ref="E276" r:id="rId462" display="家庭教育相談ボランティアグループ"/>
    <hyperlink ref="L276" r:id="rId463" display="105．家庭教育相談ボランティアグループ（札幌市中央区）"/>
    <hyperlink ref="P276" r:id="rId464" display="家庭教育相談ボランティアグループ 児童、母子福祉"/>
    <hyperlink ref="E277" r:id="rId465" display="カウンセラークラブ札幌地区グループ"/>
    <hyperlink ref="L277" r:id="rId466" display="96．カウンセラークラブ札幌地区グループ（札幌市中央区）"/>
    <hyperlink ref="P278" r:id="rId467" display="北海道ぼけ老人を支える家族の会 高齢者福祉, 障害者福祉, まちづくり、地域おこし... "/>
    <hyperlink ref="N279" r:id="rId468" display="動物の権利を考える会"/>
    <hyperlink ref="E280" r:id="rId469" display="札幌市資源リサイクル事業協同組合"/>
    <hyperlink ref="L280" r:id="rId470" display="257．札幌市資源リサイクル事業協同組合（札幌市中央区）"/>
    <hyperlink ref="P280" r:id="rId471" display="札幌市資源リサイクル事業協同組合 まちづくり、地域おこし, 政策提言, 自然環境、環境保全"/>
    <hyperlink ref="L281" r:id="rId472" display="200．災害救援ﾈｯﾄﾜｰｸ北海道（札幌市中央区）"/>
    <hyperlink ref="N281" r:id="rId473" display="災害救援ネットワーク北海道(DRN.HOKKAIDO)"/>
    <hyperlink ref="E282" r:id="rId474" display="ナキウサギふぁんくらぶ"/>
    <hyperlink ref="L282" r:id="rId475" display="485．ナキウサギふぁんくらぶ（札幌市中央区）"/>
    <hyperlink ref="N282" r:id="rId476" display="ナキウサギふぁんくらぶ"/>
    <hyperlink ref="P282" r:id="rId477" display="ナキウサギふぁんくらぶ 自然環境、環境保全"/>
    <hyperlink ref="L283" r:id="rId478" display="627．北海道自然観察協議会（札幌市中央区）"/>
    <hyperlink ref="L284" r:id="rId479" display="403．青少年カウンセリング・グループ（札幌市中央区）"/>
    <hyperlink ref="N284" r:id="rId480" display="青少年カウンセリング・グループ"/>
    <hyperlink ref="P285" r:id="rId481" display="北海道自然保護協会 社会教育、生涯学習, 自然環境、環境保全"/>
    <hyperlink ref="L286" r:id="rId482" display="682．北海道野鳥愛護会（札幌市中央区）"/>
    <hyperlink ref="P286" r:id="rId483" display="北海道野鳥愛護会 自然環境、環境保全"/>
    <hyperlink ref="P287" r:id="rId484" display="北海道自然観察協議会 自然環境、環境保全"/>
    <hyperlink ref="E288" r:id="rId485" display="バングラデシュの教育を支援する会"/>
    <hyperlink ref="L288" r:id="rId486" display="552．バングラデシュの教育を支援する会（札幌市中央区）"/>
    <hyperlink ref="E289" r:id="rId487" display="札幌友の会"/>
    <hyperlink ref="L289" r:id="rId488" display="310．札幌友の会（札幌市中央区）"/>
    <hyperlink ref="P289" r:id="rId489" display="札幌友の会 社会教育、生涯学習"/>
    <hyperlink ref="E290" r:id="rId490" display="パンダクラブ北海道"/>
    <hyperlink ref="L290" r:id="rId491" display="553．パンダクラブ北海道（札幌市中央区）"/>
    <hyperlink ref="N290" r:id="rId492" display="パンダクラブ北海道"/>
    <hyperlink ref="P290" r:id="rId493" display="パンダクラブ北海道 自然環境、環境保全, 子供、青少年の健全育成"/>
    <hyperlink ref="E291" r:id="rId494" display="子育て支援ボランティア　あおぞら"/>
    <hyperlink ref="L291" r:id="rId495" display="183．子育て支援ボランティア　あおぞら（札幌市中央区）"/>
    <hyperlink ref="E292" r:id="rId496" display="北海道ＩＬＯ協会"/>
    <hyperlink ref="L293" r:id="rId497" display="505．日本国際連合協会北海道本部（札幌市中央区）"/>
    <hyperlink ref="P293" r:id="rId498" display="日本国際連合協会北海道本部 人権の擁護, 平和の推進, 国際協力、国際交流"/>
    <hyperlink ref="E294" r:id="rId499" display="北海道デンマーク会"/>
    <hyperlink ref="L294" r:id="rId500" display="648．北海道デンマーク会（札幌市中央区）"/>
    <hyperlink ref="P294" r:id="rId501" display="北海道デンマーク会 産業の育成、支援, 文化, 国際協力、国際交流... "/>
    <hyperlink ref="E295" r:id="rId502" display="北海道海外移住家族会"/>
    <hyperlink ref="L295" r:id="rId503" display="610．北海道海外移住家族会（札幌市中央区）"/>
    <hyperlink ref="P295" r:id="rId504" display="北海道海外移住家族会 国際協力、国際交流, その他"/>
    <hyperlink ref="E296" r:id="rId505" display="北海道日本語教育ネットワーク"/>
    <hyperlink ref="L296" r:id="rId506" display="658．北海道日本語教育ネットワーク（札幌市中央区）"/>
    <hyperlink ref="N296" r:id="rId507" display="北海道日本語教育ネットワーク"/>
    <hyperlink ref="P296" r:id="rId508" display="北海道日本語教育ネットワーク 国際協力、国際交流"/>
    <hyperlink ref="P297" r:id="rId509" display="北海道女性国際交流連絡協議会 社会教育、生涯学習, 消費者問題, まちづくり、地域おこし... "/>
    <hyperlink ref="J298" r:id="rId510" display="北海道新エネルギー普及促進協会"/>
    <hyperlink ref="P298" r:id="rId511" display="特定非営利活動法人　北海道新エネルギー普及促進協会 自然環境、環境保全"/>
    <hyperlink ref="J299" r:id="rId512" display="地球環境整備プロジェクト"/>
    <hyperlink ref="L300" r:id="rId513" display="675．北海道マサチューセッツ協会（札幌市中央区）"/>
    <hyperlink ref="P300" r:id="rId514" display="北海道・マサチューセッツ協会 国際協力、国際交流"/>
    <hyperlink ref="E301" r:id="rId515" display="札幌鉄道少年団"/>
    <hyperlink ref="L301" r:id="rId516" display="307．札幌鉄道少年団（札幌市中央区）"/>
    <hyperlink ref="J302" r:id="rId517" display="北海道総合開発エネルギー問題道民会議(略称C.A.D.E=キャディ)"/>
    <hyperlink ref="L303" r:id="rId518" display="557．ピープルファースト北海道（札幌市中央区）"/>
    <hyperlink ref="L304" r:id="rId519" display="429．地域自立生活応援センター　そろそろ（札幌市中央区）"/>
    <hyperlink ref="E305" r:id="rId520" display="NPO法人権利擁護市民福祉オンブズマン機構・北海道"/>
    <hyperlink ref="L305" r:id="rId521" display="165．権利擁護市民福祉オンブズマン機構（札幌市西区）"/>
    <hyperlink ref="N305" r:id="rId522" display="権利擁護市民福祉オンブズマン機構・北海道"/>
    <hyperlink ref="E306" r:id="rId523" display="北海道日朝連帯道民会議"/>
    <hyperlink ref="L306" r:id="rId524" display="657．北海道日朝連帯道民会議（札幌市中央区）"/>
    <hyperlink ref="P306" r:id="rId525" display="北海道日朝連帯道民会議 人権の擁護, 平和の推進, 国際協力、国際交流"/>
    <hyperlink ref="E307" r:id="rId526" display="くらしを洗おう　さっぽろ市民連絡会"/>
    <hyperlink ref="L307" r:id="rId527" display="144．くらしを洗おう　さっぽろ市民連絡会（札幌市中央区）"/>
    <hyperlink ref="N307" r:id="rId528" display="くらしを洗おう! さっぽろ市民連絡会"/>
    <hyperlink ref="P307" r:id="rId529" display="くらしを洗おう！さっぽろ市民連絡会 自然環境、環境保全"/>
    <hyperlink ref="L308" r:id="rId530" display="500．日中道民会議（札幌市中央区）"/>
    <hyperlink ref="E309" r:id="rId531" display="北海道グリーンファンド"/>
    <hyperlink ref="J309" r:id="rId532" display="北海道グリーンファンド"/>
    <hyperlink ref="L309" r:id="rId533" display="617．北海道グリーンファンド（札幌市中央区）"/>
    <hyperlink ref="N309" r:id="rId534" display="NPO法人北海道グリーンファンド"/>
    <hyperlink ref="P309" r:id="rId535" display="特定非営利活動法人　北海道グリーンファンド 自然環境、環境保全"/>
    <hyperlink ref="N310" r:id="rId536" display="札幌市豊平川イカダ下りを愛する会"/>
    <hyperlink ref="L311" r:id="rId537" display="635．特定非営利活動法人　北海道新エネルギー普及促進協会（札幌市中央区）"/>
    <hyperlink ref="E312" r:id="rId538" display="芝居のべんと箱"/>
    <hyperlink ref="P313" r:id="rId539" display="レター・ポスト・フレンド相談ネットワーク 児童、母子福祉, 障害者福祉, 健康づくり... "/>
    <hyperlink ref="L314" r:id="rId540" display="655．北海道日中友好協会（札幌市中央区）"/>
    <hyperlink ref="E315" r:id="rId541" display="札幌中央日中友好協会"/>
    <hyperlink ref="E316" r:id="rId542" display="オーストラリア交流センター"/>
    <hyperlink ref="L316" r:id="rId543" display="74．オーストラリア交流センター（札幌市中央区）"/>
    <hyperlink ref="E317" r:id="rId544" display="Ｉ女性会議札幌"/>
    <hyperlink ref="P317" r:id="rId545" display="Ｉ女性会議会議 障害者福祉, 健康づくり, 社会教育、生涯学習... "/>
    <hyperlink ref="L318" r:id="rId546" display="516．日本婦人会議札幌支部（札幌市中央区）"/>
    <hyperlink ref="P318" r:id="rId547" display="日本婦人会議札幌支部 障害者福祉, 健康づくり, 社会教育、生涯学習... "/>
    <hyperlink ref="P319" r:id="rId548" display="北海道カレー会議 健康づくり, まちづくり、地域おこし, 産業の育成、支援... "/>
    <hyperlink ref="L320" r:id="rId549" display="549．浜辺と海をきれいにする会（札幌市中央区）"/>
    <hyperlink ref="N320" r:id="rId550" display="浜辺と海をきれいにする会"/>
    <hyperlink ref="P320" r:id="rId551" display="浜辺と海をきれいにする会 自然環境、環境保全"/>
    <hyperlink ref="J322" r:id="rId552" display="北海道野球協議会"/>
    <hyperlink ref="J323" r:id="rId553" display="地域雇用産業フォーラム"/>
    <hyperlink ref="L324" r:id="rId554" display="581．ペダルリンク（札幌市中央区）"/>
    <hyperlink ref="J325" r:id="rId555" display="北海道ベースボールクラブ"/>
    <hyperlink ref="L325" r:id="rId556" display="672．北海道ベースボールクラブ（札幌市中央区）"/>
    <hyperlink ref="N325" r:id="rId557" display="北海道ベースボールクラブ"/>
    <hyperlink ref="E326" r:id="rId558" display="北海道タイランドクラブ　　　　　　　　　　　　"/>
    <hyperlink ref="E327" r:id="rId559" display="地方行政研究会"/>
    <hyperlink ref="E328" r:id="rId560" display="拡大写本グループ虫めがね"/>
    <hyperlink ref="L328" r:id="rId561" display="99．拡大写本グループ虫めがね（札幌市中央区）"/>
    <hyperlink ref="E329" r:id="rId562" display="コンフォタブルパワー"/>
    <hyperlink ref="J330" r:id="rId563" display="高齢者支援センター"/>
    <hyperlink ref="J331" r:id="rId564" display="北海道アウトドア協会"/>
    <hyperlink ref="J332" r:id="rId565" display="北日本エナジイ問題調査会"/>
    <hyperlink ref="E333" r:id="rId566" display="ＮＰＯ法人　ボラナビ倶楽部"/>
    <hyperlink ref="E334" r:id="rId567" display="特定非営利活動法人　「飛んでけ！車いす」の会"/>
    <hyperlink ref="J334" r:id="rId568" display="「飛んでけ！車いす」の会"/>
    <hyperlink ref="L334" r:id="rId569" display="477．特定非営利活動法人　「飛んでけ！車いす」の会（札幌市中央区）"/>
    <hyperlink ref="P334" r:id="rId570" display="特定非営利活動法人　「飛んでけ！車いす」の会 障害者福祉, 社会教育、生涯学習, 自然環境、環境保全... "/>
    <hyperlink ref="E336" r:id="rId571" display="コーチングable"/>
    <hyperlink ref="P337" r:id="rId572" display="日本リサイクル・ネットワーク北海道 障害者福祉, その他社会福祉一般, 社会教育、生涯学習... "/>
    <hyperlink ref="P338" r:id="rId573" display="らでぃっしゅぼーやNORTH 消費者問題, まちづくり、地域おこし, 自然環境、環境保全"/>
    <hyperlink ref="E339" r:id="rId574" display="市民国際交流支援の会"/>
    <hyperlink ref="L339" r:id="rId575" display="375．市民国際交流支援の会（札幌市中央区）"/>
    <hyperlink ref="P340" r:id="rId576" display="日本精神保健福祉士協会北海道支部 障害者福祉, その他社会福祉一般, 医療... "/>
    <hyperlink ref="N341" r:id="rId577" display="札幌里親会"/>
    <hyperlink ref="E342" r:id="rId578" display="札幌市里親会"/>
    <hyperlink ref="L342" r:id="rId579" display="248．札幌市里親会（札幌市中央区）"/>
    <hyperlink ref="P342" r:id="rId580" display="札幌市里親会 児童、母子福祉, 子供、青少年の健全育成"/>
    <hyperlink ref="E343" r:id="rId581" display="札幌視力障害者歩くスキー愛好会"/>
    <hyperlink ref="L343" r:id="rId582" display="293．札幌視力障害者歩くスキー愛好会（札幌市西区）"/>
    <hyperlink ref="E344" r:id="rId583" display="あごら札幌"/>
    <hyperlink ref="L344" r:id="rId584" display="12．あごら札幌（札幌市中央区）"/>
    <hyperlink ref="L345" r:id="rId585" display="214．札幌いちご会（札幌市中央区）"/>
    <hyperlink ref="N345" r:id="rId586" display="札幌いちご会"/>
    <hyperlink ref="E346" r:id="rId587" display="パソコン要約筆記サークルＰｌｕｓ"/>
    <hyperlink ref="L346" r:id="rId588" display="540．パソコン要約筆記サークルＰｌｕｓ"/>
    <hyperlink ref="N346" r:id="rId589" display="パソコン要約筆記サークルPlus "/>
    <hyperlink ref="P347" r:id="rId590" display="札幌子ども日本語クラブ 児童、母子福祉, 国際協力、国際交流, 子供、青少年の健全育成"/>
    <hyperlink ref="P348" r:id="rId591" display="地域支援クラブ まちづくり、地域おこし, 子供、青少年の健全育成, 市民活動の支援、促進"/>
    <hyperlink ref="P349" r:id="rId592" display="北大アントレプレヌール研究会 その他"/>
    <hyperlink ref="E350" r:id="rId593" display="たすけあいワーカーズ ふたごの木"/>
    <hyperlink ref="L350" r:id="rId594" display="422．たすけあいワーカーズ ふたごの木（札幌市北区）"/>
    <hyperlink ref="N351" r:id="rId595" display="カラカネイトトンボを守る会"/>
    <hyperlink ref="P352" r:id="rId596" display="当別ダム周辺の環境を考える市民連絡会 自然環境、環境保全"/>
    <hyperlink ref="P353" r:id="rId597" display="生ゴミリサイクル北海道ネットワーク 高齢者福祉, 障害者福祉, 健康づくり... "/>
    <hyperlink ref="L354" r:id="rId598" display="421．拓北の森たんけん隊（札幌市北区）"/>
    <hyperlink ref="P354" r:id="rId599" display="拓北の森たんけん隊 社会教育、生涯学習, 自然環境、環境保全, 子供、青少年の健全育成"/>
    <hyperlink ref="L355" r:id="rId600" display="71．えんどうの会（札幌市北区）"/>
    <hyperlink ref="E356" r:id="rId601" display="北区在宅介護を支える会"/>
    <hyperlink ref="L356" r:id="rId602" display="121．北区在宅介護を支える会（札幌市北区）"/>
    <hyperlink ref="P356" r:id="rId603" display="北区在宅介護を支える会 高齢者福祉, 障害者福祉, その他"/>
    <hyperlink ref="J357" r:id="rId604" display="北海道オーガニック推進協会"/>
    <hyperlink ref="L358" r:id="rId605" display="108．カラカネイトトンボを守る会（札幌市北区）"/>
    <hyperlink ref="E359" r:id="rId606" display="演劇集団空の魚"/>
    <hyperlink ref="E360" r:id="rId607" display="北海道失語症友の会「北の会」"/>
    <hyperlink ref="L360" r:id="rId608" display="628．北海道失語症友の会「北の会」（札幌市北区）"/>
    <hyperlink ref="P360" r:id="rId609" display="北海道失語症友の会「北の会」 高齢者福祉, 障害者福祉"/>
    <hyperlink ref="P361" r:id="rId610" display="札幌失語症友の会「すずらん会」 障害者福祉"/>
    <hyperlink ref="L362" r:id="rId611" display="372．篠路文化団体協議会（札幌市北区）"/>
    <hyperlink ref="P362" r:id="rId612" display="篠路文化団体協議会 文化, 芸術"/>
    <hyperlink ref="E363" r:id="rId613" display="ホッと　しのろ２１"/>
    <hyperlink ref="L363" r:id="rId614" display="689．ホッと　しのろ２１（札幌市北区）"/>
    <hyperlink ref="L364" r:id="rId615" display="370．篠路歌舞伎保存会（札幌市北区）"/>
    <hyperlink ref="N364" r:id="rId616" display="篠路歌舞伎保存会"/>
    <hyperlink ref="P364" r:id="rId617" display="篠路歌舞伎保存会 文化, 芸術"/>
    <hyperlink ref="E365" r:id="rId618" display="篠路ボランティア会"/>
    <hyperlink ref="L365" r:id="rId619" display="373．篠路ボランティア会（札幌市北区）"/>
    <hyperlink ref="L366" r:id="rId620" display="371．篠路健康づくりのつどい（札幌市北区）"/>
    <hyperlink ref="E367" r:id="rId621" display="北欧社会研究協会（ＮＥＳＳＡ）"/>
    <hyperlink ref="L367" r:id="rId622" display="589．北欧社会研究協会（ＮＥＳＳＡ)（札幌市北区）"/>
    <hyperlink ref="N367" r:id="rId623" display="北欧社会研究協会(NESSA)"/>
    <hyperlink ref="L368" r:id="rId624" display="450．ＤＰＩ札幌大会を応援する市民の会（札幌市北区）"/>
    <hyperlink ref="E369" r:id="rId625" display="バリアフリー・デザイン協議会"/>
    <hyperlink ref="L369" r:id="rId626" display="551．バリアフリー・デザイン協議会（札幌市北区）"/>
    <hyperlink ref="P369" r:id="rId627" display="バリアフリー・デザイン協議会 高齢者福祉, 障害者福祉, その他社会福祉一般... "/>
    <hyperlink ref="E370" r:id="rId628" display="キャリア･コンサルタント協会　北海道支部"/>
    <hyperlink ref="E371" r:id="rId629" display="ニュービジネス創生研究会　北海道支部"/>
    <hyperlink ref="L372" r:id="rId630" display="419．託児ワーカーズ　かざぐるま（札幌市北区）"/>
    <hyperlink ref="E373" r:id="rId631" display="子育て支援ワーカーズ　かざぐるま"/>
    <hyperlink ref="L374" r:id="rId632" display="210．札幌麻生断酒会（札幌市北区）"/>
    <hyperlink ref="E375" r:id="rId633" display="手引きの会　ステッキ"/>
    <hyperlink ref="L375" r:id="rId634" display="459．手引きの会　ステッキ（札幌市北区）"/>
    <hyperlink ref="L376" r:id="rId635" display="202．在宅サービス　桜（札幌市北区）"/>
    <hyperlink ref="E377" r:id="rId636" display="視聴覚ボランティア「レインボー」"/>
    <hyperlink ref="L377" r:id="rId637" display="364．視聴覚ボランティア「レインボー」（札幌市北区）"/>
    <hyperlink ref="N377" r:id="rId638" display="視聴覚ボランティア「レインボー」"/>
    <hyperlink ref="J378" r:id="rId639" display="茨戸川環境市民フォーラム"/>
    <hyperlink ref="J379" r:id="rId640" display="ナーサリー幼稚舎"/>
    <hyperlink ref="P380" r:id="rId641" display="えぞ小鉢会札幌 文化, 芸術"/>
    <hyperlink ref="L381" r:id="rId642" display="215．札幌いのちの懇談会（札幌市北区）"/>
    <hyperlink ref="E382" r:id="rId643" display="円ブリオ北海道"/>
    <hyperlink ref="E383" r:id="rId644" display="特定非営利活動法人　はぐくみ会"/>
    <hyperlink ref="J383" r:id="rId645" display="はぐくみ会"/>
    <hyperlink ref="N383" r:id="rId646" display="はぐくみ"/>
    <hyperlink ref="L384" r:id="rId647" display="123．北区はぐくみボランティア会（札幌市北区）"/>
    <hyperlink ref="P384" r:id="rId648" display="北区はぐくみボランティア会 障害者福祉"/>
    <hyperlink ref="E385" r:id="rId649" display="ＢＰＷ札幌クラブ"/>
    <hyperlink ref="L385" r:id="rId650" display="556．ＢＰＷ札幌クラブ（札幌市西区）"/>
    <hyperlink ref="P386" r:id="rId651" display="BPW　札幌クラブ 女性の社会的地位向上"/>
    <hyperlink ref="P387" r:id="rId652" display="チベットフレンド北海道 人権の擁護, 国際協力、国際交流"/>
    <hyperlink ref="E388" r:id="rId653" display="北海道安来節民謡同好会"/>
    <hyperlink ref="L388" r:id="rId654" display="681．北海道安来節民謡同好会（札幌市北区）"/>
    <hyperlink ref="P388" r:id="rId655" display="北海道安来節民謡同好会 高齢者福祉, 社会教育、生涯学習, まちづくり、地域おこし... "/>
    <hyperlink ref="P389" r:id="rId656" display="札幌市園芸クラブ 高齢者福祉, 健康づくり, 社会教育、生涯学習... "/>
    <hyperlink ref="L390" r:id="rId657" display="354．三和健康会（札幌市北区）"/>
    <hyperlink ref="L391" r:id="rId658" display="393．新琴似歌舞伎伝承会（札幌市北区）"/>
    <hyperlink ref="P392" r:id="rId659" display="札幌はまなすロータリークラブ 高齢者福祉, 障害者福祉, 医療... "/>
    <hyperlink ref="L393" r:id="rId660" display="298．札幌体操連盟（札幌市北区）"/>
    <hyperlink ref="E394" r:id="rId661" display="北海道インディペンデンス協議会"/>
    <hyperlink ref="L394" r:id="rId662" display="604．北海道インディペンデンス協議会（札幌市北区）"/>
    <hyperlink ref="L395" r:id="rId663" display="388．白樺会（札幌市北区）"/>
    <hyperlink ref="E396" r:id="rId664" display="演劇集団　超級市場"/>
    <hyperlink ref="E397" r:id="rId665" display="お話の会「つくしんぼ」"/>
    <hyperlink ref="L397" r:id="rId666" display="79．お話の会「つくしんぼ」（札幌市北区）"/>
    <hyperlink ref="L398" r:id="rId667" display="578．フレンズ新川（札幌市北区）"/>
    <hyperlink ref="E399" r:id="rId668" display="不登校・引きこもりを考える会　北途待夢"/>
    <hyperlink ref="E400" r:id="rId669" display="特定非営利活動法人　介護サービス　温巳舎"/>
    <hyperlink ref="J400" r:id="rId670" display="介護サービス温巳舎"/>
    <hyperlink ref="L400" r:id="rId671" display="94．特定非営利活動法人　介護サービス　温巳舎（札幌市北区）"/>
    <hyperlink ref="N400" r:id="rId672" display="介護サービス 温巳舎"/>
    <hyperlink ref="E401" r:id="rId673" display="紫丁香"/>
    <hyperlink ref="P402" r:id="rId674" display="中国語サークル　紫丁香 社会教育、生涯学習, 文化, 芸術... "/>
    <hyperlink ref="E403" r:id="rId675" display="札幌市無線赤十字奉仕団"/>
    <hyperlink ref="L403" r:id="rId676" display="285．札幌市無線赤十字奉仕団（札幌市北区）"/>
    <hyperlink ref="P403" r:id="rId677" display="札幌市無線赤十字奉仕団 その他社会福祉一般, 医療, 災害救援、防災、消防... "/>
    <hyperlink ref="E404" r:id="rId678" display="おもちゃクリニック"/>
    <hyperlink ref="E405" r:id="rId679" display="特定非営利活動法人　観光振興ネットワーク"/>
    <hyperlink ref="J405" r:id="rId680" display="観光振興ネットワーク"/>
    <hyperlink ref="L405" r:id="rId681" display="118．特定非営利活動法人　観光振興ネットワーク（札幌市北区）"/>
    <hyperlink ref="N405" r:id="rId682" display="特定非営利活動法人観光振興ネットワーク"/>
    <hyperlink ref="E406" r:id="rId683" display="北のポリオの会"/>
    <hyperlink ref="L406" r:id="rId684" display="126．北のポリオの会（札幌市北区）"/>
    <hyperlink ref="P406" r:id="rId685" display="北のポリオの会 障害者福祉, 健康づくり, 医療... "/>
    <hyperlink ref="L407" r:id="rId686" display="728．未来セミナー（札幌市北区）"/>
    <hyperlink ref="E408" r:id="rId687" display="人生研究会"/>
    <hyperlink ref="L408" r:id="rId688" display="394．人生研究会（札幌市北区）"/>
    <hyperlink ref="N410" r:id="rId689" display="札幌チゴハヤブサの会"/>
    <hyperlink ref="P411" r:id="rId690" display="特定非営利活動法人　エヌピーオー福会福祉振興会 高齢者福祉, 障害者福祉, その他社会福祉一般"/>
    <hyperlink ref="L412" r:id="rId691" display="478．屯田みずほ西公園子供と環境を守る会（札幌市北区）"/>
    <hyperlink ref="P413" r:id="rId692" display="漂流教室 児童、母子福祉, その他社会福祉一般, 社会教育、生涯学習... "/>
    <hyperlink ref="J414" r:id="rId693" display="北海道アフリカ協会"/>
    <hyperlink ref="L415" r:id="rId694" display="535．ＮＯＤＥ編集委員会（札幌市北区）"/>
    <hyperlink ref="L416" r:id="rId695" display="95．介護の社会化を進める１万人市民委員会・札幌（札幌市北区）"/>
    <hyperlink ref="P416" r:id="rId696" display="介護の社会化を進める1万人市民委員会札幌 高齢者福祉, 障害者福祉, その他社会福祉一般"/>
    <hyperlink ref="L418" r:id="rId697" display="91．介護ＮＰＯ連絡会・札幌（札幌市北区）"/>
    <hyperlink ref="N418" r:id="rId698" display="介護NPO連絡会・札幌"/>
    <hyperlink ref="J419" r:id="rId699" display="北海道ＮＰＯサポートセンター"/>
    <hyperlink ref="L419" r:id="rId700" display="606．北海道ＮＰＯサポートセンター（札幌市北区）"/>
    <hyperlink ref="J420" r:id="rId701" display="北海道青少年自立サポートセンター"/>
    <hyperlink ref="J421" r:id="rId702" display="NPO推進北海道会議"/>
    <hyperlink ref="L421" r:id="rId703" display="56．ＮＰＯ推進北海道会議（札幌市北区）"/>
    <hyperlink ref="P421" r:id="rId704" display="特定非営利活動法人　NPO推進北海道会議 まちづくり、地域おこし, 政策提言, 産業の育成、支援... "/>
    <hyperlink ref="J422" r:id="rId705" display="ボラナビ倶楽部"/>
    <hyperlink ref="L422" r:id="rId706" display="691．ボラナビ倶楽部（札幌市北区）"/>
    <hyperlink ref="N422" r:id="rId707" display="ボラナビ倶楽部"/>
    <hyperlink ref="P422" r:id="rId708" display="特定非営利活動法人　ボラナビ倶楽部 高齢者福祉, 児童、母子福祉, 障害者福祉... "/>
    <hyperlink ref="L423" r:id="rId709" display="61．ＮＰＯを推進する札幌市民の会（札幌市北区）"/>
    <hyperlink ref="L424" r:id="rId710" display="115．環境市民になろう会（札幌市北区）"/>
    <hyperlink ref="P424" r:id="rId711" display="環境市民になろう会 自然環境、環境保全, 市民活動の支援、促進"/>
    <hyperlink ref="J425" r:id="rId712" display="NPO北海道推進会議"/>
    <hyperlink ref="J426" r:id="rId713" display="葬送を考える市民の会"/>
    <hyperlink ref="J427" r:id="rId714" display="インフォメンター"/>
    <hyperlink ref="L427" r:id="rId715" display="40．特定非営利活動法人　インフォメンター（札幌市北区）"/>
    <hyperlink ref="N427" r:id="rId716" display="インフォメンター"/>
    <hyperlink ref="E428" r:id="rId717" display="幌北地区青少年育成委員会"/>
    <hyperlink ref="L428" r:id="rId718" display="712．幌北地区青少年育成委員会（札幌市北区）"/>
    <hyperlink ref="E429" r:id="rId719" display="特定非営利活動法人　さわやか自立支援センター札幌"/>
    <hyperlink ref="N429" r:id="rId720" display="さわやか自立支援センター札幌"/>
    <hyperlink ref="E430" r:id="rId721" display="コーポラティブ家づくりの会"/>
    <hyperlink ref="L430" r:id="rId722" display="170．コーポラティブ家づくりの会（札幌市北区）"/>
    <hyperlink ref="E431" r:id="rId723" display="子育て支援ワーカーズ　プチトマト"/>
    <hyperlink ref="L431" r:id="rId724" display="184．子育て支援ワーカーズ　プチトマト（札幌市北区）"/>
    <hyperlink ref="L432" r:id="rId725" display="638．北海道大学医学部附属病院 親切ボランティア ポプラの会（札幌市北区）"/>
    <hyperlink ref="E433" r:id="rId726" display="（社）桜蔭会北海道支部"/>
    <hyperlink ref="N434" r:id="rId727" display="札幌自由が丘学園"/>
    <hyperlink ref="E435" r:id="rId728" display="NPO法人　子どもサポートどろんこクラブ"/>
    <hyperlink ref="J435" r:id="rId729" display="子どもサポートどろんこクラブ"/>
    <hyperlink ref="L435" r:id="rId730" display="190．子どもサポートどろんこクラブ（札幌市北区）"/>
    <hyperlink ref="E436" r:id="rId731" display="地球倶楽部"/>
    <hyperlink ref="L436" r:id="rId732" display="438．地球倶楽部（札幌市北区）"/>
    <hyperlink ref="E437" r:id="rId733" display="知的財産の会"/>
    <hyperlink ref="L437" r:id="rId734" display="439．知的財産の会（札幌市北区）"/>
    <hyperlink ref="J439" r:id="rId735" display="北海道宇宙科学技術創成センター"/>
    <hyperlink ref="E440" r:id="rId736" display="楽しいモグラクラブ"/>
    <hyperlink ref="L440" r:id="rId737" display="424．楽しいモグラクラブ（札幌市北区）"/>
    <hyperlink ref="E442" r:id="rId738" display="たまねぎ畑のなかまたち"/>
    <hyperlink ref="L442" r:id="rId739" display="425．たまねぎ畑のなかまたち（札幌市北区）"/>
    <hyperlink ref="L443" r:id="rId740" display="746．夢勇気アンドユ（YUME YUUKI AND YOU)（札幌市北区）"/>
    <hyperlink ref="J444" r:id="rId741" display="北海道ＳＰサポートサービス"/>
    <hyperlink ref="P444" r:id="rId742" display="特定非営利活動法人　北海道SPサポートサービス 高齢者福祉, 障害者福祉, 健康づくり... "/>
    <hyperlink ref="J445" r:id="rId743" display="北の海の動物センター"/>
    <hyperlink ref="L446" r:id="rId744" display="254．札幌市三世代交流協会　北区ゆりの会（札幌市北区）"/>
    <hyperlink ref="E447" r:id="rId745" display="トークCAREセンター"/>
    <hyperlink ref="E448" r:id="rId746" display="シニアボランティア　９６会"/>
    <hyperlink ref="L448" r:id="rId747" display="369．シニアボランティア　９６会（札幌市厚別区）"/>
    <hyperlink ref="N448" r:id="rId748" display="シニアボランティア96会"/>
    <hyperlink ref="E450" r:id="rId749" display="セカンド・ライフ・シアター"/>
    <hyperlink ref="L450" r:id="rId750" display="409．セカンド・ライフ・シアター（札幌市北区）"/>
    <hyperlink ref="P452" r:id="rId751" display="北海道アマチュア無線非常通信ボランティアネットワーク 災害救援、防災、消防"/>
    <hyperlink ref="E453" r:id="rId752" display="札幌北区少年消防クラブ協議会"/>
    <hyperlink ref="L453" r:id="rId753" display="226．札幌北区少年消防クラブ協議会（札幌市北区）"/>
    <hyperlink ref="E454" r:id="rId754" display="ぐるーぷ　えるむの森"/>
    <hyperlink ref="E455" r:id="rId755" display="手作り絵本　わらべの会"/>
    <hyperlink ref="L455" r:id="rId756" display="458．手作り絵本わらべの会（札幌市白石区）"/>
    <hyperlink ref="E456" r:id="rId757" display="ボランティア展実行委員会"/>
    <hyperlink ref="L456" r:id="rId758" display="707．ボランティア展実行委員会（札幌市北区）"/>
    <hyperlink ref="P456" r:id="rId759" display="ボランティア展実行委員会 高齢者福祉, 児童、母子福祉, 障害者福祉... "/>
    <hyperlink ref="J457" r:id="rId760" display="精神障害者地域生活促進会"/>
    <hyperlink ref="J458" r:id="rId761" display="吃音協会"/>
    <hyperlink ref="N458" r:id="rId762" display="NPO法人 吃音協会"/>
    <hyperlink ref="P458" r:id="rId763" display="特定非営利活動法人　吃音協会 障害者福祉, 医療, 人権の擁護"/>
    <hyperlink ref="N459" r:id="rId764" display="いちょうの会共同作業所"/>
    <hyperlink ref="L460" r:id="rId765" display="125．北の大地「幸塾」札幌（札幌市北区）"/>
    <hyperlink ref="P460" r:id="rId766" display="北の大地「幸塾」札幌 健康づくり, 社会教育、生涯学習, まちづくり、地域おこし... "/>
    <hyperlink ref="L461" r:id="rId767" display="243．札幌市北食生活改善協議会（札幌市北区）"/>
    <hyperlink ref="L462" r:id="rId768" display="400．住まいるサポートクラブ（札幌市北区）"/>
    <hyperlink ref="N463" r:id="rId769" display="フリースクールさとぽろ"/>
    <hyperlink ref="E464" r:id="rId770" display="■特定非営利活動ＮＰＯ法人　ライトアップ"/>
    <hyperlink ref="E465" r:id="rId771" display="夢工房けんじの杜"/>
    <hyperlink ref="N466" r:id="rId772" display="北海道エクステリア・ガーデニング協議会"/>
    <hyperlink ref="E467" r:id="rId773" display="Ｎ．Ｒ．Ｓ日本語の会"/>
    <hyperlink ref="L467" r:id="rId774" display="53．Ｎ．Ｒ．Ｓ日本語の会（札幌市北区）"/>
    <hyperlink ref="P468" r:id="rId775" display="NRS　日本語の会 社会教育、生涯学習, 文化, 国際協力、国際交流... "/>
    <hyperlink ref="E469" r:id="rId776" display="札幌ホームヘルパー研究会"/>
    <hyperlink ref="L470" r:id="rId777" display="449．つばさの会共同作業所（札幌市北区）"/>
    <hyperlink ref="N470" r:id="rId778" display="つばさの会共同作業所"/>
    <hyperlink ref="J471" r:id="rId779" display="ＳＳＳ札幌サッカースクール"/>
    <hyperlink ref="E472" r:id="rId780" display="さっぽろ女性会議"/>
    <hyperlink ref="L472" r:id="rId781" display="290．さっぽろ女性会議（札幌市北区）"/>
    <hyperlink ref="E473" r:id="rId782" display="議会ウオッチャー"/>
    <hyperlink ref="E474" r:id="rId783" display="新・オンブズマンを見守る会"/>
    <hyperlink ref="E475" r:id="rId784" display="ＮＰＯ法人　北海道読書ネットワーク"/>
    <hyperlink ref="L475" r:id="rId785" display="649．ＮＰＯ法人　北海道読書ネットワーク（札幌市北区）"/>
    <hyperlink ref="P475" r:id="rId786" display="特定非営利活動法人　北海道読書ネットワーク 障害者福祉, 社会教育、生涯学習, 文化"/>
    <hyperlink ref="P477" r:id="rId787" display="日印親善協会　北海道支部 文化"/>
    <hyperlink ref="E478" r:id="rId788" display="札幌北子ども劇場"/>
    <hyperlink ref="E479" r:id="rId789" display="札幌映画サークル"/>
    <hyperlink ref="L479" r:id="rId790" display="219．札幌映画サークル（札幌市北区）"/>
    <hyperlink ref="E480" r:id="rId791" display="札幌海洋少年団"/>
    <hyperlink ref="L480" r:id="rId792" display="222．札幌海洋少年団（札幌市北区）"/>
    <hyperlink ref="P480" r:id="rId793" display="札幌海洋少年団 社会教育、生涯学習, 国際協力、国際交流, 子供、青少年の健全育成"/>
    <hyperlink ref="P481" r:id="rId794" display="北海道子ども劇場おやこ劇場連絡会 まちづくり、地域おこし, 文化, 芸術... "/>
    <hyperlink ref="E482" r:id="rId795" display="道央子ども劇場おやこ劇場協議会"/>
    <hyperlink ref="L482" r:id="rId796" display="468．道央子ども劇場おやこ劇場協議会（札幌市北区）"/>
    <hyperlink ref="J483" r:id="rId797" display="シー・エフ・エー"/>
    <hyperlink ref="E484" r:id="rId798" display="循環ネットワーク北海道"/>
    <hyperlink ref="L484" r:id="rId799" display="148．循環ネットワーク北海道（札幌市北区）"/>
    <hyperlink ref="N484" r:id="rId800" display="循環ネットワーク北海道"/>
    <hyperlink ref="P484" r:id="rId801" display="循環（くるくる）ネットワーク北海道 消費者問題, まちづくり、地域おこし, 自然環境、環境保全... "/>
    <hyperlink ref="E486" r:id="rId802" display="北海道カナダ協会"/>
    <hyperlink ref="L486" r:id="rId803" display="611．北海道カナダ協会（札幌市北区）"/>
    <hyperlink ref="P486" r:id="rId804" display="北海道カナダ協会 文化, 芸術, スポーツ... "/>
    <hyperlink ref="J487" r:id="rId805" display="北海道みなとの文化振興機構"/>
    <hyperlink ref="P487" r:id="rId806" display="特定非営利法人北海道みなとの文化振興機構 健康づくり, 社会教育、生涯学習, まちづくり、地域おこし... "/>
    <hyperlink ref="J488" r:id="rId807" display="北海道バイオ産業振興協会"/>
    <hyperlink ref="L489" r:id="rId808" display="326．札幌ビネカ・インドネシア（札幌市北区）"/>
    <hyperlink ref="N490" r:id="rId809" display="北海道高山植物盗掘防止ネットワーク委員会"/>
    <hyperlink ref="L491" r:id="rId810" display="362．自然ウオッチングセンター（札幌市北区）"/>
    <hyperlink ref="N491" r:id="rId811" display="自然ウオッチングセンタ－"/>
    <hyperlink ref="P491" r:id="rId812" display="自然ウオッチングセンター 社会教育、生涯学習, 自然環境、環境保全"/>
    <hyperlink ref="P492" r:id="rId813" display="北海道ファミリーハウス その他社会福祉一般"/>
    <hyperlink ref="E493" r:id="rId814" display="北海道ファミリーハウス"/>
    <hyperlink ref="L493" r:id="rId815" display="669．北海道ファミリーハウス（札幌市北区）"/>
    <hyperlink ref="N493" r:id="rId816" display="北海道ファミリーハウス"/>
    <hyperlink ref="L494" r:id="rId817" display="684．北海道有機認証協会（旭川市）"/>
    <hyperlink ref="J495" r:id="rId818" display="北海道田園生態系保全機構"/>
    <hyperlink ref="L495" r:id="rId819" display="647．北海道田園生態系保全機構（札幌市北区）"/>
    <hyperlink ref="E496" r:id="rId820" display="ハイキングクラブみどりの風"/>
    <hyperlink ref="L496" r:id="rId821" display="537．ハイキングクラブ　みどりの風（札幌市北区）"/>
    <hyperlink ref="E497" r:id="rId822" display="北海道紙パック会"/>
    <hyperlink ref="L497" r:id="rId823" display="613．北海道紙パック会（札幌市北区）"/>
    <hyperlink ref="P497" r:id="rId824" display="北海道紙パック会 自然環境、環境保全, 子供、青少年の健全育成"/>
    <hyperlink ref="J498" r:id="rId825" display="フリースクールさとぽろ"/>
    <hyperlink ref="L499" r:id="rId826" display="639．北海道大学国際婦人交流会（札幌市北区）"/>
    <hyperlink ref="P499" r:id="rId827" display="北海道大学国際婦人交流会 社会教育、生涯学習, 国際協力、国際交流, その他"/>
    <hyperlink ref="J500" r:id="rId828" display="エスニコ"/>
    <hyperlink ref="L500" r:id="rId829" display="52．ＮＰＯ法人　エスニコ（札幌市北区）"/>
    <hyperlink ref="E501" r:id="rId830" display="北海道留学生交流推進協議会"/>
    <hyperlink ref="L501" r:id="rId831" display="686．北海道留学生交流推進協議会（札幌市北区）"/>
    <hyperlink ref="P502" r:id="rId832" display="ヒマラヤ圏交流・支援　サパナ 文化, 芸術, 国際協力、国際交流... "/>
    <hyperlink ref="P503" r:id="rId833" display="日本ユーラシア協会　北海道連合会 文化, 芸術, スポーツ... "/>
    <hyperlink ref="N504" r:id="rId834" display="さっぽろビオトープコミュニティ"/>
    <hyperlink ref="L505" r:id="rId835" display="48．エコ・ネットワーク（札幌市北区）"/>
    <hyperlink ref="N505" r:id="rId836" display="エコネットワーク"/>
    <hyperlink ref="N506" r:id="rId837" display="水環境北海道"/>
    <hyperlink ref="N507" r:id="rId838" display="山のトイレを考える会"/>
    <hyperlink ref="E508" r:id="rId839" display="ナルク　札幌さくらんぼ　"/>
    <hyperlink ref="L508" r:id="rId840" display="486．ナルク　札幌さくらんぼ　（札幌市北区）"/>
    <hyperlink ref="L509" r:id="rId841" display="383．小規模作業所歩゛ら里（札幌市北区）"/>
    <hyperlink ref="E510" r:id="rId842" display="演劇集合体マキニウム"/>
    <hyperlink ref="L510" r:id="rId843" display="68．演劇集合体マキニウム（札幌市北区）"/>
    <hyperlink ref="J511" r:id="rId844" display="風の子保育園"/>
    <hyperlink ref="P512" r:id="rId845" display="PLA＋NETS 産業の育成、支援, 市民活動の支援、促進, その他"/>
    <hyperlink ref="P513" r:id="rId846" display="ほほえみ会（重複聴覚障害者と高齢ろうあ者の在宅福祉を考える会） 高齢者福祉, 障害者福祉, 社会教育、生涯学習... "/>
    <hyperlink ref="J514" r:id="rId847" display="障害児者の教育と福祉を進める会"/>
    <hyperlink ref="N515" r:id="rId848" display="パン工房 めむ"/>
    <hyperlink ref="J516" r:id="rId849" display="北海道痴呆性高齢者グループホーム協議会"/>
    <hyperlink ref="J517" r:id="rId850" display="小規模作業所ライズ"/>
    <hyperlink ref="L517" r:id="rId851" display="384．特定非営利活動法人　小規模作業所ライズ（札幌市東区）"/>
    <hyperlink ref="N517" r:id="rId852" display="小規模作業所 ライズ"/>
    <hyperlink ref="E518" r:id="rId853" display="三菱鉱業バス保存会"/>
    <hyperlink ref="E519" r:id="rId854" display="北海道乗物愛好会"/>
    <hyperlink ref="L520" r:id="rId855" display="279．札幌市東区ボランティア連絡会（札幌市東区）"/>
    <hyperlink ref="L521" r:id="rId856" display="541．８エリア非常災害通信Ｖ．Ｕネットワーク（札幌市東区）"/>
    <hyperlink ref="E522" r:id="rId857" display="さっぽろ子育てネットワーク"/>
    <hyperlink ref="L522" r:id="rId858" display="239．さっぽろ子育てネットワーク（札幌市東区）"/>
    <hyperlink ref="J523" r:id="rId859" display="日本スカイウォークゴルフ協会"/>
    <hyperlink ref="E524" r:id="rId860" display="北海道国際ハブ空港研究会"/>
    <hyperlink ref="N525" r:id="rId861" display="北海道NGO情報センター"/>
    <hyperlink ref="L526" r:id="rId862" display="538．配食ボランティア　こまどり（札幌市東区）"/>
    <hyperlink ref="N526" r:id="rId863" display="こまどり"/>
    <hyperlink ref="L527" r:id="rId864" display="621．北海道高齢者共同住宅事業所協議会（札幌市東区）"/>
    <hyperlink ref="E528" r:id="rId865" display="レク・ネットワーク　ｉｎ　さっぽろ"/>
    <hyperlink ref="L529" r:id="rId866" display="735．モエレまちづくり委員会（札幌市東区）"/>
    <hyperlink ref="P529" r:id="rId867" display="モエレまちづくり委員会 まちづくり、地域おこし, 自然環境、環境保全, 子供、青少年の健全育成"/>
    <hyperlink ref="L530" r:id="rId868" display="112．川の相談室（札幌市東区）"/>
    <hyperlink ref="P530" r:id="rId869" display="川の相談室 社会教育、生涯学習, 自然環境、環境保全, 子供、青少年の健全育成... "/>
    <hyperlink ref="J531" r:id="rId870" display="ボランティアサークル手と手"/>
    <hyperlink ref="L531" r:id="rId871" display="705．ボランティアサークル「手と手」（札幌市豊平区）"/>
    <hyperlink ref="L532" r:id="rId872" display="560．東区和紙孔版地域交流会（札幌市東区）"/>
    <hyperlink ref="E533" r:id="rId873" display="ＮＰＯ　札幌村文化センター"/>
    <hyperlink ref="L533" r:id="rId874" display="338．ＮＰＯ　札幌村文化センター（札幌市東区）"/>
    <hyperlink ref="P534" r:id="rId875" display="北海道日中友好協会女性委員会 国際協力、国際交流"/>
    <hyperlink ref="J535" r:id="rId876" display="ニュートリ・ケア"/>
    <hyperlink ref="P536" r:id="rId877" display="北海道国際観光フロンティア まちづくり、地域おこし, 産業の育成、支援, 文化... "/>
    <hyperlink ref="L537" r:id="rId878" display="499．日豪学生・青年留学・国際交流普及振興会（札幌市東区）"/>
    <hyperlink ref="L538" r:id="rId879" display="503．日本オーストラリアよさこい学生国際交流推進会（札幌市東区）"/>
    <hyperlink ref="J539" r:id="rId880" display="北海道２１プロデュース"/>
    <hyperlink ref="P539" r:id="rId881" display="特定非営利活動法人 北海道21プロデュース 健康づくり, 社会教育、生涯学習, まちづくり、地域おこし... "/>
    <hyperlink ref="L540" r:id="rId882" display="701．ボランティアグループ 紫会（札幌市東区）"/>
    <hyperlink ref="E541" r:id="rId883" display="東区明るい社会づくりの会"/>
    <hyperlink ref="L542" r:id="rId884" display="166．コアの会（札幌市東区）"/>
    <hyperlink ref="L543" r:id="rId885" display="241．札幌ざんざ会（札幌市東区）"/>
    <hyperlink ref="P543" r:id="rId886" display="札幌ざんざ会 社会教育、生涯学習, 文化"/>
    <hyperlink ref="P545" r:id="rId887" display="特定非営利活動法人　さっぽろ村コミュニティ工房 その他社会福祉一般, 健康づくり, 社会教育、生涯学習... "/>
    <hyperlink ref="E546" r:id="rId888" display="東区ネットワークコミュニティ"/>
    <hyperlink ref="L546" r:id="rId889" display="559．東区ネットワークコミュニティ（札幌市東区）"/>
    <hyperlink ref="E547" r:id="rId890" display="ＮＰＯ　北海道たすけあいワーカーズ・そよ風"/>
    <hyperlink ref="L547" r:id="rId891" display="644．ＮＰＯ　北海道たすけあいワーカーズ・そよ風（札幌市東区）"/>
    <hyperlink ref="N548" r:id="rId892" display="アクターズスタジオ本部校"/>
    <hyperlink ref="J549" r:id="rId893" display="介護グループむらさき"/>
    <hyperlink ref="L549" r:id="rId894" display="93．ＮＰＯ法人　介護グループ　むらさき（札幌市東区）"/>
    <hyperlink ref="N549" r:id="rId895" display="介護グループむらさき"/>
    <hyperlink ref="P550" r:id="rId896" display="ミュンヘン・さっぽろ姉妹都市交流会 その他社会福祉一般, 社会教育、生涯学習, まちづくり、地域おこし... "/>
    <hyperlink ref="E551" r:id="rId897" display="あすの札幌を考える会"/>
    <hyperlink ref="L551" r:id="rId898" display="19．あすの札幌を考える会（札幌市東区）"/>
    <hyperlink ref="P551" r:id="rId899" display="あすの札幌を考える会 その他社会福祉一般, 社会教育、生涯学習, まちづくり、地域おこし... "/>
    <hyperlink ref="E552" r:id="rId900" display="札幌・ミュンヘン姉妹都市交流会"/>
    <hyperlink ref="L552" r:id="rId901" display="337．札幌・ミュンヘン姉妹都市交流会（札幌市東区）"/>
    <hyperlink ref="P553" r:id="rId902" display="スリランカ・日本交流会 社会教育、生涯学習, 文化, 人権の擁護... "/>
    <hyperlink ref="E554" r:id="rId903" display="日本・スリランカ交流会"/>
    <hyperlink ref="L554" r:id="rId904" display="513．日本・スリランカ交流会（札幌市東区）"/>
    <hyperlink ref="J555" r:id="rId905" display="在宅サービスひだまり"/>
    <hyperlink ref="N555" r:id="rId906" display="在宅サービスひだまり"/>
    <hyperlink ref="E556" r:id="rId907" display="地域ボランティアやまびこ１７"/>
    <hyperlink ref="L556" r:id="rId908" display="432．地域ボランティアやまびこ１７（札幌市東区）"/>
    <hyperlink ref="E557" r:id="rId909" display="中国文化研究中心"/>
    <hyperlink ref="E558" r:id="rId910" display="さっぽろ『地球村』"/>
    <hyperlink ref="L558" r:id="rId911" display="301．さっぽろ『地球村』（札幌市東区）"/>
    <hyperlink ref="N558" r:id="rId912" display="さっぽろ『地球村』"/>
    <hyperlink ref="L559" r:id="rId913" display="632．北海道食の自給ネットワーク（札幌市東区）"/>
    <hyperlink ref="L560" r:id="rId914" display="465．点訳サークル 「リラ」（札幌市東区）"/>
    <hyperlink ref="N561" r:id="rId915" display="北海道ベアーズ"/>
    <hyperlink ref="L562" r:id="rId916" display="114．環境サークルみどり（札幌市東区）"/>
    <hyperlink ref="P562" r:id="rId917" display="環境サークルみどり まちづくり、地域おこし, 自然環境、環境保全"/>
    <hyperlink ref="L563" r:id="rId918" display="209．皐月会（札幌市東区）"/>
    <hyperlink ref="L565" r:id="rId919" display="558．東区情報まちづくりプロジェクト（札幌市東区）"/>
    <hyperlink ref="L566" r:id="rId920" display="582．ベトナムの子どもの家を支える地球友だちいいん会・札幌（札幌市東区）"/>
    <hyperlink ref="L567" r:id="rId921" display="69．演劇集団・グループ森（札幌市東区）"/>
    <hyperlink ref="J568" r:id="rId922" display="エヌピーオーマゼルなかかぎホーム"/>
    <hyperlink ref="N569" r:id="rId923" display="札幌麻生断酒会"/>
    <hyperlink ref="E570" r:id="rId924" display="札幌女性史研究会"/>
    <hyperlink ref="L570" r:id="rId925" display="291．札幌女性史研究会（札幌市東区）"/>
    <hyperlink ref="P570" r:id="rId926" display="札幌女性史研究会 社会教育、生涯学習, 文化, 女性の社会的地位向上... "/>
    <hyperlink ref="L571" r:id="rId927" display="72．エンパワメント・オフィスＭＩＬ（札幌市東区）"/>
    <hyperlink ref="E572" r:id="rId928" display="ネットワークＣＡＰさっぽろ"/>
    <hyperlink ref="L572" r:id="rId929" display="532．ネットワークＣＡＰさっぽろ（札幌市東区）"/>
    <hyperlink ref="N572" r:id="rId930" display="ネットワークCAP札幌"/>
    <hyperlink ref="P572" r:id="rId931" display="ネットワークCAPさっぽろ 社会教育、生涯学習, 人権の擁護, 子供、青少年の健全育成"/>
    <hyperlink ref="E573" r:id="rId932" display="アグリション２１"/>
    <hyperlink ref="E574" r:id="rId933" display="Ｃ．Ｐ．Ｉ 北海道（教育文化交流推進委員会・北海道地域会）"/>
    <hyperlink ref="L574" r:id="rId934" display="357．Ｃ．Ｐ．Ｉ 北海道（教育文化交流推進委員会・北海道地域会）（札幌市東区）"/>
    <hyperlink ref="E575" r:id="rId935" display="特定非営利法人ホップ障害者地域生活支援センター"/>
    <hyperlink ref="J575" r:id="rId936" display="ホップ障害者地域生活支援センター"/>
    <hyperlink ref="E576" r:id="rId937" display="スタトレクラブ"/>
    <hyperlink ref="J578" r:id="rId938" display="きしゃぽっぽ保育園"/>
    <hyperlink ref="L578" r:id="rId939" display="120．きしゃぽっぽ保育園（札幌市東区）"/>
    <hyperlink ref="N578" r:id="rId940" display="きしゃぽっぽ保育園"/>
    <hyperlink ref="P578" r:id="rId941" display="特定非営利活動法人　きしゃぽっぽ保育園 児童、母子福祉"/>
    <hyperlink ref="E579" r:id="rId942" display="朗読奉仕　童の会"/>
    <hyperlink ref="L579" r:id="rId943" display="760．朗読奉仕　童の会（札幌市東区）"/>
    <hyperlink ref="P579" r:id="rId944" display="朗読奉仕　童の会 高齢者福祉"/>
    <hyperlink ref="J580" r:id="rId945" display="さっぽろ村コミュニティ工房"/>
    <hyperlink ref="N580" r:id="rId946" display="さっぽろ村コミュニティ工房"/>
    <hyperlink ref="E581" r:id="rId947" display="ほっかいどう漫画集団"/>
    <hyperlink ref="P581" r:id="rId948" display="ほっかいどう漫画集団 社会教育、生涯学習, まちづくり、地域おこし, 文化... "/>
    <hyperlink ref="J582" r:id="rId949" display="北海道ボランティアドッグの会"/>
    <hyperlink ref="L583" r:id="rId950" display="132．行政書士北海道在留手続協議会（札幌市東区）"/>
    <hyperlink ref="J584" r:id="rId951" display="アスク生活支援センター"/>
    <hyperlink ref="L584" r:id="rId952" display="18．特定非営利活動法人 アスク生活支援センター（札幌市東区）"/>
    <hyperlink ref="E585" r:id="rId953" display="札幌東区少年消防クラブ協議会"/>
    <hyperlink ref="L585" r:id="rId954" display="323．札幌東区少年消防クラブ協議会（札幌市東区）"/>
    <hyperlink ref="P586" r:id="rId955" display="不登校の子どもをもつ親の会「トポス」 その他"/>
    <hyperlink ref="P587" r:id="rId956" display="札幌東子ども劇場 まちづくり、地域おこし, 文化, 芸術... "/>
    <hyperlink ref="J588" r:id="rId957" display="在宅介護サービスいきいき東"/>
    <hyperlink ref="E589" r:id="rId958" display="佐藤泰子モダンダンス研究会"/>
    <hyperlink ref="L589" r:id="rId959" display="349．佐藤泰子モダンダンス研究会（札幌市東区）"/>
    <hyperlink ref="E590" r:id="rId960" display="社団法人札幌聴力障害者協会東区支部"/>
    <hyperlink ref="L590" r:id="rId961" display="377．社団法人札幌聴力障害者協会東区支部（札幌市東区）"/>
    <hyperlink ref="E591" r:id="rId962" display="札幌市東区文化団体協議会"/>
    <hyperlink ref="L591" r:id="rId963" display="278．札幌市東区文化団体協議会（札幌市東区）"/>
    <hyperlink ref="P591" r:id="rId964" display="札幌市東区文化団体協議会 文化, 芸術"/>
    <hyperlink ref="E592" r:id="rId965" display="北海道の医療を考える会"/>
    <hyperlink ref="L592" r:id="rId966" display="659．北海道の医療を考える会（札幌市東区）"/>
    <hyperlink ref="L593" r:id="rId967" display="523．人形劇団　ばおばぶ（札幌市東区）"/>
    <hyperlink ref="E594" r:id="rId968" display="札幌人形劇協議会"/>
    <hyperlink ref="L594" r:id="rId969" display="316．札幌人形劇協議会（札幌市東区）"/>
    <hyperlink ref="P595" r:id="rId970" display="特定非営利活動法人　札幌アシストセンターマザー 高齢者福祉, 障害者福祉"/>
    <hyperlink ref="N596" r:id="rId971" display="北海道エコロジーギャザリングメーリングリスト"/>
    <hyperlink ref="J597" r:id="rId972" display="北海道オートキャンプ協会"/>
    <hyperlink ref="L598" r:id="rId973" display="329．札幌ベトナム協会（札幌市東区）"/>
    <hyperlink ref="E599" r:id="rId974" display="アイヌ民族共有財産裁判を支援する全国連絡会"/>
    <hyperlink ref="L599" r:id="rId975" display="アイヌ民族共有財産裁判を支援する全国連絡会"/>
    <hyperlink ref="E600" r:id="rId976" display="札幌浦高会"/>
    <hyperlink ref="L600" r:id="rId977" display="217．札幌浦高会（札幌市東区）"/>
    <hyperlink ref="P601" r:id="rId978" display="海山応援団 まちづくり、地域おこし, 産業の育成、支援, 文化... "/>
    <hyperlink ref="E602" r:id="rId979" display="在宅介護サービス「いきいき東」"/>
    <hyperlink ref="L602" r:id="rId980" display="201．在宅介護サービス「いきいき東」（札幌市東区）"/>
    <hyperlink ref="P602" r:id="rId981" display="特定非営利活動法人　在宅介護サービス「いきいき東」 高齢者福祉, 健康づくり, まちづくり、地域おこし... "/>
    <hyperlink ref="L603" r:id="rId982" display="162．健康４アイランド（札幌市東区）"/>
    <hyperlink ref="N604" r:id="rId983" display="ポラン広場北海道"/>
    <hyperlink ref="L605" r:id="rId984" display="75．お茶芽会（札幌市東区）"/>
    <hyperlink ref="L606" r:id="rId985" display="720．マリオクラブ遊びの会（札幌市東区）"/>
    <hyperlink ref="J607" r:id="rId986" display="北海道環境保全協会"/>
    <hyperlink ref="L608" r:id="rId987" display="521．人形劇団　ありんこ（札幌市東区）"/>
    <hyperlink ref="E610" r:id="rId988" display="子育てボランティアサークル　にこにこぽっぽ"/>
    <hyperlink ref="L610" r:id="rId989" display="185．子育てボランティアサークル　にこにこぽっぽ（札幌市東区）"/>
    <hyperlink ref="L611" r:id="rId990" display="743．Ｙｏｕ の会（札幌市東区）"/>
    <hyperlink ref="L612" r:id="rId991" display="253．札幌市三世代交流協会　東区ひまわりの会（札幌市東区）"/>
    <hyperlink ref="L613" r:id="rId992" display="548．はまなす読書会（札幌市東区）"/>
    <hyperlink ref="J614" r:id="rId993" display="アイヴィーネット"/>
    <hyperlink ref="N615" r:id="rId994" display="オペレッタ劇団 くれよん"/>
    <hyperlink ref="E616" r:id="rId995" display="重複聴覚障害者と高齢ろうあ者の在宅福祉を考える会　｢ほほえみ会｣"/>
    <hyperlink ref="L617" r:id="rId996" display="305．札幌聴力障害者協会ほほえみ会（札幌市東区）"/>
    <hyperlink ref="P618" r:id="rId997" display="異業種文化交流会トリアノン 高齢者福祉, 児童、母子福祉, 障害者福祉... "/>
    <hyperlink ref="E619" r:id="rId998" display="ＮＡ北海道エリア"/>
    <hyperlink ref="E620" r:id="rId999" display="人形劇団　ポポ"/>
    <hyperlink ref="L620" r:id="rId1000" display="525．人形劇団　ポポ（札幌市東区）"/>
    <hyperlink ref="N620" r:id="rId1001" display="人形劇団ポポ"/>
    <hyperlink ref="P620" r:id="rId1002" display="人形劇団　ポポ その他"/>
    <hyperlink ref="L621" r:id="rId1003" display="456．ていねふるさとコンサートの会（札幌市東区）"/>
    <hyperlink ref="E622" r:id="rId1004" display="札幌市札幌ライラック生活学校"/>
    <hyperlink ref="L622" r:id="rId1005" display="342．札幌ライラック生活学校（札幌市東区）"/>
    <hyperlink ref="L623" r:id="rId1006" display="480．苗穂地区まちづくり協議会（札幌市東区）"/>
    <hyperlink ref="P623" r:id="rId1007" display="苗穂地区まちづくり協議会 まちづくり、地域おこし"/>
    <hyperlink ref="L624" r:id="rId1008" display="55．NPO　日本セルフメディケーション協会（札幌市東区）"/>
    <hyperlink ref="P625" r:id="rId1009" display="市民フォーラム北海道 高齢者福祉, 児童、母子福祉, 障害者福祉... "/>
    <hyperlink ref="P626" r:id="rId1010" display="医療情報開示を考える市民の会 高齢者福祉, 障害者福祉, その他社会福祉一般... "/>
    <hyperlink ref="P627" r:id="rId1011" display="プスチャーク 社会教育、生涯学習, 国際協力、国際交流"/>
    <hyperlink ref="L628" r:id="rId1012" display="280．札幌市東食生活改善協議会（札幌市東区）"/>
    <hyperlink ref="P628" r:id="rId1013" display="札幌市東食生活改善協議会 健康づくり, 市民活動の支援、促進"/>
    <hyperlink ref="L629" r:id="rId1014" display="481．苗穂ふれあいホップ会（札幌市東区）"/>
    <hyperlink ref="P629" r:id="rId1015" display="苗穂ふれあいホップ会 高齢者福祉, 健康づくり, まちづくり、地域おこし"/>
    <hyperlink ref="E630" r:id="rId1016" display="札幌市女性アイデアクラブ"/>
    <hyperlink ref="L630" r:id="rId1017" display="262．札幌市女性アイデアクラブ（札幌市東区）"/>
    <hyperlink ref="P630" r:id="rId1018" display="札幌市女性アイデアクラブ 高齢者福祉, その他社会福祉一般, 社会教育、生涯学習... "/>
    <hyperlink ref="J631" r:id="rId1019" display="サポートセンターポテトタウン"/>
    <hyperlink ref="N633" r:id="rId1020" display="コンサドーレ札幌北海道後援会"/>
    <hyperlink ref="L635" r:id="rId1021" display="479．苗穂駅周辺まちづくり協議会（札幌市東区）"/>
    <hyperlink ref="P636" r:id="rId1022" display="北海道ロシア語教育研究会 社会教育、生涯学習, 文化, 芸術... "/>
    <hyperlink ref="N637" r:id="rId1023" display="工房ウッディートイズ"/>
    <hyperlink ref="P638" r:id="rId1024" display="しらかばグループ 健康づくり, 医療"/>
    <hyperlink ref="E639" r:id="rId1025" display="北海道退職校長会札幌白石支部"/>
    <hyperlink ref="L639" r:id="rId1026" display="640．北海道退職校長会札幌白石支部（札幌市白石区）"/>
    <hyperlink ref="L640" r:id="rId1027" display="575．不思議ネット北海道（札幌市白石区）"/>
    <hyperlink ref="E641" r:id="rId1028" display="ＮＰＯ法人　小さい種の会"/>
    <hyperlink ref="P641" r:id="rId1029" display="特定非営利活動法人　小さい種の会 高齢者福祉, 児童、母子福祉, 障害者福祉... "/>
    <hyperlink ref="N642" r:id="rId1030" display="北海道NGOグローバルトレイン"/>
    <hyperlink ref="J643" r:id="rId1031" display="大人のエーディーエイチディーの会"/>
    <hyperlink ref="L643" r:id="rId1032" display="76．ＮＰＯ法人　大人のＡＤＨＤの会（札幌市白石区）"/>
    <hyperlink ref="N643" r:id="rId1033" display="大人のADHDの会"/>
    <hyperlink ref="J644" r:id="rId1034" display="２２世紀北輝行研究会"/>
    <hyperlink ref="L644" r:id="rId1035" display="496．２２世紀北輝行研究会（札幌市白石区）"/>
    <hyperlink ref="N644" r:id="rId1036" display="22世紀北輝行研究会"/>
    <hyperlink ref="L645" r:id="rId1037" display="42．うたごえサークル”春の森”（札幌市白石区）"/>
    <hyperlink ref="L646" r:id="rId1038" display="390．白石座（札幌市白石区）"/>
    <hyperlink ref="J647" r:id="rId1039" display="レッドリボンさっぽろ"/>
    <hyperlink ref="L647" r:id="rId1040" display="757．NPO法人　レッドリボンさっぽろ（札幌市白石区）"/>
    <hyperlink ref="N647" r:id="rId1041" display="レッドリボンさっぽろ"/>
    <hyperlink ref="J648" r:id="rId1042" display="ＡＳＳＩＳＴ・ＣＯ２削減活動を推進する会"/>
    <hyperlink ref="E649" r:id="rId1043" display="ＮＰＯ法人　レッドリボンさっぽろ"/>
    <hyperlink ref="P649" r:id="rId1044" display="特定非営利活動法人　レッドリボンさっぽろ 障害者福祉, 医療, 人権の擁護... "/>
    <hyperlink ref="L650" r:id="rId1045" display="218．札幌英会話協会　ＡＣＣＥＳＳ（札幌市白石区）"/>
    <hyperlink ref="P650" r:id="rId1046" display="札幌英会話協会　ACCESS 国際協力、国際交流"/>
    <hyperlink ref="N651" r:id="rId1047" display="これからや"/>
    <hyperlink ref="J652" r:id="rId1048" display="札幌ＶＯ"/>
    <hyperlink ref="N652" r:id="rId1049" display="札幌VO"/>
    <hyperlink ref="E653" r:id="rId1050" display="日本赤十字社　札幌市水上安全赤十字奉仕団"/>
    <hyperlink ref="L653" r:id="rId1051" display="514．日本赤十字社　札幌市水上安全赤十字奉仕団（札幌市白石区）"/>
    <hyperlink ref="J654" r:id="rId1052" display="ちゃお"/>
    <hyperlink ref="P655" r:id="rId1053" display="ヒマラ山の会 健康づくり, スポーツ, 自然環境、環境保全"/>
    <hyperlink ref="E656" r:id="rId1054" display="日本児童文学者協会　北海道支部"/>
    <hyperlink ref="L656" r:id="rId1055" display="510．日本児童文学者協会　北海道支部（札幌市白石区）"/>
    <hyperlink ref="E657" r:id="rId1056" display="劇団　白戦"/>
    <hyperlink ref="P658" r:id="rId1057" display="俳優たちによる朗読会 社会教育、生涯学習, 文化, 芸術... "/>
    <hyperlink ref="N659" r:id="rId1058" display="プチひまわりの会"/>
    <hyperlink ref="L660" r:id="rId1059" display="709．ボランティア ぴっくる（札幌市白石区）"/>
    <hyperlink ref="E661" r:id="rId1060" display="札幌ふるさと共和会"/>
    <hyperlink ref="L661" r:id="rId1061" display="328．札幌ふるさと共和会（札幌市白石区）"/>
    <hyperlink ref="P662" r:id="rId1062" display="特定非営利活動法人　小規模作業所ライズ 障害者福祉, 自然環境、環境保全"/>
    <hyperlink ref="E663" r:id="rId1063" display="スマイル"/>
    <hyperlink ref="L664" r:id="rId1064" display="264．札幌市白石食生活改善協議会（札幌市白石区）"/>
    <hyperlink ref="L665" r:id="rId1065" display="9．明るい社会づくり運動札幌市推進協議会（札幌市白石区）"/>
    <hyperlink ref="E666" r:id="rId1066" display="札幌マック"/>
    <hyperlink ref="J667" r:id="rId1067" display="北海道発達支援臨床心理総合センター"/>
    <hyperlink ref="P667" r:id="rId1068" display="特定非営利活動法人　北海道発達支援臨床心理総合センター（愛称エール） 高齢者福祉, 児童、母子福祉, 健康づくり... "/>
    <hyperlink ref="E669" r:id="rId1069" display="札聴協派遣講師助手会議"/>
    <hyperlink ref="J670" r:id="rId1070" display="自立生活センターさっぽろ"/>
    <hyperlink ref="N670" r:id="rId1071" display="自立生活センターさっぽろ"/>
    <hyperlink ref="L672" r:id="rId1072" display="297．札幌生と死を考える会（札幌市白石区）"/>
    <hyperlink ref="N672" r:id="rId1073" display="札幌生と死を考える会"/>
    <hyperlink ref="P672" r:id="rId1074" display="札幌生と死を考える会 高齢者福祉, 児童、母子福祉, 障害者福祉... "/>
    <hyperlink ref="E673" r:id="rId1075" display="北海道アトピー環境研究会"/>
    <hyperlink ref="L673" r:id="rId1076" display="600．北海道アトピー環境研究会（札幌市白石区）"/>
    <hyperlink ref="L674" r:id="rId1077" display="249．札幌市三世代交流協会（札幌市白石区）"/>
    <hyperlink ref="N675" r:id="rId1078" display="北海道レクリエーション協会"/>
    <hyperlink ref="E677" r:id="rId1079" display="老後問題を考える会"/>
    <hyperlink ref="L677" r:id="rId1080" display="758．老後問題を考える会（札幌市白石区）"/>
    <hyperlink ref="E678" r:id="rId1081" display="札幌白石区少年消防クラブ協議会"/>
    <hyperlink ref="L678" r:id="rId1082" display="294．札幌白石区少年消防クラブ協議会（札幌市白石区）"/>
    <hyperlink ref="J679" r:id="rId1083" display="うさこ保育園"/>
    <hyperlink ref="L679" r:id="rId1084" display="41．特定非営利活動法人　うさこ保育園（札幌市白石区）"/>
    <hyperlink ref="N679" r:id="rId1085" display="うさこ保育園"/>
    <hyperlink ref="E680" r:id="rId1086" display="北海道移植医療推進協議会"/>
    <hyperlink ref="L680" r:id="rId1087" display="601．北海道移植医療推進協議会（札幌市西区）"/>
    <hyperlink ref="L681" r:id="rId1088" display="650．北海道日伊協会（札幌市白石区）"/>
    <hyperlink ref="P681" r:id="rId1089" display="北海道日伊協会 文化, 芸術, 国際協力、国際交流"/>
    <hyperlink ref="J682" r:id="rId1090" display="オーク会"/>
    <hyperlink ref="N683" r:id="rId1091" display="北海道被爆者協会"/>
    <hyperlink ref="E684" r:id="rId1092" display="札幌市社会教育協会"/>
    <hyperlink ref="L684" r:id="rId1093" display="259．札幌市社会教育協会（札幌市清田区）"/>
    <hyperlink ref="L685" r:id="rId1094" display="193．小鳩くるみ団（札幌市白石区）"/>
    <hyperlink ref="L686" r:id="rId1095" display="358．ＪＲ白石駅周辺地区街づくり協議会（札幌市白石区）"/>
    <hyperlink ref="L687" r:id="rId1096" display="509．日本シエラレオネ友好協会（札幌市白石区）"/>
    <hyperlink ref="N687" r:id="rId1097" display="日本シェラレオネ友好協会"/>
    <hyperlink ref="P687" r:id="rId1098" display="日本シエラレオネ友好協会 国際協力、国際交流"/>
    <hyperlink ref="E688" r:id="rId1099" display="特定非営利活動法人　北海道総合福祉研究センター"/>
    <hyperlink ref="J688" r:id="rId1100" display="北海道総合福祉研究センター"/>
    <hyperlink ref="L688" r:id="rId1101" display="637．特定非営利活動法人　北海道総合福祉研究センター（札幌市白石区）"/>
    <hyperlink ref="L689" r:id="rId1102" display="693．ボランティア　北海道はまなすの里（札幌市白石区）"/>
    <hyperlink ref="P690" r:id="rId1103" display="北海道はまなすの里 高齢者福祉, 障害者福祉, 人権の擁護... "/>
    <hyperlink ref="L691" r:id="rId1104" display="176．国際ソロプチミスト　札幌アカシア（札幌市白石区）"/>
    <hyperlink ref="E692" r:id="rId1105" display="障害児者の教育と福祉を進める会"/>
    <hyperlink ref="N692" r:id="rId1106" display="障害児者の教育と福祉を進める会"/>
    <hyperlink ref="P692" r:id="rId1107" display="特定非営利活動法人　障害児者の教育と福祉を進める会 障害者福祉, 社会教育、生涯学習"/>
    <hyperlink ref="L693" r:id="rId1108" display="381．障害児者の教育と福祉を進める会（札幌市東区）"/>
    <hyperlink ref="J694" r:id="rId1109" display="コー・リビング知的障害者自立支援協会"/>
    <hyperlink ref="N694" r:id="rId1110" display="コー・リビング知的障害者自立支援協会"/>
    <hyperlink ref="E695" r:id="rId1111" display="北海道一歩踏み出す会"/>
    <hyperlink ref="L695" r:id="rId1112" display="602．北海道一歩踏み出す会（札幌市白石区）"/>
    <hyperlink ref="P695" r:id="rId1113" display="北海道一歩踏み出す会 まちづくり、地域おこし, 産業の育成、支援, 文化... "/>
    <hyperlink ref="L696" r:id="rId1114" display="379．手話サークル　白石手輪の会（札幌市白石区）"/>
    <hyperlink ref="L697" r:id="rId1115" display="619．北海道高次脳機能障害者を支援する会　Ｒｅ～らぶ（札幌市白石区）"/>
    <hyperlink ref="E698" r:id="rId1116" display="発寒手話サークルたんぽぽ"/>
    <hyperlink ref="L698" r:id="rId1117" display="542．発寒手話サークルたんぽぽ（札幌市白石区）"/>
    <hyperlink ref="E699" r:id="rId1118" display="Ｖ２６"/>
    <hyperlink ref="L699" r:id="rId1119" display="569．Ｖ２６（札幌市白石区）"/>
    <hyperlink ref="L700" r:id="rId1120" display="595．ポストサークル（札幌市白石区）"/>
    <hyperlink ref="E701" r:id="rId1121" display="共同作業所　ヨベル"/>
    <hyperlink ref="L701" r:id="rId1122" display="135．共同作業所　ヨベル（札幌市白石区）"/>
    <hyperlink ref="N701" r:id="rId1123" display="共同作業所 ヨベル"/>
    <hyperlink ref="L702" r:id="rId1124" display="763．ワーカーズ・コレクティブえこふりぃ（札幌市白石区）"/>
    <hyperlink ref="E703" r:id="rId1125" display="日本語ボランティア「窓」"/>
    <hyperlink ref="L703" r:id="rId1126" display="508．日本語ボランティア「窓」（札幌市白石区）"/>
    <hyperlink ref="L704" r:id="rId1127" display="407．青年海外協力隊北海道ＯＢ会（札幌市白石区）"/>
    <hyperlink ref="L705" r:id="rId1128" display="629．北海道ＪＩＣＡ帰国専門家連絡会（札幌市白石区）"/>
    <hyperlink ref="P705" r:id="rId1129" display="北海道JICA帰国専門家連絡会 社会教育、生涯学習, 産業の育成、支援, 文化... "/>
    <hyperlink ref="L706" r:id="rId1130" display="223．さっぽろ風の会（札幌市白石区）"/>
    <hyperlink ref="E707" r:id="rId1131" display="北海道の建築を考える会"/>
    <hyperlink ref="E708" r:id="rId1132" display="マンション情報センター"/>
    <hyperlink ref="J709" r:id="rId1133" display="たんぽぽの家"/>
    <hyperlink ref="E710" r:id="rId1134" display="おもちゃ病院ピーポー"/>
    <hyperlink ref="L710" r:id="rId1135" display="85．おもちゃ病院ピーポー（札幌市白石区）"/>
    <hyperlink ref="P710" r:id="rId1136" display="おもちゃ病院ピーポー 子供、青少年の健全育成"/>
    <hyperlink ref="P711" r:id="rId1137" display="ワーカーズ・コレクティブ　仕出し弁当　かまらんど 高齢者福祉, その他"/>
    <hyperlink ref="L712" r:id="rId1138" display="182．子育て家族支援”ほっと・はあと”プロジェクト（北海道ワーカーズコレクティブ連絡協議会託児部会）（札幌市白石区）"/>
    <hyperlink ref="L713" r:id="rId1139" display="642．特定非営利活動法人　北海道たすけあいワーカーズ（札幌市白石区）"/>
    <hyperlink ref="N713" r:id="rId1140" display="北海道たすけあいワーカーズ"/>
    <hyperlink ref="P713" r:id="rId1141" display="特定非営利活動法人　北海道たすけあいワーカーズ 高齢者福祉, 児童、母子福祉, 障害者福祉... "/>
    <hyperlink ref="E714" r:id="rId1142" display="北海道ワーカーズ・コレクティブ連絡協議会"/>
    <hyperlink ref="L714" r:id="rId1143" display="687．北海道ワーカーズ・コレクティブ連絡協議会（札幌市白石区）"/>
    <hyperlink ref="N714" r:id="rId1144" display="北海道ワーカーズコレクティブ連絡協議会"/>
    <hyperlink ref="P714" r:id="rId1145" display="北海道ワーカーズ・コレクティブ連絡協議会 高齢者福祉, 児童、母子福祉, 障害者福祉... "/>
    <hyperlink ref="E715" r:id="rId1146" display="ＮＰＯ法人　北海道子育て支援ワーカーズ"/>
    <hyperlink ref="J715" r:id="rId1147" display="北海道子育て支援ワーカーズ"/>
    <hyperlink ref="E716" r:id="rId1148" display="ワーカーズコレクティブ　仕出し弁当かまら～ど"/>
    <hyperlink ref="L716" r:id="rId1149" display="764．ワーカーズコレクティブ　仕出し弁当かまら～ど（札幌市白石区）"/>
    <hyperlink ref="J717" r:id="rId1150" display="北海道福祉協力会"/>
    <hyperlink ref="J718" r:id="rId1151" display="あいあいテレビ放送"/>
    <hyperlink ref="E719" r:id="rId1152" display="NPO　北海道デフプロジェクト"/>
    <hyperlink ref="L721" r:id="rId1153" display="519．ＮＰＯ法人日本ホリスティック医学協会　北海道（札幌市厚別区）"/>
    <hyperlink ref="E722" r:id="rId1154" display="おもちゃＱキュー病院"/>
    <hyperlink ref="L722" r:id="rId1155" display="84．おもちゃＱキュー病院（札幌市厚別区）"/>
    <hyperlink ref="E723" r:id="rId1156" display="花いちもんめ"/>
    <hyperlink ref="L723" r:id="rId1157" display="547．花いちもんめ（札幌市厚別区）"/>
    <hyperlink ref="L724" r:id="rId1158" display="736．もみじ台　むぎの会（札幌市厚別区）"/>
    <hyperlink ref="P724" r:id="rId1159" display="もみじ台むぎの会 高齢者福祉, 防犯、交通安全, 市民活動の支援、促進"/>
    <hyperlink ref="E725" r:id="rId1160" display="かかわり教室"/>
    <hyperlink ref="L726" r:id="rId1161" display="391．新１年生お母さんサークルあいうえお（札幌市厚別区）"/>
    <hyperlink ref="E727" r:id="rId1162" display="俳諧寺芭蕉舎幌の会"/>
    <hyperlink ref="E728" r:id="rId1163" display="ＭＶＳ　もみじ台ボランティアサークル　はまなす"/>
    <hyperlink ref="L728" r:id="rId1164" display="64．ＭＶＳ　もみじ台ボランティアサークル　はまなす（札幌市厚別区）"/>
    <hyperlink ref="J731" r:id="rId1165" display="桃壽福祉会"/>
    <hyperlink ref="N731" r:id="rId1166" display="桃壽福祉会"/>
    <hyperlink ref="E732" r:id="rId1167" display="フォトボランティア「ポレポレ」"/>
    <hyperlink ref="L732" r:id="rId1168" display="570．フォトボランティア「ポレポレ」（札幌市厚別区）"/>
    <hyperlink ref="P732" r:id="rId1169" display="フォトボランティア「ポレポレ」 高齢者福祉, 児童、母子福祉, 障害者福祉... "/>
    <hyperlink ref="E733" r:id="rId1170" display="ハモサツ実行委員会"/>
    <hyperlink ref="L733" r:id="rId1171" display="550．ハモサツ実行委員会（札幌市厚別区）"/>
    <hyperlink ref="E734" r:id="rId1172" display="厚別図書館 読みきかせボランティア てぶくろ"/>
    <hyperlink ref="L734" r:id="rId1173" display="24．厚別図書館 読みきかせボランティア てぶくろ（札幌市厚別区）"/>
    <hyperlink ref="L735" r:id="rId1174" display="212．札幌厚別区少年消防クラブ協議会（札幌市厚別区）"/>
    <hyperlink ref="E736" r:id="rId1175" display="厚別区民ふれあい推進会"/>
    <hyperlink ref="L736" r:id="rId1176" display="22．厚別区民ふれあい推進会（札幌市厚別区）"/>
    <hyperlink ref="P736" r:id="rId1177" display="厚別区民ふれあい推進会 まちづくり、地域おこし, 文化, 子供、青少年の健全育成... "/>
    <hyperlink ref="E737" r:id="rId1178" display="国際青少年福祉活動協会"/>
    <hyperlink ref="E738" r:id="rId1179" display="札幌建築鑑賞会"/>
    <hyperlink ref="L738" r:id="rId1180" display="231．札幌建築鑑賞会（札幌市厚別区）"/>
    <hyperlink ref="P738" r:id="rId1181" display="札幌建築鑑賞会 社会教育、生涯学習, まちづくり、地域おこし, 文化"/>
    <hyperlink ref="E739" r:id="rId1182" display="ＮＰＯ法人　北海道金銭管理支援協会"/>
    <hyperlink ref="J739" r:id="rId1183" display="北海道金銭管理支援協会"/>
    <hyperlink ref="L739" r:id="rId1184" display="57．ＮＰＯ法人　北海道金銭管理支援協会（札幌市厚別区）"/>
    <hyperlink ref="E740" r:id="rId1185" display="ボランティア 森の会"/>
    <hyperlink ref="L740" r:id="rId1186" display="711．ボランティア 森の会（札幌市厚別区）"/>
    <hyperlink ref="E741" r:id="rId1187" display="心のかけ橋・虹"/>
    <hyperlink ref="L741" r:id="rId1188" display="178．心のかけ橋・虹（札幌市厚別区）"/>
    <hyperlink ref="N741" r:id="rId1189" display="心のかけ橋・虹"/>
    <hyperlink ref="E742" r:id="rId1190" display="日本ロイヤルライフセイビング協会北海道"/>
    <hyperlink ref="P742" r:id="rId1191" display="日本ロイヤル・ライフ・セイビング協会 高齢者福祉, 児童、母子福祉, 障害者福祉... "/>
    <hyperlink ref="L743" r:id="rId1192" display="359．ＪＢＤＦ北海道総局　北海道地域指導員協会　（札幌市厚別区）"/>
    <hyperlink ref="P744" r:id="rId1193" display="シニアITボランティアーズ その他"/>
    <hyperlink ref="L745" r:id="rId1194" display="168．行動する女性のﾈｯﾄﾜｰｸ（Ａｃｔｉｖｅ　Ｗｏｍｅｎ’ｓ　Ｎｅｔｗｏｒｋ）（札幌市厚別区）"/>
    <hyperlink ref="N746" r:id="rId1195" display="ボランティアネットワーク"/>
    <hyperlink ref="E747" r:id="rId1196" display="北海道紙芝居研究会（かぜるん）"/>
    <hyperlink ref="L747" r:id="rId1197" display="612．北海道紙芝居研究会（かぜるん）（札幌市清田区）"/>
    <hyperlink ref="J748" r:id="rId1198" display="アジア塾"/>
    <hyperlink ref="N749" r:id="rId1199" display="チェーリング"/>
    <hyperlink ref="J750" r:id="rId1200" display="北海道ＥＭ普及協会"/>
    <hyperlink ref="E751" r:id="rId1201" display="読み聞かせサークル　スイミー"/>
    <hyperlink ref="L751" r:id="rId1202" display="749．読み聞かせサークル　スイミー（札幌市厚別区）"/>
    <hyperlink ref="P751" r:id="rId1203" display="読み聞かせサークル　スイミー 子供、青少年の健全育成"/>
    <hyperlink ref="N752" r:id="rId1204" display="北海道たすけあいワーカーズのほろ"/>
    <hyperlink ref="L753" r:id="rId1205" display="164．現代北の葬儀研究会（札幌市厚別区）"/>
    <hyperlink ref="N754" r:id="rId1206" display="ボランティアサークルぼらびねっと"/>
    <hyperlink ref="E755" r:id="rId1207" display="わんぱく"/>
    <hyperlink ref="L755" r:id="rId1208" display="771．わんぱく（札幌市厚別区）"/>
    <hyperlink ref="J756" r:id="rId1209" display="オフィスポケット"/>
    <hyperlink ref="L757" r:id="rId1210" display="742．山の道を考える会（札幌市厚別区）"/>
    <hyperlink ref="E758" r:id="rId1211" display="ぶどうの会"/>
    <hyperlink ref="L758" r:id="rId1212" display="576．ぶどうの会（札幌市厚別区）"/>
    <hyperlink ref="E759" r:id="rId1213" display="平岡どんぐりの森"/>
    <hyperlink ref="L760" r:id="rId1214" display="482．ながぐつの会　（旧スコップ倶楽部）（札幌市厚別区）"/>
    <hyperlink ref="E761" r:id="rId1215" display="オフィス　ネクスト"/>
    <hyperlink ref="E762" r:id="rId1216" display="訪問介護・生活支援サービス　グルッパ"/>
    <hyperlink ref="L762" r:id="rId1217" display="585．訪問介護・生活支援サービス　グルッパ（札幌市北区）"/>
    <hyperlink ref="L763" r:id="rId1218" display="718．街づくり札幌会議ＯＢ会（札幌市厚別区）"/>
    <hyperlink ref="P764" r:id="rId1219" display="札幌ＰＨＰほんとうの時代 社会教育、生涯学習"/>
    <hyperlink ref="L765" r:id="rId1220" display="21．厚別区食生活改善協議会（札幌市厚別区）"/>
    <hyperlink ref="E766" r:id="rId1221" display="ホームヘルパー　ノア"/>
    <hyperlink ref="J766" r:id="rId1222" display="ホームヘルパーノア"/>
    <hyperlink ref="L766" r:id="rId1223" display="588．ホームヘルパー　ノア（札幌市厚別区）"/>
    <hyperlink ref="N766" r:id="rId1224" display="ホームヘルパーノア"/>
    <hyperlink ref="P766" r:id="rId1225" display="特定非営利活動法人　ホームヘルパーノア 高齢者福祉"/>
    <hyperlink ref="E767" r:id="rId1226" display="サッポロ　ペンギンクラブ"/>
    <hyperlink ref="L767" r:id="rId1227" display="331．サッポロペンギンクラブ（札幌市厚別区）"/>
    <hyperlink ref="E768" r:id="rId1228" display="ハーモニー気功会"/>
    <hyperlink ref="E769" r:id="rId1229" display="シニアベンチャー・プロジェクト"/>
    <hyperlink ref="L769" r:id="rId1230" display="368．シニアベンチャー・プロジェクト（札幌市厚別区）"/>
    <hyperlink ref="P770" r:id="rId1231" display="犬養基金を支える市民の会（通称ライラックの会） 人権の擁護, 平和の推進, 国際協力、国際交流... "/>
    <hyperlink ref="L771" r:id="rId1232" display="512．日本心臓ペースメーカー友の会　北海道支部（札幌市厚別区）"/>
    <hyperlink ref="E772" r:id="rId1233" display="北海道話し方教室"/>
    <hyperlink ref="L772" r:id="rId1234" display="663．北海道話し方教室（札幌市厚別区）"/>
    <hyperlink ref="L773" r:id="rId1235" display="250．札幌市三世代交流協会　厚別すずらん会（札幌市厚別区）"/>
    <hyperlink ref="P774" r:id="rId1236" display="Sapporo Pioneers Toastmasters Club 社会教育、生涯学習, 国際協力、国際交流"/>
    <hyperlink ref="E775" r:id="rId1237" display="スペース・からころ"/>
    <hyperlink ref="P775" r:id="rId1238" display="スペースからころ 社会教育、生涯学習, 人権の擁護, 子供、青少年の健全育成"/>
    <hyperlink ref="L776" r:id="rId1239" display="673．北海道ペルー友好協会（札幌市豊平区）"/>
    <hyperlink ref="E777" r:id="rId1240" display="さっぽろライフ「チャリ勉」"/>
    <hyperlink ref="L778" r:id="rId1241" display="446．「月寒の少年」市民会議（札幌市豊平区）"/>
    <hyperlink ref="E779" r:id="rId1242" display="ＮＰＯ法人ドットジェイピー"/>
    <hyperlink ref="E780" r:id="rId1243" display="ツキサップ・アートフォート"/>
    <hyperlink ref="N781" r:id="rId1244" display="TARKA"/>
    <hyperlink ref="L782" r:id="rId1245" display="517．日本ボーイスカウト札幌地区協議会（札幌市豊平区）"/>
    <hyperlink ref="J783" r:id="rId1246" display="北海道真愛"/>
    <hyperlink ref="P783" r:id="rId1247" display="特定非営利活動法人　北海道真愛 高齢者福祉, その他社会福祉一般, 社会教育、生涯学習... "/>
    <hyperlink ref="E784" r:id="rId1248" display="サッポロ・ドーム勝手連"/>
    <hyperlink ref="L784" r:id="rId1249" display="308．サッポロ・ドーム勝手連（札幌市豊平区）"/>
    <hyperlink ref="N785" r:id="rId1250" display="北海道ペタンクリーグ（通称Pリーグ）"/>
    <hyperlink ref="E787" r:id="rId1251" display="脳外傷友の会「コロポックル」"/>
    <hyperlink ref="L787" r:id="rId1252" display="533．脳外傷友の会「コロポックル」（札幌市豊平区）"/>
    <hyperlink ref="P787" r:id="rId1253" display="脳外傷友の会「コロポックル」 障害者福祉, 健康づくり, 医療... "/>
    <hyperlink ref="P788" r:id="rId1254" display="サークルしののめ 児童、母子福祉, 文化"/>
    <hyperlink ref="E789" r:id="rId1255" display="札幌豊平区少年消防クラブ協議会"/>
    <hyperlink ref="L789" r:id="rId1256" display="311．札幌豊平区少年消防クラブ協議会（札幌市豊平区）"/>
    <hyperlink ref="L790" r:id="rId1257" display="317．札幌の劇場を考える会（札幌市豊平区）"/>
    <hyperlink ref="E791" r:id="rId1258" display="福祉ＮＰＯ　つくしの会"/>
    <hyperlink ref="L791" r:id="rId1259" display="573．福祉ＮＰＯ　つくしの会（札幌市豊平区）"/>
    <hyperlink ref="P791" r:id="rId1260" display="福祉ＮＰＯつくしの会 高齢者福祉, 児童、母子福祉, 障害者福祉... "/>
    <hyperlink ref="L792" r:id="rId1261" display="106．河東けい一人芝居「母」全道公演実行委員会（札幌市豊平区）"/>
    <hyperlink ref="E793" r:id="rId1262" display="特定非営利活動法人　ワックさっぽろ"/>
    <hyperlink ref="L793" r:id="rId1263" display="770．特定非営利活動法人　ワックさっぽろ（札幌市中央区）"/>
    <hyperlink ref="N793" r:id="rId1264" display="ワックさっぽろ"/>
    <hyperlink ref="J794" r:id="rId1265" display="北海道産業技術支援協会"/>
    <hyperlink ref="L795" r:id="rId1266" display="147．栗の木太鼓同好会（札幌市豊平区）"/>
    <hyperlink ref="E796" r:id="rId1267" display="つきさっぷ史料発掘会"/>
    <hyperlink ref="L796" r:id="rId1268" display="445．つきさっぷ史料発掘会（札幌市豊平区）"/>
    <hyperlink ref="N797" r:id="rId1269" display="日本の民話を語る会"/>
    <hyperlink ref="E798" r:id="rId1270" display="民話を語り伝える会"/>
    <hyperlink ref="L798" r:id="rId1271" display="730．民話を語り伝える会（札幌市豊平区）"/>
    <hyperlink ref="E799" r:id="rId1272" display="札幌インディアカ協会"/>
    <hyperlink ref="L799" r:id="rId1273" display="216．札幌インディアカ協会（札幌市豊平区）"/>
    <hyperlink ref="E800" r:id="rId1274" display="地球倶楽部"/>
    <hyperlink ref="L800" r:id="rId1275" display="437．地球倶楽部（札幌市豊平区）"/>
    <hyperlink ref="E801" r:id="rId1276" display="特定非営利活動法人　札幌アシストセンターマザー"/>
    <hyperlink ref="L801" r:id="rId1277" display="211．特定非営利活動法人　札幌アシストセンターマザー（札幌市豊平区）"/>
    <hyperlink ref="L802" r:id="rId1278" display="274．札幌市豊平区食生活改善協議会（札幌市豊平区）"/>
    <hyperlink ref="P802" r:id="rId1279" display="札幌市豊平区食生活改善協議会 高齢者福祉, 健康づくり, 女性の社会的地位向上... "/>
    <hyperlink ref="L803" r:id="rId1280" display="524．人形劇団　ブランコ（札幌市豊平区）"/>
    <hyperlink ref="P803" r:id="rId1281" display="人形劇団　ブランコ まちづくり、地域おこし, 文化, 芸術... "/>
    <hyperlink ref="L804" r:id="rId1282" display="633．北海道女性国際交流連絡協議会（札幌市豊平区）"/>
    <hyperlink ref="P805" r:id="rId1283" display="ドラマチック・ハリケーン 文化, 芸術, 自然環境、環境保全"/>
    <hyperlink ref="E806" r:id="rId1284" display="とよひら煉瓦発掘会"/>
    <hyperlink ref="L806" r:id="rId1285" display="475．とよひら煉瓦発掘会（札幌市豊平区）"/>
    <hyperlink ref="E807" r:id="rId1286" display="ことばを育てる親の会北海道協議会"/>
    <hyperlink ref="J807" r:id="rId1287" display="ことばを育てる親の会北海道協議会"/>
    <hyperlink ref="L807" r:id="rId1288" display="189．ことばを育てる親の会北海道協議会（札幌市豊平区）"/>
    <hyperlink ref="N807" r:id="rId1289" display="特定非営利活動法人 ことばを育てる親の会北海道協議会"/>
    <hyperlink ref="P807" r:id="rId1290" display="特定非営利活動法人　ことばを育てる親の会北海道協議会 児童、母子福祉, 障害者福祉, その他社会福祉一般... "/>
    <hyperlink ref="E808" r:id="rId1291" display="地域支援クラブ"/>
    <hyperlink ref="L808" r:id="rId1292" display="428．地域支援クラブ（札幌市北区）"/>
    <hyperlink ref="N808" r:id="rId1293" display="地域支援クラブ"/>
    <hyperlink ref="N809" r:id="rId1294" display="グループ夢絃"/>
    <hyperlink ref="E811" r:id="rId1295" display="札幌市東部地区外国人留学生等支援連絡協議会"/>
    <hyperlink ref="L811" r:id="rId1296" display="273．札幌市東部地区外国人留学生等支援連絡協議会（札幌市豊平区）"/>
    <hyperlink ref="P812" r:id="rId1297" display="札幌市西岡地域情報化推進協議会 まちづくり、地域おこし"/>
    <hyperlink ref="E813" r:id="rId1298" display="コミュニティ作業所　睦"/>
    <hyperlink ref="L813" r:id="rId1299" display="195．コミュニティ作業所　睦（札幌市豊平区）"/>
    <hyperlink ref="P814" r:id="rId1300" display="西岡自然パネル 政策提言, 自然環境、環境保全"/>
    <hyperlink ref="E815" r:id="rId1301" display="西岡の自然を語る会"/>
    <hyperlink ref="L815" r:id="rId1302" display="491．西岡の自然を語る会（札幌市豊平区）"/>
    <hyperlink ref="P815" r:id="rId1303" display="西岡の自然を語る会 自然環境、環境保全"/>
    <hyperlink ref="E816" r:id="rId1304" display="札幌太陽豊平子ども劇場"/>
    <hyperlink ref="L816" r:id="rId1305" display="299．札幌太陽豊平子ども劇場（札幌市豊平区）"/>
    <hyperlink ref="E817" r:id="rId1306" display="いのちを考える会"/>
    <hyperlink ref="L817" r:id="rId1307" display="36．いのちを考える会（札幌市豊平区）"/>
    <hyperlink ref="L818" r:id="rId1308" display="447．つきさむ６２（札幌市豊平区）"/>
    <hyperlink ref="N818" r:id="rId1309" display="つきさむ62"/>
    <hyperlink ref="P819" r:id="rId1310" display="サークルつきさむ62 高齢者福祉, 児童、母子福祉, 障害者福祉... "/>
    <hyperlink ref="E820" r:id="rId1311" display="｢９９９人の第九｣の会"/>
    <hyperlink ref="L820" r:id="rId1312" display="130．「９９９人の第九」の会（札幌市中央区）"/>
    <hyperlink ref="P820" r:id="rId1313" display="「999人の第九」の会 その他社会福祉一般, 社会教育、生涯学習, まちづくり、地域おこし... "/>
    <hyperlink ref="J821" r:id="rId1314" display="シュノーミング協会"/>
    <hyperlink ref="P821" r:id="rId1315" display="特定非営利活動法人　シュノーミング協会 高齢者福祉, 障害者福祉, 健康づくり... "/>
    <hyperlink ref="L823" r:id="rId1316" display="490．西岡公園の自然を残す会（札幌市豊平区）"/>
    <hyperlink ref="P823" r:id="rId1317" display="西岡公園の自然を残す会 自然環境、環境保全, 子供、青少年の健全育成"/>
    <hyperlink ref="L824" r:id="rId1318" display="11．あけぼの・こばと園を支える会（札幌市豊平区）"/>
    <hyperlink ref="L825" r:id="rId1319" display="180．心の母（札幌市豊平区）"/>
    <hyperlink ref="L826" r:id="rId1320" display="474．豊平区おもちゃランド ボランティア アップル’８８（札幌市豊平区）"/>
    <hyperlink ref="E827" r:id="rId1321" display="プライバシーアクション・札幌"/>
    <hyperlink ref="P828" r:id="rId1322" display="いろりっこの会 高齢者福祉, 社会教育、生涯学習"/>
    <hyperlink ref="L829" r:id="rId1323" display="484．中の島地区町内会連合会（札幌市豊平区）"/>
    <hyperlink ref="E831" r:id="rId1324" display="ボランティア　五合庵"/>
    <hyperlink ref="L831" r:id="rId1325" display="704．ボランティア　五合庵（札幌市豊平区）"/>
    <hyperlink ref="J832" r:id="rId1326" display="生きがいセンター"/>
    <hyperlink ref="J833" r:id="rId1327" display="リフレッシュ・ファン"/>
    <hyperlink ref="E835" r:id="rId1328" display="北海道歩くスキー協会"/>
    <hyperlink ref="E836" r:id="rId1329" display="グリーンアップル美園"/>
    <hyperlink ref="L836" r:id="rId1330" display="145．グリーンアップル美園（札幌市豊平区）"/>
    <hyperlink ref="P836" r:id="rId1331" display="グリーンアップル美園 高齢者福祉, 健康づくり, まちづくり、地域おこし... "/>
    <hyperlink ref="J837" r:id="rId1332" display="ひまわり会"/>
    <hyperlink ref="E838" r:id="rId1333" display="ひまわり共同作業所"/>
    <hyperlink ref="L838" r:id="rId1334" display="561．ひまわり共同作業所（札幌市豊平区）"/>
    <hyperlink ref="N838" r:id="rId1335" display="ひまわり共同作業所"/>
    <hyperlink ref="P838" r:id="rId1336" display="ひまわり共同作業所 障害者福祉"/>
    <hyperlink ref="P839" r:id="rId1337" display="さっぽろ・こころの健康まつり実行委員会 障害者福祉"/>
    <hyperlink ref="L840" r:id="rId1338" display="266．札幌市精神障害回復者小規模共同作業所連絡協議会（札幌市豊平区）"/>
    <hyperlink ref="N840" r:id="rId1339" display="札幌市精神障害回復者小規模共同作業所連絡協議会"/>
    <hyperlink ref="P840" r:id="rId1340" display="特定非営利活動法人　札幌市精神障害回復者小規模共同作業所連絡協議会 障害者福祉, その他社会福祉一般, まちづくり、地域おこし"/>
    <hyperlink ref="E841" r:id="rId1341" display="さっぽろ・こころの健康まつり実行委員会"/>
    <hyperlink ref="L841" r:id="rId1342" display="238．さっぽろ・こころの健康まつり実行委員会（札幌市中央区）"/>
    <hyperlink ref="E842" r:id="rId1343" display="NPO法人札精作連"/>
    <hyperlink ref="J842" r:id="rId1344" display="札幌市精神障害回復者小規模共同作業所連絡協議会"/>
    <hyperlink ref="E844" r:id="rId1345" display="ＴＨＥ　ＢＩＲＤｉＡＮ　ＧＯＮＥ　ＳＴＡＺＺＩＣ"/>
    <hyperlink ref="E845" r:id="rId1346" display="お話の会　草の実"/>
    <hyperlink ref="L845" r:id="rId1347" display="78．お話の会　草の実（札幌豊平区）"/>
    <hyperlink ref="E846" r:id="rId1348" display="豊久の会"/>
    <hyperlink ref="L847" r:id="rId1349" display="399．すべての人々の参政権と生存権を保障する連絡会議（札幌市豊平区）"/>
    <hyperlink ref="L848" r:id="rId1350" display="385．精進川グラウンドワーク準備会（札幌市豊平区）"/>
    <hyperlink ref="E849" r:id="rId1351" display="美園グリーンクリーン"/>
    <hyperlink ref="L849" r:id="rId1352" display="723．美園グリーンクリーン（札幌市豊平区）"/>
    <hyperlink ref="L850" r:id="rId1353" display="724．美園地区福祉のまち推進センター　黄色いりんご（札幌市豊平区）"/>
    <hyperlink ref="P850" r:id="rId1354" display="美園地区福祉のまち推進センター（黄色いりんご） 高齢者福祉, 児童、母子福祉, 障害者福祉... "/>
    <hyperlink ref="L851" r:id="rId1355" display="252．札幌市三世代交流協会　豊平ペチニアの会（札幌市豊平区）"/>
    <hyperlink ref="P852" r:id="rId1356" display="特定非営利活動法人　日本YOGA連盟　北海道支部 高齢者福祉, 健康づくり, 子供、青少年の健全育成"/>
    <hyperlink ref="L853" r:id="rId1357" display="580．文化交流プラザ福住（札幌市豊平区）"/>
    <hyperlink ref="L855" r:id="rId1358" display="333．札幌ボランティア活動研究会（札幌市豊平区）"/>
    <hyperlink ref="L856" r:id="rId1359" display="355．Ｃ’ｓ　ｎｅｔ（札幌市豊平区）"/>
    <hyperlink ref="E857" r:id="rId1360" display="チベットふたば会"/>
    <hyperlink ref="E858" r:id="rId1361" display="学校図書館を考える会・北海道"/>
    <hyperlink ref="P859" r:id="rId1362" display="身体障害者アカシヤ会ボランティアサークル四つ葉会 その他"/>
    <hyperlink ref="E860" r:id="rId1363" display="札幌リズム水泳協議会"/>
    <hyperlink ref="L860" r:id="rId1364" display="344．札幌リズム水泳協議会（札幌市豊平区）"/>
    <hyperlink ref="E861" r:id="rId1365" display="北海道の高齢社会をよくする女性の会"/>
    <hyperlink ref="L861" r:id="rId1366" display="660．北海道の高齢社会をよくする女性の会（札幌市東区）"/>
    <hyperlink ref="P861" r:id="rId1367" display="北海道の高齢社会をよくする女性の会 高齢者福祉"/>
    <hyperlink ref="L862" r:id="rId1368" display="753．Ｌｉｅｂｅｓｔｒａｕｍ(愛の夢)の会（札幌市豊平区）"/>
    <hyperlink ref="L863" r:id="rId1369" display="427．地域活性研究会（札幌市豊平区）"/>
    <hyperlink ref="E864" r:id="rId1370" display="北海道カウンセリング研修センター「お母さんの相談室」"/>
    <hyperlink ref="E865" r:id="rId1371" display="地域づくりフォローアップ"/>
    <hyperlink ref="J865" r:id="rId1372" display="地域づくりフォローアップ"/>
    <hyperlink ref="L865" r:id="rId1373" display="431．地域づくりフォローアップ（札幌市豊平区）"/>
    <hyperlink ref="P865" r:id="rId1374" display="特定非営利活動法人　地域づくりフォローアップ 社会教育、生涯学習, まちづくり、地域おこし, 産業の育成、支援... "/>
    <hyperlink ref="E866" r:id="rId1375" display="街づくり２１サッポロ"/>
    <hyperlink ref="L866" r:id="rId1376" display="719．街づくり２１サッポロ"/>
    <hyperlink ref="P866" r:id="rId1377" display="街づくり２１サッポロ 社会教育、生涯学習, まちづくり、地域おこし, 文化... "/>
    <hyperlink ref="E867" r:id="rId1378" display="私たちのアクションプラン"/>
    <hyperlink ref="E868" r:id="rId1379" display="札幌ビクター歌謡教室うたごえサークル"/>
    <hyperlink ref="L868" r:id="rId1380" display="324．札幌ビクター歌謡教室うたごえサークル（札幌市豊平区）"/>
    <hyperlink ref="E869" r:id="rId1381" display="札幌パイロットクラブ"/>
    <hyperlink ref="L869" r:id="rId1382" display="321．札幌パイロットクラブ（札幌市豊平区）"/>
    <hyperlink ref="E870" r:id="rId1383" display="ＮＰＯボランティア団体ワープロ・パソコンバンク"/>
    <hyperlink ref="L870" r:id="rId1384" display="60．ＮＰＯボランティア団体ワープロ・パソコンバンク（札幌市豊平区）"/>
    <hyperlink ref="P870" r:id="rId1385" display="NPOボランティア団体　ワープロ･パソコンバンク 高齢者福祉, 障害者福祉"/>
    <hyperlink ref="E871" r:id="rId1386" display="札幌市園芸クラブ"/>
    <hyperlink ref="L871" r:id="rId1387" display="242．札幌市園芸クラブ（札幌市豊平区）"/>
    <hyperlink ref="E872" r:id="rId1388" display="札幌国際理解教育研究会"/>
    <hyperlink ref="L872" r:id="rId1389" display="237．札幌国際理解教育研究会（札幌市北区）"/>
    <hyperlink ref="P872" r:id="rId1390" display="札幌国際理解教育研究会 国際協力、国際交流"/>
    <hyperlink ref="E873" r:id="rId1391" display="銀の会"/>
    <hyperlink ref="L873" r:id="rId1392" display="141．銀の会（札幌市豊平区）"/>
    <hyperlink ref="P873" r:id="rId1393" display="銀の会　（演劇企画集団） 芸術"/>
    <hyperlink ref="E874" r:id="rId1394" display="日本ボーイスカウト北海道連盟"/>
    <hyperlink ref="L874" r:id="rId1395" display="518．日本ボーイスカウト北海道連盟（札幌市豊平区）"/>
    <hyperlink ref="P875" r:id="rId1396" display="ボーイスカウト北海道連盟 子供、青少年の健全育成"/>
    <hyperlink ref="N876" r:id="rId1397" display="社会福祉法人草の実会"/>
    <hyperlink ref="E877" r:id="rId1398" display="ＡＡ札幌地区委員会"/>
    <hyperlink ref="L877" r:id="rId1399" display="45．ＡＡ札幌地区委員会（札幌市豊平区　）"/>
    <hyperlink ref="E878" r:id="rId1400" display="ＡＡ北海道セントラルオフィス"/>
    <hyperlink ref="L879" r:id="rId1401" display="680．北海道モンゴル親善協会（札幌市豊平区）"/>
    <hyperlink ref="P879" r:id="rId1402" display="北海道モンゴル親善協会 文化, 芸術, 国際協力、国際交流"/>
    <hyperlink ref="L880" r:id="rId1403" display="77．お話サークルくちぶえ（札幌市豊平区）"/>
    <hyperlink ref="L881" r:id="rId1404" display="128．ＣＡＰなかま（札幌市豊平区）"/>
    <hyperlink ref="E882" r:id="rId1405" display="遊民者ら・へんて"/>
    <hyperlink ref="L882" r:id="rId1406" display="745．遊民者ら・へんて（札幌市豊平区）"/>
    <hyperlink ref="J883" r:id="rId1407" display="北海道ファミリー研修センター"/>
    <hyperlink ref="L883" r:id="rId1408" display="668．北海道ファミリー研修センター（札幌市豊平区）"/>
    <hyperlink ref="E884" r:id="rId1409" display="ＮＰＯ法人シニアマスターズネットワーク"/>
    <hyperlink ref="L885" r:id="rId1410" display="443．中高年自立支援ネットワーク（札幌市豊平区）"/>
    <hyperlink ref="E886" r:id="rId1411" display="ＮＰＯ　ＳＭＮネット"/>
    <hyperlink ref="J886" r:id="rId1412" display="ＮＰＯ法人シニアマスターズネットワーク"/>
    <hyperlink ref="N886" r:id="rId1413" display="シニアマスターズネットワーク"/>
    <hyperlink ref="E887" r:id="rId1414" display="ＳＫグループ"/>
    <hyperlink ref="N889" r:id="rId1415" display="リサイクルせっけん協会北海道"/>
    <hyperlink ref="E890" r:id="rId1416" display="あしの会"/>
    <hyperlink ref="L890" r:id="rId1417" display="16．あしの会（札幌市豊平区）"/>
    <hyperlink ref="E891" r:id="rId1418" display="シャルム豊平福祉を考える会"/>
    <hyperlink ref="E892" r:id="rId1419" display="親業ほっと"/>
    <hyperlink ref="L892" r:id="rId1420" display="86．親業ほっと（札幌市手稲区）"/>
    <hyperlink ref="E893" r:id="rId1421" display="北海道カーリング協会"/>
    <hyperlink ref="L893" r:id="rId1422" display="609．北海道カーリング協会（札幌市豊平区）"/>
    <hyperlink ref="P893" r:id="rId1423" display="北海道カーリング協会 健康づくり, 社会教育、生涯学習, まちづくり、地域おこし... "/>
    <hyperlink ref="E894" r:id="rId1424" display="ともにいきるまちづくりの会　ノーマライズ"/>
    <hyperlink ref="L894" r:id="rId1425" display="472．ともにいきるまちづくりの会　ノーマライズ（札幌市豊平区）"/>
    <hyperlink ref="J895" r:id="rId1426" display="北海道デフプロジェクト"/>
    <hyperlink ref="L895" r:id="rId1427" display="59．ＮＰＯ　北海道デフプロジェクト（札幌市白石区）"/>
    <hyperlink ref="L896" r:id="rId1428" display="554．ハンディーズ（札幌市豊平区）"/>
    <hyperlink ref="P897" r:id="rId1429" display="古事記を学ぶ会 社会教育、生涯学習, 文化, 芸術"/>
    <hyperlink ref="J898" r:id="rId1430" display="北海道たすけあいワーカーズ・ぽっけ"/>
    <hyperlink ref="L898" r:id="rId1431" display="423．たすけあいワーカーズ　ぽっけ（札幌市清田区）"/>
    <hyperlink ref="N898" r:id="rId1432" display="北海道たすけあいワーカーズぽっけ"/>
    <hyperlink ref="E899" r:id="rId1433" display="ファイナンシャル・プランナー札幌スタディ・グループ"/>
    <hyperlink ref="E900" r:id="rId1434" display="厚別川ウォークの会"/>
    <hyperlink ref="L900" r:id="rId1435" display="17．厚別川ウォークの会"/>
    <hyperlink ref="P900" r:id="rId1436" display="厚別川ウォークの会 まちづくり、地域おこし, 政策提言, 自然環境、環境保全... "/>
    <hyperlink ref="L901" r:id="rId1437" display="235．札幌国際大学ボランティアクラブあしのうら（札幌市清田区）"/>
    <hyperlink ref="L902" r:id="rId1438" display="596．北海学園大学ワンダーフォーゲル部ＯＢ会（札幌市清田区）"/>
    <hyperlink ref="E903" r:id="rId1439" display="ボランティア　杜の家"/>
    <hyperlink ref="L903" r:id="rId1440" display="710．ボランティア　杜の家（札幌市清田区）"/>
    <hyperlink ref="J904" r:id="rId1441" display="札幌介助サービスプロジェクト"/>
    <hyperlink ref="E905" r:id="rId1442" display="札幌・上海文化連絡協議会（略称＝幌申会）"/>
    <hyperlink ref="L905" r:id="rId1443" display="286．札幌・上海文化連絡協議会（略称＝幌申会）（札幌市清田区）"/>
    <hyperlink ref="P906" r:id="rId1444" display="特定非営利活動法人　快適環境研究会札幌事務局 その他社会福祉一般, 健康づくり, 医療..."/>
    <hyperlink ref="N907" r:id="rId1445" display="A&amp;P (Animal &amp; People) 犬の命と権利を考える会"/>
    <hyperlink ref="E908" r:id="rId1446" display="人形劇団　「夢来夢倶」"/>
    <hyperlink ref="L908" r:id="rId1447" display="527．人形劇団　「夢来夢倶」（札幌市清田区）"/>
    <hyperlink ref="N908" r:id="rId1448" display="夢来夢倶"/>
    <hyperlink ref="P908" r:id="rId1449" display="人形劇団　夢来夢倶 子供、青少年の健全育成"/>
    <hyperlink ref="P909" r:id="rId1450" display="ふれあいネットワーク平岡北 高齢者福祉, その他社会福祉一般, 健康づくり... "/>
    <hyperlink ref="E910" r:id="rId1451" display="札幌清田区少年消防クラブ協議会"/>
    <hyperlink ref="L910" r:id="rId1452" display="228．札幌清田区少年消防クラブ協議会（札幌市清田区）"/>
    <hyperlink ref="L911" r:id="rId1453" display="139．清田図書館　読み聞かせの会「ぽけっと」（札幌市清田区）"/>
    <hyperlink ref="L912" r:id="rId1454" display="138．清田食生活改善協議会（札幌市清田区）"/>
    <hyperlink ref="P912" r:id="rId1455" display="清田食生活改善協議会 健康づくり"/>
    <hyperlink ref="E914" r:id="rId1456" display="ボランティアグループ　｢ほおずき｣"/>
    <hyperlink ref="L914" r:id="rId1457" display="699．ボランティアグループ 「ほおずき」（札幌市清田区）"/>
    <hyperlink ref="P914" r:id="rId1458" display="ボランティアグループ「ほおずき」 高齢者福祉, 児童、母子福祉, 障害者福祉"/>
    <hyperlink ref="J915" r:id="rId1459" display="札幌シニアネット"/>
    <hyperlink ref="L915" r:id="rId1460" display="276．札幌シニアネット（札幌市清田区）"/>
    <hyperlink ref="P915" r:id="rId1461" display="札幌シニアネット 社会教育、生涯学習, 市民活動の支援、促進"/>
    <hyperlink ref="L916" r:id="rId1462" display="20．新しい清田区のまちづくりを考える住民の会（札幌市清田区）"/>
    <hyperlink ref="P916" r:id="rId1463" display="新しい清田区のまちづくりを考える住民の会 まちづくり、地域おこし, その他"/>
    <hyperlink ref="L917" r:id="rId1464" display="136．清田区役所周辺地区まちづくり委員会（札幌市清田区）"/>
    <hyperlink ref="P917" r:id="rId1465" display="清田区役所周辺地区まちづくり委員会 まちづくり、地域おこし, 政策提言"/>
    <hyperlink ref="E918" r:id="rId1466" display="Ｇｒｅｅｎ　Ｃｕｒｅ　～緑の癒し～"/>
    <hyperlink ref="J919" r:id="rId1467" display="ソフトテニスインターナショナルサポート協会"/>
    <hyperlink ref="L920" r:id="rId1468" display="520．日本ルーマニアンレース協会（札幌市清田区）"/>
    <hyperlink ref="E921" r:id="rId1469" display="日本二分脊椎症協会　北海道支部"/>
    <hyperlink ref="E922" r:id="rId1470" display="北海道ＩＹＥＯ"/>
    <hyperlink ref="L922" r:id="rId1471" display="598．北海道ＩＹＥＯ（札幌市清田区）"/>
    <hyperlink ref="E923" r:id="rId1472" display="清田手話サークル"/>
    <hyperlink ref="L923" r:id="rId1473" display="137．清田手話サークル（札幌市清田区）"/>
    <hyperlink ref="E924" r:id="rId1474" display="札幌市民オーケストラ"/>
    <hyperlink ref="L924" r:id="rId1475" display="284．札幌市民オーケストラ（札幌市東区）"/>
    <hyperlink ref="L925" r:id="rId1476" display="566．Ｖ１７（札幌市清田区）"/>
    <hyperlink ref="P926" r:id="rId1477" display="清田区ホタルの会 社会教育、生涯学習, 自然環境、環境保全"/>
    <hyperlink ref="J927" r:id="rId1478" display="ボランティア杜の家"/>
    <hyperlink ref="L928" r:id="rId1479" display="255．札幌市三世代交流協会　清田ライラックの会（札幌市清田区）"/>
    <hyperlink ref="E929" r:id="rId1480" display="美里愛のネットワーク"/>
    <hyperlink ref="L929" r:id="rId1481" display="722．美里愛のネットワーク（札幌市清田区）"/>
    <hyperlink ref="P929" r:id="rId1482" display="美里愛のネットワーク 高齢者福祉, 児童、母子福祉, 障害者福祉... "/>
    <hyperlink ref="J930" r:id="rId1483" display="小さい種の会"/>
    <hyperlink ref="L930" r:id="rId1484" display="433．ＮＰＯ法人　小さい種の会（札幌市清田区）"/>
    <hyperlink ref="N930" r:id="rId1485" display="小さい種の会"/>
    <hyperlink ref="P931" r:id="rId1486" display="CNB札幌 社会教育、生涯学習, 芸術, その他"/>
    <hyperlink ref="E932" r:id="rId1487" display="真駒内芸術の森緑の回廊基金　　　　　　　　　　"/>
    <hyperlink ref="E933" r:id="rId1488" display="八剣山発見隊"/>
    <hyperlink ref="J934" r:id="rId1489" display="北海道地域文化保存振興協会"/>
    <hyperlink ref="L934" r:id="rId1490" display="646．特定非営利活動法人　北海道地域文化保存振興協会（札幌市南区）"/>
    <hyperlink ref="N934" r:id="rId1491" display="北海道地域文化保存振興協会"/>
    <hyperlink ref="L935" r:id="rId1492" display="103．カッコウの里を語る会（札幌市南区）"/>
    <hyperlink ref="P935" r:id="rId1493" display="カッコウの里を語る会 まちづくり、地域おこし, 文化, 芸術... "/>
    <hyperlink ref="E936" r:id="rId1494" display="ボランティアグループ　屋外介護支援"/>
    <hyperlink ref="L936" r:id="rId1495" display="695．ボランティアグループ 屋外介護支援（札幌市南区）"/>
    <hyperlink ref="J937" r:id="rId1496" display="日本園芸療法士協会"/>
    <hyperlink ref="E938" r:id="rId1497" display="札幌南子ども劇場"/>
    <hyperlink ref="E939" r:id="rId1498" display="北海道サケ友の会"/>
    <hyperlink ref="L939" r:id="rId1499" display="626．北海道サケ友の会（札幌市南区）"/>
    <hyperlink ref="N939" r:id="rId1500" display="北海道サケ友の会"/>
    <hyperlink ref="P939" r:id="rId1501" display="北海道サケ友の会 自然環境、環境保全, 国際協力、国際交流, 子供、青少年の健全育成"/>
    <hyperlink ref="L940" r:id="rId1502" display="335．札幌南区少年消防クラブ協議会（札幌市南区）"/>
    <hyperlink ref="P941" r:id="rId1503" display="南区女性団体連絡会議 女性の社会的地位向上"/>
    <hyperlink ref="E942" r:id="rId1504" display="日本手話通訳士協会 北海道支部"/>
    <hyperlink ref="P942" r:id="rId1505" display="日本手話通訳士協会　北海道支部 障害者福祉"/>
    <hyperlink ref="E943" r:id="rId1506" display="真駒内福祉いずみ会"/>
    <hyperlink ref="L943" r:id="rId1507" display="716．真駒内福祉いずみ会（札幌市南区）"/>
    <hyperlink ref="E944" r:id="rId1508" display="日本アマチュア無線連盟北海道地方本部ボランティアグループ"/>
    <hyperlink ref="L944" r:id="rId1509" display="502．日本アマチュア無線連盟北海道地方本部ﾎﾞﾗﾝﾃｨｱグループ（札幌市南区）"/>
    <hyperlink ref="E945" r:id="rId1510" display="特定非営利活動法人　北海道友愛協会"/>
    <hyperlink ref="J945" r:id="rId1511" display="北海道友愛協会"/>
    <hyperlink ref="L945" r:id="rId1512" display="683．特定非営利活動法人　北海道友愛協会（札幌市南区）"/>
    <hyperlink ref="N945" r:id="rId1513" display="北海道友愛協会"/>
    <hyperlink ref="E946" r:id="rId1514" display="ローリーの会"/>
    <hyperlink ref="L946" r:id="rId1515" display="761．ローリーの会（札幌市豊平区）"/>
    <hyperlink ref="L947" r:id="rId1516" display="661．北海道の自然を豊かにする詩人会議（札幌市南区）"/>
    <hyperlink ref="N947" r:id="rId1517" display="北海道の自然を豊かにする詩人会議"/>
    <hyperlink ref="P947" r:id="rId1518" display="北海道の自然を豊かにする詩人会議 芸術, 自然環境、環境保全"/>
    <hyperlink ref="E948" r:id="rId1519" display="特定非営利活動法人　札幌室内歌劇場"/>
    <hyperlink ref="L948" r:id="rId1520" display="272．特定非営利活動法人　札幌室内歌劇場（札幌市南区）"/>
    <hyperlink ref="N948" r:id="rId1521" display="札幌室内歌劇場"/>
    <hyperlink ref="J949" r:id="rId1522" display="南区在宅福祉支援システム"/>
    <hyperlink ref="L950" r:id="rId1523" display="245．札幌市芸能赤十字奉仕団（札幌市南区）"/>
    <hyperlink ref="E951" r:id="rId1524" display="日本語ボランティア「たんぽぽ」"/>
    <hyperlink ref="L951" r:id="rId1525" display="507．日本語ボランティア「たんぽぽ」（札幌市南区）"/>
    <hyperlink ref="P951" r:id="rId1526" display="日本語ボランティア「たんぽぽ」 社会教育、生涯学習, 国際協力、国際交流"/>
    <hyperlink ref="J953" r:id="rId1527" display="あいびす福祉会"/>
    <hyperlink ref="L953" r:id="rId1528" display="6．特定非営利活動法人　あいびす福祉会（札幌市南区）"/>
    <hyperlink ref="N953" r:id="rId1529" display="あいびす福祉会"/>
    <hyperlink ref="J954" r:id="rId1530" display="アフタースクール運営会"/>
    <hyperlink ref="L954" r:id="rId1531" display="25．アフタースクール運営会（札幌市南区）"/>
    <hyperlink ref="L956" r:id="rId1532" display="697．ボランティアグループ　クローバー（札幌市南区）"/>
    <hyperlink ref="P957" r:id="rId1533" display="全道・札幌盲ろう者友の会 障害者福祉, その他"/>
    <hyperlink ref="L958" r:id="rId1534" display="734．盲ろう者友の会（札幌市南区）"/>
    <hyperlink ref="J959" r:id="rId1535" display="日本アジア太平洋交流協会"/>
    <hyperlink ref="J960" r:id="rId1536" display="ヘルシー・コミュニケーション・ネットワーク"/>
    <hyperlink ref="L960" r:id="rId1537" display="583．ヘルシー・コミュニケーション・ネットワーク（札幌市南区）"/>
    <hyperlink ref="P960" r:id="rId1538" display="特定非営利活動法人　ヘルシー・コミュニケーション・ネットワーク 高齢者福祉, 健康づくり, 社会教育、生涯学習... "/>
    <hyperlink ref="E961" r:id="rId1539" display="赤い靴の会"/>
    <hyperlink ref="P961" r:id="rId1540" display="赤い靴の会 社会教育、生涯学習, 芸術, 子供、青少年の健全育成"/>
    <hyperlink ref="E962" r:id="rId1541" display="いろりっこの会"/>
    <hyperlink ref="L962" r:id="rId1542" display="39．いろりっこの会（札幌市南区）"/>
    <hyperlink ref="E963" r:id="rId1543" display="札幌市三世代交流協会　南区コスモスの会"/>
    <hyperlink ref="L963" r:id="rId1544" display="256．札幌市三世代交流協会　南区コスモスの会（札幌市南区）"/>
    <hyperlink ref="E964" r:id="rId1545" display="家庭教育講座雪割草"/>
    <hyperlink ref="L964" r:id="rId1546" display="104．家庭教育講座　雪割草（札幌市南区）"/>
    <hyperlink ref="J965" r:id="rId1547" display="福祉支援サポートセンター琉衣"/>
    <hyperlink ref="L965" r:id="rId1548" display="58．NPO法人福祉支援サポートセンター琉衣（札幌市南区）"/>
    <hyperlink ref="P965" r:id="rId1549" display="特定非営利活動法人　福祉支援サポートセンター琉衣 高齢者福祉, 障害者福祉, 社会教育、生涯学習... "/>
    <hyperlink ref="N966" r:id="rId1550" display="N-starsnet"/>
    <hyperlink ref="E967" r:id="rId1551" display="ＮＡＬＣ(ナルク)ニッポンアクティブライフクラブ札幌北｢さわやか｣"/>
    <hyperlink ref="L967" r:id="rId1552" display="488．ＮＡＬＣ(ナルク）ﾆｯﾎﾟﾝｱｸﾃｨﾌﾞﾗｲﾌｸﾗﾌﾞ札幌北「さわやか」（札幌市北区）"/>
    <hyperlink ref="P967" r:id="rId1553" display="NALCニッポンアクティブライフクラブ　札幌北「さわやか」 高齢者福祉, 障害者福祉, その他社会福祉一般"/>
    <hyperlink ref="E968" r:id="rId1554" display="コロポックル"/>
    <hyperlink ref="L968" r:id="rId1555" display="198．コロポックス（札幌市南区）"/>
    <hyperlink ref="J969" r:id="rId1556" display="くまの子共同保育所"/>
    <hyperlink ref="L969" r:id="rId1557" display="143．くまの子共同保育所（札幌市南区）"/>
    <hyperlink ref="E970" r:id="rId1558" display="Ｙ．Ｈ．Ｓ．"/>
    <hyperlink ref="L970" r:id="rId1559" display="766．Ｙ．Ｈ．Ｓ．（札幌市南区）"/>
    <hyperlink ref="P971" r:id="rId1560" display="特定非営利活動法人　市民教育交流の会 社会教育、生涯学習, 国際協力、国際交流"/>
    <hyperlink ref="L972" r:id="rId1561" display="156．劇団 Salt &amp; Pepper（札幌市南区）"/>
    <hyperlink ref="P973" r:id="rId1562" display="中北海道現代俳句協会 文化, 芸術"/>
    <hyperlink ref="E974" r:id="rId1563" display="札幌ハーモニカアンサンブル"/>
    <hyperlink ref="L974" r:id="rId1564" display="320．札幌ハーモニカアンサンブル（札幌市南区）"/>
    <hyperlink ref="E975" r:id="rId1565" display="遠友夜会塾"/>
    <hyperlink ref="E976" r:id="rId1566" display="21世紀・響育懇談会"/>
    <hyperlink ref="L977" r:id="rId1567" display="367．シニア・ピア・カウンセリング活動ネットワーク北海道０２（札幌市南区）"/>
    <hyperlink ref="E978" r:id="rId1568" display="ＥＸグループ"/>
    <hyperlink ref="L978" r:id="rId1569" display="30．ＥＸグループ（札幌市南区）"/>
    <hyperlink ref="L979" r:id="rId1570" display="727．南区家族の健康を守る婦人のつどい（札幌市南区）"/>
    <hyperlink ref="L980" r:id="rId1571" display="33．石切山街道　まちづくりの会（札幌市南区）"/>
    <hyperlink ref="P980" r:id="rId1572" display="石切山街道まちづくりの会 まちづくり、地域おこし"/>
    <hyperlink ref="L981" r:id="rId1573" display="34．石山緑地芸術祭運営委員会（札幌市南区）"/>
    <hyperlink ref="P981" r:id="rId1574" display="石山緑地芸術祭運営委員会 まちづくり、地域おこし, 文化, 芸術"/>
    <hyperlink ref="E982" r:id="rId1575" display="札幌市南食生活改善協議会"/>
    <hyperlink ref="L982" r:id="rId1576" display="283．札幌市南食生活改善協議会（札幌市南区）"/>
    <hyperlink ref="N983" r:id="rId1577" display="NPO事業推進センタ－"/>
    <hyperlink ref="L984" r:id="rId1578" display="767．若竹会（札幌市南区）"/>
    <hyperlink ref="E985" r:id="rId1579" display="札幌ファミリー山の会"/>
    <hyperlink ref="P985" r:id="rId1580" display="札幌ファミリー山の会 スポーツ, 自然環境、環境保全"/>
    <hyperlink ref="L986" r:id="rId1581" display="327．札幌ファミリー山岳会（札幌市南区）"/>
    <hyperlink ref="E987" r:id="rId1582" display="ＮＰＯ法人　葬送の自由をすすめる会・北海道支部"/>
    <hyperlink ref="L987" r:id="rId1583" display="413．葬送の自由をすすめる会・北海道支部（札幌市南区）"/>
    <hyperlink ref="L988" r:id="rId1584" display="146．ぐりとぐらの会（札幌市南区）"/>
    <hyperlink ref="E989" r:id="rId1585" display="４Ｒの会"/>
    <hyperlink ref="E990" r:id="rId1586" display="特定非営利活動法人　南区ＮＰＯ事業推進ｾﾝﾀｰ"/>
    <hyperlink ref="J990" r:id="rId1587" display="南区ＮＰＯ事業推進センター"/>
    <hyperlink ref="L990" r:id="rId1588" display="726．特定非営利活動法人　南区ＮＰＯ事業推進ｾﾝﾀｰ（札幌市南区）"/>
    <hyperlink ref="P990" r:id="rId1589" display="特定非営利活動法人　南区NPO事業推進センター 高齢者福祉, 障害者福祉, その他社会福祉一般... "/>
    <hyperlink ref="E991" r:id="rId1590" display="石炭学習塾｢焚き石｣"/>
    <hyperlink ref="L991" r:id="rId1591" display="410．石炭学習塾゜焚き石〟（札幌市南区）"/>
    <hyperlink ref="E992" r:id="rId1592" display="雄別の記憶を残そうかい(会)"/>
    <hyperlink ref="L992" r:id="rId1593" display="744．雄別の記憶を残そうかい(会）（札幌市南区）"/>
    <hyperlink ref="P992" r:id="rId1594" display="雄別の記憶を残そう会 まちづくり、地域おこし, 文化, 自然環境、環境保全"/>
    <hyperlink ref="E993" r:id="rId1595" display="ボランティアサポーターズ　はぐるま"/>
    <hyperlink ref="L993" r:id="rId1596" display="706．ボランティアサポーターズ はぐるま（札幌市南区）"/>
    <hyperlink ref="E994" r:id="rId1597" display="札幌藻岩高校ユネスコ･ボランティア部"/>
    <hyperlink ref="L994" r:id="rId1598" display="339．札幌藻岩高校ユネスコ･ボランティア部（札幌市南区）"/>
    <hyperlink ref="L995" r:id="rId1599" display="224．札幌歌謡友の会（札幌市南区）"/>
    <hyperlink ref="J996" r:id="rId1600" display="あいねっと北海道"/>
    <hyperlink ref="L996" r:id="rId1601" display="5． あいねっと北海道（札幌市南区）"/>
    <hyperlink ref="N996" r:id="rId1602" display="特定非営利活動法人 　あいねっと北海道"/>
    <hyperlink ref="P996" r:id="rId1603" display="特定非営利活動法人　あいねっと北海道 高齢者福祉, 障害者福祉, 社会教育、生涯学習... "/>
    <hyperlink ref="L997" r:id="rId1604" display="402．スリランカチャイルドエイド（札幌市南区）"/>
    <hyperlink ref="E998" r:id="rId1605" display="ななかまどの会"/>
    <hyperlink ref="N998" r:id="rId1606" display="ななかまどの会(南区)"/>
    <hyperlink ref="E999" r:id="rId1607" display="砥山農業クラブ"/>
    <hyperlink ref="L999" r:id="rId1608" display="473．砥山農業クラブ（札幌市南区）"/>
    <hyperlink ref="L1000" r:id="rId1609" display="526．人形劇団　豆の木（札幌市南区）"/>
    <hyperlink ref="L1001" r:id="rId1610" display="731．むくどりホーム・ふれあいの会（札幌市南区）"/>
    <hyperlink ref="E1002" r:id="rId1611" display="２３０音楽鑑賞会"/>
    <hyperlink ref="E1003" r:id="rId1612" display="山の手図書館おはなしかご"/>
    <hyperlink ref="L1003" r:id="rId1613" display="740．山の手図書館おはなしかご（札幌市南区）"/>
    <hyperlink ref="P1004" r:id="rId1614" display="IHC北海道 自然環境、環境保全, 国際協力、国際交流"/>
    <hyperlink ref="J1005" r:id="rId1615" display="森林遊びサポートセンター"/>
    <hyperlink ref="P1005" r:id="rId1616" display="特定非営利活動法人　森林（もり）遊びサポートセンター 健康づくり, 社会教育、生涯学習, まちづくり、地域おこし... "/>
    <hyperlink ref="E1006" r:id="rId1617" display="財団法人　青十字サマリヤ会"/>
    <hyperlink ref="E1007" r:id="rId1618" display="札幌市精神障害者地域生活支援連絡協議会"/>
    <hyperlink ref="L1007" r:id="rId1619" display="269．札幌市精神障害者地域生活支援連絡協議会（札幌市清田区）"/>
    <hyperlink ref="P1008" r:id="rId1620" display="青十字サマリヤ会 その他社会福祉一般, その他"/>
    <hyperlink ref="E1009" r:id="rId1621" display="サパナ"/>
    <hyperlink ref="E1010" r:id="rId1622" display="さっぽろ図書館づくりネットワーク"/>
    <hyperlink ref="E1011" r:id="rId1623" display="リコーダー・古楽の仲間"/>
    <hyperlink ref="L1011" r:id="rId1624" display="754．リコーダー・古楽の仲間（札幌市南区）"/>
    <hyperlink ref="P1012" r:id="rId1625" display="ふじの共同作業所 その他"/>
    <hyperlink ref="E1013" r:id="rId1626" display="北海道海浜美化を進める会"/>
    <hyperlink ref="E1014" r:id="rId1627" display="札幌ミニコミ倶楽部"/>
    <hyperlink ref="L1014" r:id="rId1628" display="336．札幌ミニコミ倶楽部（札幌市南区）"/>
    <hyperlink ref="P1014" r:id="rId1629" display="札幌ミニコミ倶楽部 高齢者福祉, その他社会福祉一般"/>
    <hyperlink ref="J1015" r:id="rId1630" display="なつれの会"/>
    <hyperlink ref="E1016" r:id="rId1631" display="新ガイドライン戦争法と憲法９条改悪に反対する市民の会"/>
    <hyperlink ref="L1016" r:id="rId1632" display="392．新ガイドライン戦争法と憲法９条改悪に反対する市民の会（札幌市南区）"/>
    <hyperlink ref="L1017" r:id="rId1633" display="476．ドルフィンクラブ（札幌市南区）"/>
    <hyperlink ref="E1018" r:id="rId1634" display="過去と現在を考えるネットワーク　オブ　北海道"/>
    <hyperlink ref="L1018" r:id="rId1635" display="101．過去と現在を考えるネットワーク　オブ　北海道（札幌市南区）"/>
    <hyperlink ref="E1019" r:id="rId1636" display="八剣山地域の環境を考える会"/>
    <hyperlink ref="E1020" r:id="rId1637" display="ボランティアグループ 「グラーネ友の会」"/>
    <hyperlink ref="L1020" r:id="rId1638" display="696．ボランティアグループ 「グラーネ友の会」（札幌市南区）"/>
    <hyperlink ref="P1021" r:id="rId1639" display="北の沢デイセンター水泳ボランティアの会 障害者福祉, 健康づくり, スポーツ"/>
    <hyperlink ref="L1022" r:id="rId1640" display="309．札幌トモエ幼稚園　森の会　子育て支援部（札幌市南区）"/>
    <hyperlink ref="E1023" r:id="rId1641" display="ザ・フレンドシップ・フォース・オブ札幌"/>
    <hyperlink ref="L1023" r:id="rId1642" display="350．ザ・フレンドシップ・フォース・オブ札幌（札幌市南区）"/>
    <hyperlink ref="P1023" r:id="rId1643" display="ザ・フレンドシップ・フォース・オブ札幌 社会教育、生涯学習, 文化, 平和の推進... "/>
    <hyperlink ref="N1024" r:id="rId1644" display="蕾夢"/>
    <hyperlink ref="P1025" r:id="rId1645" display="Air-Do 社会教育、生涯学習, 政策提言, 産業の育成、支援"/>
    <hyperlink ref="P1026" r:id="rId1646" display="NPOパソコンランド その他社会福祉一般"/>
    <hyperlink ref="P1027" r:id="rId1647" display="TEAM 町興し 高齢者福祉, 障害者福祉, まちづくり、地域おこし... "/>
    <hyperlink ref="L1028" r:id="rId1648" display="292．札幌市リーディングサービスグループ"/>
    <hyperlink ref="P1028" r:id="rId1649" display="札幌市リーディングサービスグループ 障害者福祉"/>
    <hyperlink ref="E1029" r:id="rId1650" display="さっぽろ青少年連合"/>
    <hyperlink ref="L1029" r:id="rId1651" display="296．さっぽろ青少年連合（札幌市西区）"/>
    <hyperlink ref="J1030" r:id="rId1652" display="サポート二十四"/>
    <hyperlink ref="J1031" r:id="rId1653" display="ボランティア・21"/>
    <hyperlink ref="L1032" r:id="rId1654" display="155．劇団さっぽろ（札幌市西区）"/>
    <hyperlink ref="L1033" r:id="rId1655" display="186．琴似商店街振興組合（札幌市西区）"/>
    <hyperlink ref="J1034" r:id="rId1656" display="札幌青少年育成会"/>
    <hyperlink ref="L1034" r:id="rId1657" display="295．札幌青少年育成会（札幌市）"/>
    <hyperlink ref="P1034" r:id="rId1658" display="特定非営利活動法人　札幌青少年育成会 スポーツ, 子供、青少年の健全育成"/>
    <hyperlink ref="E1035" r:id="rId1659" display="特定非営利活動法人コンカリーニョ(認証申請中)"/>
    <hyperlink ref="J1036" r:id="rId1660" display="札幌・障害者活動支援センターライフ"/>
    <hyperlink ref="L1036" r:id="rId1661" display="289．札幌障害者活動支援センターライフ（札幌市西区）"/>
    <hyperlink ref="N1036" r:id="rId1662" display="札幌・障害者活動支援センターライフ"/>
    <hyperlink ref="E1037" r:id="rId1663" display="権利擁護市民福祉オンブズマン機構"/>
    <hyperlink ref="J1037" r:id="rId1664" display="権利擁護市民福祉オンブズマン機構・北海道"/>
    <hyperlink ref="P1037" r:id="rId1665" display="特定非営利活動法人　権利擁護市民福祉オンズズマン機構北海道 高齢者福祉, 障害者福祉, その他社会福祉一般... "/>
    <hyperlink ref="L1039" r:id="rId1666" display="703．ボランティアグループ 「若葉」（札幌市西区）"/>
    <hyperlink ref="L1040" r:id="rId1667" display="434．特定非営利活動法人　チェリウス（札幌市西区）"/>
    <hyperlink ref="J1041" r:id="rId1668" display="北海道ベラルーシ協会"/>
    <hyperlink ref="L1042" r:id="rId1669" display="489．二胡愛好会（札幌市西区）"/>
    <hyperlink ref="N1043" r:id="rId1670" display="札幌郷土文化推進センター"/>
    <hyperlink ref="E1044" r:id="rId1671" display="アムネスティ・インターナショナル　札幌２８Ｇ"/>
    <hyperlink ref="L1044" r:id="rId1672" display="26．アムネスティ・インターナショナル　札幌２８グループ（札幌市西区）"/>
    <hyperlink ref="P1044" r:id="rId1673" display="アムネスティインターナショナル札幌28グループ 人権の擁護"/>
    <hyperlink ref="E1045" r:id="rId1674" display="山と森の散歩道"/>
    <hyperlink ref="L1045" r:id="rId1675" display="739．山と森の散歩道（札幌市中央区）"/>
    <hyperlink ref="P1046" r:id="rId1676" display="書斎からの夢「山と森の散歩道」三角山から一歩一歩 まちづくり、地域おこし, 文化, 自然環境、環境保全"/>
    <hyperlink ref="P1047" r:id="rId1677" display="北海道ネパールサガルマータの会 医療, 文化, 平和の推進... "/>
    <hyperlink ref="J1048" r:id="rId1678" display="北海道移植医療推進協議会"/>
    <hyperlink ref="L1049" r:id="rId1679" display="463．電動車いすとボランティアの会（札幌市西区）"/>
    <hyperlink ref="P1049" r:id="rId1680" display="電動車いすとボランティアの会 高齢者福祉, 障害者福祉, 市民活動の支援、促進"/>
    <hyperlink ref="L1050" r:id="rId1681" display="444．社団法人長寿社会文化協会札幌ネットワークセンター（札幌市西区）"/>
    <hyperlink ref="P1051" r:id="rId1682" display="社団法人長寿社会文化協会札幌支部（WAC） 高齢者福祉, その他社会福祉一般, 社会教育、生涯学習"/>
    <hyperlink ref="J1052" r:id="rId1683" display="現代和装教育協会"/>
    <hyperlink ref="L1053" r:id="rId1684" display="227．札幌北ローターアクトクラブ（札幌市西区）"/>
    <hyperlink ref="J1054" r:id="rId1685" display="札幌郷土文化推進センター"/>
    <hyperlink ref="N1055" r:id="rId1686" display="札幌山の手リハビリセンターボランティア"/>
    <hyperlink ref="J1056" r:id="rId1687" display="北海道盲聾者支援協会"/>
    <hyperlink ref="E1057" r:id="rId1688" display="山の手図書館読み聞かせの会"/>
    <hyperlink ref="L1057" r:id="rId1689" display="741．山の手図書館読み聞かせの会（札幌市西区）"/>
    <hyperlink ref="P1057" r:id="rId1690" display="山の手図書館読み聞かせの会 児童、母子福祉, 社会教育、生涯学習, 子供、青少年の健全育成"/>
    <hyperlink ref="P1058" r:id="rId1691" display="琴似屯田子孫会 社会教育、生涯学習, まちづくり、地域おこし, 文化"/>
    <hyperlink ref="L1059" r:id="rId1692" display="493．西食生活改善協議会（札幌市西区）"/>
    <hyperlink ref="N1060" r:id="rId1693" display="集住実験室"/>
    <hyperlink ref="E1062" r:id="rId1694" display="樺太名好会"/>
    <hyperlink ref="L1062" r:id="rId1695" display="109．樺太名好会（札幌市白石区）"/>
    <hyperlink ref="P1063" r:id="rId1696" display="札幌いちご会 障害者福祉, 人権の擁護"/>
    <hyperlink ref="P1064" r:id="rId1697" display="札幌西子ども劇場 社会教育、生涯学習, まちづくり、地域おこし, 文化... "/>
    <hyperlink ref="E1065" r:id="rId1698" display="シニアーパソコン塾"/>
    <hyperlink ref="L1065" r:id="rId1699" display="366．シニアーパソコン塾（札幌市西区）"/>
    <hyperlink ref="N1066" r:id="rId1700" display="シニアパソコン塾"/>
    <hyperlink ref="L1067" r:id="rId1701" display="546．ＨＡＰＰＹ　ＳＷＩＮＧ（札幌市西区）"/>
    <hyperlink ref="N1068" r:id="rId1702" display="北海道NPO団体交流"/>
    <hyperlink ref="E1069" r:id="rId1703" display="車いすダンス　Ｈａｒｍｏｎｙ（ハーモニー）"/>
    <hyperlink ref="L1069" r:id="rId1704" display="149．車いすダンスの会　Ｈａｒｍｏｎｙ（ハーモニー）（札幌市西区）"/>
    <hyperlink ref="E1070" r:id="rId1705" display="札幌青少年育成会"/>
    <hyperlink ref="L1071" r:id="rId1706" display="495．西野ターミナル地域街おこし協議会（札幌市西区）"/>
    <hyperlink ref="P1071" r:id="rId1707" display="西野ターミナル地域街おこし協議会 まちづくり、地域おこし, 自然環境、環境保全"/>
    <hyperlink ref="E1072" r:id="rId1708" display="おもしろ舞台"/>
    <hyperlink ref="L1072" r:id="rId1709" display="83．おもしろ舞台（札幌市西区）"/>
    <hyperlink ref="L1073" r:id="rId1710" display="50．エコろじー・シフト（札幌市西区）"/>
    <hyperlink ref="L1074" r:id="rId1711" display="398．スペシャルオリンピックス日本－北海道札幌地区会（札幌市西区）"/>
    <hyperlink ref="N1074" r:id="rId1712" display="スペシャルオリンピックス日本－北海道 札幌地区会"/>
    <hyperlink ref="N1075" r:id="rId1713" display="ケアレクリェーション倶楽部"/>
    <hyperlink ref="E1076" r:id="rId1714" display="Ｉ・Ｔ寺小屋"/>
    <hyperlink ref="L1076" r:id="rId1715" display="Ｉ・Ｔ寺小屋"/>
    <hyperlink ref="E1077" r:id="rId1716" display="西区ホタルの会"/>
    <hyperlink ref="L1077" r:id="rId1717" display="492．西区ホタルの会（札幌市西区）"/>
    <hyperlink ref="N1077" r:id="rId1718" display="ホタルの会"/>
    <hyperlink ref="L1078" r:id="rId1719" display="494．西野シルバー遊便友の会（札幌市西区）"/>
    <hyperlink ref="L1079" r:id="rId1720" display="88．折り紙フレンド　ケンケン（札幌市西区）"/>
    <hyperlink ref="P1080" r:id="rId1721" display="折り紙フレンド　ケンケン 高齢者福祉, 児童、母子福祉, 社会教育、生涯学習... "/>
    <hyperlink ref="E1081" r:id="rId1722" display="劇団ＳＯＮ’ＳＵＮ"/>
    <hyperlink ref="E1082" r:id="rId1723" display="川崎病の子供をもつ親の会　北海道連絡会"/>
    <hyperlink ref="L1082" r:id="rId1724" display="111．川崎病の子供をもつ親の会 北海道連絡会（札幌市西区）"/>
    <hyperlink ref="L1083" r:id="rId1725" display="152．劇団ｉｓｔ（札幌市西区）"/>
    <hyperlink ref="E1084" r:id="rId1726" display="にほんごサークル　ＳＴＥＰ・Ｊ！"/>
    <hyperlink ref="L1084" r:id="rId1727" display="506．にほんごサークル　ＳＴＥＰ・Ｊ！（札幌市厚別区）"/>
    <hyperlink ref="P1084" r:id="rId1728" display="にほんごサークル　STEP・J！ まちづくり、地域おこし, 人権の擁護, 平和の推進... "/>
    <hyperlink ref="J1085" r:id="rId1729" display="夢紡ぎ・くらら"/>
    <hyperlink ref="J1086" r:id="rId1730" display="ミナクル"/>
    <hyperlink ref="J1087" r:id="rId1731" display="北海道環境汚染防止コンサルタント協会"/>
    <hyperlink ref="L1087" r:id="rId1732" display="614．北海道環境汚染防止コンサルタント協会（札幌市西区）"/>
    <hyperlink ref="N1087" r:id="rId1733" display="北海道環境汚染防止コンサルタント協会"/>
    <hyperlink ref="P1087" r:id="rId1734" display="特定非営利活動法人　北海道環境汚染防止コンサルタント協会 自然環境、環境保全"/>
    <hyperlink ref="E1088" r:id="rId1735" display="言の葉会"/>
    <hyperlink ref="L1088" r:id="rId1736" display="188．言の葉会（札幌市西区）"/>
    <hyperlink ref="P1088" r:id="rId1737" display="言の葉会 高齢者福祉, 障害者福祉"/>
    <hyperlink ref="J1089" r:id="rId1738" display="札幌ふれあい福祉会"/>
    <hyperlink ref="L1091" r:id="rId1739" display="87．親の時間（札幌市西区）"/>
    <hyperlink ref="N1091" r:id="rId1740" display="「親の時間」"/>
    <hyperlink ref="L1092" r:id="rId1741" display="752．ラポール２４軒２号館住宅管理組合・町内会（札幌市西区）"/>
    <hyperlink ref="L1093" r:id="rId1742" display="124．北の環境塾（札幌市西区）"/>
    <hyperlink ref="E1094" r:id="rId1743" display="札幌手話サークル連絡協議会"/>
    <hyperlink ref="L1094" r:id="rId1744" display="288．札幌手話サークル連絡協議会（札幌市西区）"/>
    <hyperlink ref="P1094" r:id="rId1745" display="札幌手話サークル連絡協議会（略称・札サ連） 障害者福祉"/>
    <hyperlink ref="L1095" r:id="rId1746" display="615．北海道漢点訳サークル　『漢太郎』（札幌市西区）"/>
    <hyperlink ref="E1096" r:id="rId1747" display="札幌手話通訳問題研究会"/>
    <hyperlink ref="E1097" r:id="rId1748" display="特定非営利活動法人　札幌市肢体障害者協会"/>
    <hyperlink ref="J1097" r:id="rId1749" display="札幌市肢体障害者協会"/>
    <hyperlink ref="L1097" r:id="rId1750" display="258．特定非営利活動法人　札幌市肢体障害者協会（札幌市西区）"/>
    <hyperlink ref="N1097" r:id="rId1751" display="札幌市肢体障害者協会"/>
    <hyperlink ref="P1097" r:id="rId1752" display="特定非営利活動法人札幌市肢体障害者協会 障害者福祉, スポーツ"/>
    <hyperlink ref="E1098" r:id="rId1753" display="特定非営利活動法人　旧小熊邸倶楽部"/>
    <hyperlink ref="J1098" r:id="rId1754" display="旧小熊邸倶楽部"/>
    <hyperlink ref="L1098" r:id="rId1755" display="129．特定非営利活動法人　旧小熊邸倶楽部（札幌市西区）"/>
    <hyperlink ref="N1098" r:id="rId1756" display="旧小熊邸倶楽部"/>
    <hyperlink ref="P1098" r:id="rId1757" display="特定非営利活動法人　旧小熊邸倶楽部 まちづくり、地域おこし"/>
    <hyperlink ref="E1099" r:id="rId1758" display="学校卒業後の進路を考える会　すくらむ"/>
    <hyperlink ref="L1099" r:id="rId1759" display="102．学校卒業後の進路を考える会　すくらむ（札幌市西区）"/>
    <hyperlink ref="J1100" r:id="rId1760" display="ケアグループみらい"/>
    <hyperlink ref="E1101" r:id="rId1761" display="カウンセリング協会　ファミリア北海道"/>
    <hyperlink ref="L1102" r:id="rId1762" display="181．「古事記」を音読して新しい日本文化を考える会（札幌市西区）"/>
    <hyperlink ref="P1103" r:id="rId1763" display="ふれあい 障害者福祉"/>
    <hyperlink ref="E1104" r:id="rId1764" display="ふれあい"/>
    <hyperlink ref="L1104" r:id="rId1765" display="406．精神保健講座修了者ＯＢ会 「ふれあい」（札幌市西区）"/>
    <hyperlink ref="E1105" r:id="rId1766" display="ＡＰＴＦ北海道(The Association forthe Promotion of True Families)"/>
    <hyperlink ref="L1106" r:id="rId1767" display="187．琴似日食倉庫コンカリーニョ（札幌市西区）"/>
    <hyperlink ref="N1106" r:id="rId1768" display="琴似日食倉庫コンカリ－ニョ"/>
    <hyperlink ref="N1107" r:id="rId1769" display="三角山放送局"/>
    <hyperlink ref="N1108" r:id="rId1770" display="赤い実企画"/>
    <hyperlink ref="J1109" r:id="rId1771" display="ゴールデン福祉会"/>
    <hyperlink ref="L1109" r:id="rId1772" display="171．特定非営利活動法人 ゴールデン福祉会（札幌市西区）"/>
    <hyperlink ref="N1109" r:id="rId1773" display="ゴ－ルデン福祉会"/>
    <hyperlink ref="J1110" r:id="rId1774" display="北海道障害者雇用拡大連絡協議会"/>
    <hyperlink ref="L1110" r:id="rId1775" display="631．北海道障害者雇用拡大連絡協議会（札幌市西区）"/>
    <hyperlink ref="L1111" r:id="rId1776" display="157．劇団にれ（札幌市西区）"/>
    <hyperlink ref="P1111" r:id="rId1777" display="劇団にれ 芸術"/>
    <hyperlink ref="E1112" r:id="rId1778" display="ＬＲＴ さっぽろ"/>
    <hyperlink ref="L1112" r:id="rId1779" display="66．ＬＲＴ さっぽろ（札幌市西区）"/>
    <hyperlink ref="N1112" r:id="rId1780" display="LRTさっぽろ"/>
    <hyperlink ref="P1112" r:id="rId1781" display="LRTさっぽろ まちづくり、地域おこし"/>
    <hyperlink ref="E1113" r:id="rId1782" display="ＮＰＯ法人　障害児の積極的な活動を支援する会　にわとりクラブ"/>
    <hyperlink ref="J1113" r:id="rId1783" display="障害児の積極的な活動を支援する会にわとりクラブ"/>
    <hyperlink ref="L1113" r:id="rId1784" display="382．特定非営利活動法人　障害児の積極的な活動を支援する会　にわとりクラブ（札幌市西区）"/>
    <hyperlink ref="P1113" r:id="rId1785" display="特定非営利活動法人　障害児の積極的な活動を支援する会 児童、母子福祉, 障害者福祉, 医療... "/>
    <hyperlink ref="E1114" r:id="rId1786" display="ボランテイアグループ 「ムービー北海道」"/>
    <hyperlink ref="L1114" r:id="rId1787" display="700．ボランテイアグループ 「ムービー北海道」（札幌市西区）"/>
    <hyperlink ref="N1114" r:id="rId1788" display="ボランティアグループ「ムービー北海道」"/>
    <hyperlink ref="P1114" r:id="rId1789" display="ボランティアグループ「ムービー北海道」 高齢者福祉, 障害者福祉, その他社会福祉一般... "/>
    <hyperlink ref="P1115" r:id="rId1790" display="語咲の会 社会教育、生涯学習, 文化, 子供、青少年の健全育成"/>
    <hyperlink ref="L1116" r:id="rId1791" display="199．混声合唱団響友会（札幌市西区）"/>
    <hyperlink ref="E1117" r:id="rId1792" display="劇団遊劇社"/>
    <hyperlink ref="E1118" r:id="rId1793" display="札幌シニアＤＩＹ"/>
    <hyperlink ref="L1118" r:id="rId1794" display="275．札幌シニアＤＩＹ（札幌市西区）"/>
    <hyperlink ref="L1119" r:id="rId1795" display="347．札幌老人ドリームクラブ（札幌市西区）"/>
    <hyperlink ref="J1120" r:id="rId1796" display="北海道アイディアランド協議会"/>
    <hyperlink ref="L1120" r:id="rId1797" display="597．北海道アイディアランド協議会（札幌市西区）"/>
    <hyperlink ref="P1120" r:id="rId1798" display="特定非営利活動法人　北海道アイディアランド協議会 高齢者福祉, 障害者福祉, 健康づくり... "/>
    <hyperlink ref="P1121" r:id="rId1799" display="北海道身体障害者団体定期刊行物協会 障害者福祉, 市民活動の支援、促進"/>
    <hyperlink ref="J1122" r:id="rId1800" display="精神障害者を支援する会"/>
    <hyperlink ref="L1122" r:id="rId1801" display="405．「ＮＰＯ」　精神障害者を支援する会（札幌市西区）"/>
    <hyperlink ref="N1122" r:id="rId1802" display="精神障害者を支援する会"/>
    <hyperlink ref="E1123" r:id="rId1803" display="Ｖ．Ｇ　ほかほか"/>
    <hyperlink ref="L1123" r:id="rId1804" display="565．Ｖ．Ｇ　ほかほか（札幌市西区）"/>
    <hyperlink ref="E1124" r:id="rId1805" display="特定非営利活動法人 ゴールデン福祉会"/>
    <hyperlink ref="P1124" r:id="rId1806" display="特定非営利活動法人 ゴールデン福祉会 高齢者福祉, その他社会福祉一般"/>
    <hyperlink ref="L1125" r:id="rId1807" display="150．クルマ社会を問い直す会（札幌市西区）"/>
    <hyperlink ref="P1125" r:id="rId1808" display="クルマ社会を問い直す会 その他"/>
    <hyperlink ref="L1126" r:id="rId1809" display="605．北海道インドネシアガルーダ会（札幌市西区）"/>
    <hyperlink ref="P1126" r:id="rId1810" display="北海道インドネシアガルーダ会 国際協力、国際交流, 市民活動の支援、促進"/>
    <hyperlink ref="E1127" r:id="rId1811" display="全国要約筆記問題研究会　北海道ブロック"/>
    <hyperlink ref="E1128" r:id="rId1812" display="札幌西区少年消防クラブ協議会"/>
    <hyperlink ref="L1128" r:id="rId1813" display="312．札幌西区少年消防クラブ協議会（札幌市西区）"/>
    <hyperlink ref="J1129" r:id="rId1814" display="ワーキンググループ"/>
    <hyperlink ref="L1129" r:id="rId1815" display="765．ＮＰＯ法人　ワーキンググループ（札幌市中央区　）"/>
    <hyperlink ref="N1129" r:id="rId1816" display="ワーキンググループ"/>
    <hyperlink ref="E1130" r:id="rId1817" display="楽譜点訳サークル　「カルテット」"/>
    <hyperlink ref="L1130" r:id="rId1818" display="100．楽譜点訳サークル　カルテット（札幌市西区）"/>
    <hyperlink ref="L1131" r:id="rId1819" display="543．発寒少年剣道同好会（札幌市西区）"/>
    <hyperlink ref="L1132" r:id="rId1820" display="544．発寒少年剣道同好後援会（札幌市西区）"/>
    <hyperlink ref="P1133" r:id="rId1821" display="伝統芸能振興会 文化, 芸術"/>
    <hyperlink ref="L1134" r:id="rId1822" display="678．北海道無教会研修所（札幌市西区）"/>
    <hyperlink ref="E1135" r:id="rId1823" display="こどものへや　こすもす"/>
    <hyperlink ref="L1135" r:id="rId1824" display="192．こどものへや　こすもす（札幌市西区）"/>
    <hyperlink ref="J1136" r:id="rId1825" display="ほしの里"/>
    <hyperlink ref="L1136" r:id="rId1826" display="592．特定非営利活動法人　ほしの里（札幌市西区）"/>
    <hyperlink ref="J1137" r:id="rId1827" display="地域リハ実践プロジェクトりらいふ"/>
    <hyperlink ref="J1138" r:id="rId1828" display="さっぽろAMスポーツクラブ"/>
    <hyperlink ref="L1139" r:id="rId1829" display="63．絵本の会（札幌市西区）"/>
    <hyperlink ref="N1139" r:id="rId1830" display="絵本の会"/>
    <hyperlink ref="P1139" r:id="rId1831" display="絵本の会 高齢者福祉, 児童、母子福祉, 障害者福祉... "/>
    <hyperlink ref="N1140" r:id="rId1832" display="(財)エイ・エフ・エス日本協会札幌支部"/>
    <hyperlink ref="E1141" r:id="rId1833" display="札幌自閉症児者親の会"/>
    <hyperlink ref="L1141" r:id="rId1834" display="281．札幌自閉症児者親の会（札幌市西区）"/>
    <hyperlink ref="P1141" r:id="rId1835" display="札幌自閉症児者親の会 障害者福祉, その他社会福祉一般, 医療... "/>
    <hyperlink ref="E1142" r:id="rId1836" display="手話サークル　発寒ぎんなん"/>
    <hyperlink ref="L1142" r:id="rId1837" display="380．手話サークル　発寒ぎんなん（札幌市西区）"/>
    <hyperlink ref="E1143" r:id="rId1838" display="ＮＰＯ法人　札幌パークゴルフ協会"/>
    <hyperlink ref="J1143" r:id="rId1839" display="札幌パークゴルフ協会"/>
    <hyperlink ref="L1143" r:id="rId1840" display="318．ＮＰＯ法人　札幌パークゴルフ協会（札幌市西区）"/>
    <hyperlink ref="N1143" r:id="rId1841" display="札幌パークゴルフ協会"/>
    <hyperlink ref="L1144" r:id="rId1842" display="748．要約筆記通訳者サークル「ふきのとう」（札幌市西区）"/>
    <hyperlink ref="P1144" r:id="rId1843" display="要約筆記通訳者サークル「ふきのとう」 高齢者福祉, 障害者福祉"/>
    <hyperlink ref="L1145" r:id="rId1844" display="395．瀋陽会（札幌市西区）"/>
    <hyperlink ref="E1146" r:id="rId1845" display="ＮＰＯ法人　サポート二十四"/>
    <hyperlink ref="L1146" r:id="rId1846" display="351．ＮＰＯ法人　サポート二十四（札幌市西区）"/>
    <hyperlink ref="N1146" r:id="rId1847" display="サポート二十四"/>
    <hyperlink ref="P1147" r:id="rId1848" display="樺太アイヌ語学習会 その他"/>
    <hyperlink ref="P1148" r:id="rId1849" display="やまのみ会 社会教育、生涯学習, 国際協力、国際交流"/>
    <hyperlink ref="L1149" r:id="rId1850" display="545．発寒シルバーナイスクラブ（札幌市西区）"/>
    <hyperlink ref="P1149" r:id="rId1851" display="発寒シルバーナイスクラブ 健康づくり"/>
    <hyperlink ref="L1150" r:id="rId1852" display="65．Ｍ．Ｖ．Ｎ（マックスビジョンネットワーク）（札幌市西区）"/>
    <hyperlink ref="P1150" r:id="rId1853" display="M.V.N 社会教育、生涯学習, まちづくり、地域おこし, 市民活動の支援、促進"/>
    <hyperlink ref="L1151" r:id="rId1854" display="714．ＭＹ ＷＡＹ（札幌市西区）"/>
    <hyperlink ref="L1152" r:id="rId1855" display="593．「ほしのみ作業所」開設準備委員会（札幌市西区）"/>
    <hyperlink ref="E1153" r:id="rId1856" display="札幌市発寒地区青少年育成委員会"/>
    <hyperlink ref="L1154" r:id="rId1857" display="607．北海道応急手当普及員連絡協議会（札幌市西区）"/>
    <hyperlink ref="E1155" r:id="rId1858" display="福井ボランティアの会"/>
    <hyperlink ref="L1155" r:id="rId1859" display="572．福井ボランティアの会（札幌市西区）"/>
    <hyperlink ref="E1156" r:id="rId1860" display="北海道大きな株の会"/>
    <hyperlink ref="L1156" r:id="rId1861" display="608．北海道大きな株の会（札幌市西区）"/>
    <hyperlink ref="E1157" r:id="rId1862" display="無防備・非核ネットワーク北海道"/>
    <hyperlink ref="L1157" r:id="rId1863" display="732．無防備・非核ネットワーク北海道（札幌市西区）"/>
    <hyperlink ref="N1158" r:id="rId1864" display="共同作業所ふきのとう"/>
    <hyperlink ref="L1159" r:id="rId1865" display="571．福井ばやし保存会（札幌市西区）"/>
    <hyperlink ref="P1159" r:id="rId1866" display="福井ばやし保存会 高齢者福祉, 児童、母子福祉, 健康づくり... "/>
    <hyperlink ref="E1160" r:id="rId1867" display="さっぽろおもちゃ図書館連絡協議会"/>
    <hyperlink ref="L1160" r:id="rId1868" display="221．さっぽろおもちゃ図書館連絡協議会（札幌西区）"/>
    <hyperlink ref="E1161" r:id="rId1869" display="さくらの会"/>
    <hyperlink ref="L1161" r:id="rId1870" display="207．さくらの会（札幌市西区）"/>
    <hyperlink ref="J1162" r:id="rId1871" display="在宅生活支援サービスホーム花凪"/>
    <hyperlink ref="L1162" r:id="rId1872" display="204．特定非営利活動法人 在宅生活支援サービスホーム 花凪（札幌市西区）"/>
    <hyperlink ref="N1162" r:id="rId1873" display="在宅生活支援サ－ビスホ－ム花凪"/>
    <hyperlink ref="L1163" r:id="rId1874" display="203．在宅支援を考える会　りぼん（札幌市西区）"/>
    <hyperlink ref="P1163" r:id="rId1875" display="在宅支援を考える会　りぼん 障害者福祉, 政策提言, 人権の擁護"/>
    <hyperlink ref="E1164" r:id="rId1876" display="特定非営利活動法人知的障害者在宅支援・りぼん"/>
    <hyperlink ref="J1164" r:id="rId1877" display="知的障害者在宅支援・りぼん"/>
    <hyperlink ref="N1164" r:id="rId1878" display="知的障害者在宅支援・りぼん"/>
    <hyperlink ref="E1165" r:id="rId1879" display="財団法人ふきのとう文庫"/>
    <hyperlink ref="E1166" r:id="rId1880" display="喉頭摘出者福祉団体「北鈴会」札幌支部"/>
    <hyperlink ref="L1166" r:id="rId1881" display="169．喉頭摘出者福祉団体「北鈴会」札幌支部（札幌市西区）"/>
    <hyperlink ref="P1167" r:id="rId1882" display="手稲手話サークル「やまびこ」 その他"/>
    <hyperlink ref="E1168" r:id="rId1883" display="（社）消費生活アドバイザー・コンサルタント協会　北海道支部環境研究会"/>
    <hyperlink ref="L1168" r:id="rId1884" display="386．（社）消費生活アドバイザー・コンサルタント協会　北海道支部環境研究会（札幌市手稲区）"/>
    <hyperlink ref="E1169" r:id="rId1885" display="ボランティアグループ　りらの会"/>
    <hyperlink ref="L1169" r:id="rId1886" display="702．ボランティアグループ　りらの会（札幌市手稲区）"/>
    <hyperlink ref="L1170" r:id="rId1887" display="160．健康いきいきサークル（札幌市手稲区）"/>
    <hyperlink ref="E1171" r:id="rId1888" display="特定非営利活動法人　北方菌類フォーラム"/>
    <hyperlink ref="J1171" r:id="rId1889" display="北方菌類フォーラム"/>
    <hyperlink ref="L1171" r:id="rId1890" display="690．特定非営利活動法人　北方菌類フォーラム（札幌市手稲区）"/>
    <hyperlink ref="P1171" r:id="rId1891" display="特定非営利活動法人　北方菌類フォーラム 社会教育、生涯学習, 自然環境、環境保全"/>
    <hyperlink ref="E1172" r:id="rId1892" display="健康器具研究会"/>
    <hyperlink ref="E1173" r:id="rId1893" display="札幌手稲区少年消防クラブ協議会"/>
    <hyperlink ref="L1173" r:id="rId1894" display="306．札幌手稲区少年消防クラブ協議会（札幌市手稲区）"/>
    <hyperlink ref="L1174" r:id="rId1895" display="454．手稲中央少年消防クラブ（札幌市手稲区）"/>
    <hyperlink ref="L1175" r:id="rId1896" display="455．手稲ふるさと軽川塾（札幌市手稲区）"/>
    <hyperlink ref="E1176" r:id="rId1897" display="北海道車いすマラソンクラブ"/>
    <hyperlink ref="L1176" r:id="rId1898" display="618．北海道車いすマラソンクラブ（札幌市手稲区）"/>
    <hyperlink ref="L1177" r:id="rId1899" display="534．能を楽しむ会～札幌（札幌市手稲区）"/>
    <hyperlink ref="P1177" r:id="rId1900" display="能を楽しむ会～札幌 まちづくり、地域おこし, 文化, 芸術"/>
    <hyperlink ref="J1178" r:id="rId1901" display="新川マリン会"/>
    <hyperlink ref="E1179" r:id="rId1902" display="自分流子育てネットワーク"/>
    <hyperlink ref="E1180" r:id="rId1903" display="北海道社会保険労務士会　自主研究「労働法研究会」"/>
    <hyperlink ref="L1180" r:id="rId1904" display="630．北海道社会保険労務士会　自主研究「労働法研究会」（札幌市手稲区）"/>
    <hyperlink ref="L1182" r:id="rId1905" display="251．札幌市三世代交流協会　手稲区はまなすの会（札幌市手稲区）"/>
    <hyperlink ref="N1183" r:id="rId1906" display="中の川と桜づつみを育てる会"/>
    <hyperlink ref="P1184" r:id="rId1907" display="新発寒まちづくり委員会 まちづくり、地域おこし"/>
    <hyperlink ref="L1185" r:id="rId1908" display="483．中の川と桜づつみを育てる会（札幌市手稲区）"/>
    <hyperlink ref="J1186" r:id="rId1909" display="健康環境都市政策センター"/>
    <hyperlink ref="E1187" r:id="rId1910" display="ＮＰＯ法人　介護グループ　えくぼ"/>
    <hyperlink ref="J1187" r:id="rId1911" display="介護グループえくぼ"/>
    <hyperlink ref="L1187" r:id="rId1912" display="92．ＮＰＯ法人　介護グループ　えくぼ（札幌市手稲区）"/>
    <hyperlink ref="N1187" r:id="rId1913" display="介護グループえくぼ"/>
    <hyperlink ref="J1188" r:id="rId1914" display="北海道住環境センター"/>
    <hyperlink ref="N1188" r:id="rId1915" display="北海道住環境センター"/>
    <hyperlink ref="P1188" r:id="rId1916" display="特定非営利活動法人　北海道住環境センター 高齢者福祉, 障害者福祉, 健康づくり... "/>
    <hyperlink ref="E1189" r:id="rId1917" display="芝オケがってん一座"/>
    <hyperlink ref="L1189" r:id="rId1918" display="374．芝オケがってん一座（札幌市手稲区）"/>
    <hyperlink ref="E1190" r:id="rId1919" display="前田森林公園凸凹クラブ"/>
    <hyperlink ref="L1190" r:id="rId1920" display="715．前田森林公園凸凹クラブ（札幌市手稲区）"/>
    <hyperlink ref="L1191" r:id="rId1921" display="31．ＥＴＷ友の会（札幌市手稲区）"/>
    <hyperlink ref="J1193" r:id="rId1922" display="在宅サービスどさんこ"/>
    <hyperlink ref="N1193" r:id="rId1923" display="在宅サービスどさんこ"/>
    <hyperlink ref="L1194" r:id="rId1924" display="594．ほしぼっけの会（札幌市手稲区）"/>
    <hyperlink ref="E1195" r:id="rId1925" display="ラベンダークラブ"/>
    <hyperlink ref="L1195" r:id="rId1926" display="751．ラベンダークラブ（札幌市手稲区）"/>
    <hyperlink ref="E1196" r:id="rId1927" display="手稲区女性ボランティア連絡会"/>
    <hyperlink ref="L1196" r:id="rId1928" display="452．手稲区女性ボランティア連絡会（札幌市手稲区）"/>
    <hyperlink ref="P1196" r:id="rId1929" display="手稲区女性ボランティア連絡会 高齢者福祉, その他社会福祉一般"/>
    <hyperlink ref="N1197" r:id="rId1930" display="NPO法人アニマルライツセンター北海道総支部"/>
    <hyperlink ref="E1198" r:id="rId1931" display="手稲ふれあいボランティア"/>
    <hyperlink ref="L1198" r:id="rId1932" display="457．手稲ふれあいボランティア（札幌市手稲区）"/>
    <hyperlink ref="P1198" r:id="rId1933" display="手稲ふれあいボランティア 高齢者福祉, 児童、母子福祉, 障害者福祉... "/>
    <hyperlink ref="N1199" r:id="rId1934" display="社会福祉法人アンビシャス"/>
    <hyperlink ref="L1200" r:id="rId1935" display="436．地下鉄東西線西線延長促進期成会（札幌市手稲区）"/>
    <hyperlink ref="L1201" r:id="rId1936" display="453．手稲渓仁会病院（札幌市手稲区）"/>
    <hyperlink ref="N1201" r:id="rId1937" display="手稲渓仁会病院ボランティア"/>
    <hyperlink ref="L1202" r:id="rId1938" display="676．北海道マルディコラ・ネパール教育基金（札幌市手稲区）"/>
    <hyperlink ref="P1202" r:id="rId1939" display="北海道マルディコラ・ネパール教育基金 社会教育、生涯学習, 国際協力、国際交流, 女性の社会的地位向上... "/>
    <hyperlink ref="E1203" r:id="rId1940" display="サークルフリー"/>
    <hyperlink ref="P1204" r:id="rId1941" display="ボランティア　秋桜会 高齢者福祉, 児童、母子福祉, 障害者福祉... "/>
    <hyperlink ref="E1205" r:id="rId1942" display="子育て支援ワーカーズ プーのいえ"/>
    <hyperlink ref="L1205" r:id="rId1943" display="420．託児ワーカーズ プーのいえ（札幌市手稲区）"/>
    <hyperlink ref="L1206" r:id="rId1944" display="643．特定非営利活動法人　北海道たすけあいワーカーズこころ（札幌市手稲区）"/>
    <hyperlink ref="N1206" r:id="rId1945" display="たすけあいワーカーズ・こころ"/>
    <hyperlink ref="P1207" r:id="rId1946" display="ていねふるさとコンサートの会 まちづくり、地域おこし, 文化, 芸術"/>
    <hyperlink ref="L1208" r:id="rId1947" display="563．琵琶語りと影絵の会（札幌市手稲区）"/>
    <hyperlink ref="E1209" r:id="rId1948" display="軽川と桜並木を育てる会"/>
    <hyperlink ref="L1209" r:id="rId1949" display="110．軽川と桜並木を育てる会（札幌市手稲区）"/>
    <hyperlink ref="P1209" r:id="rId1950" display="軽川と桜並木を育てる会 まちづくり、地域おこし, 自然環境、環境保全, 子供、青少年の健全育成"/>
    <hyperlink ref="E1210" r:id="rId1951" display="サッポロラングラウフクラブ"/>
    <hyperlink ref="L1210" r:id="rId1952" display="343．サッポロラングラウフクラブ（札幌市手稲区）"/>
    <hyperlink ref="N1210" r:id="rId1953" display="札幌ラングラウフ・クラブ"/>
    <hyperlink ref="L1211" r:id="rId1954" display="750．読み聞かせの会「わらび」（札幌市手稲区）"/>
    <hyperlink ref="P1211" r:id="rId1955" display="読み聞かせの会「わらび」 子供、青少年の健全育成"/>
    <hyperlink ref="E1212" r:id="rId1956" display="共同作業所はんど＆はんど"/>
    <hyperlink ref="L1212" r:id="rId1957" display="134．共同作業所はんど＆はんど（札幌市手稲区）"/>
    <hyperlink ref="N1212" r:id="rId1958" display="共同作業所　はんど&amp;はんど"/>
    <hyperlink ref="L1213" r:id="rId1959" display="229．札幌ケア研究会（札幌市手稲区）"/>
    <hyperlink ref="L1214" r:id="rId1960" display="363．自然体験塾（札幌市手稲区）"/>
    <hyperlink ref="P1214" r:id="rId1961" display="自然体験塾 児童、母子福祉, 社会教育、生涯学習, まちづくり、地域おこし... "/>
    <hyperlink ref="E1215" r:id="rId1962" display="シュタイナー校設立を考える会"/>
    <hyperlink ref="E1216" r:id="rId1963" display="映蔵庫"/>
    <hyperlink ref="L1216" r:id="rId1964" display="47．映蔵庫（札幌市手稲区）"/>
    <hyperlink ref="E1217" r:id="rId1965" display="札幌レクリエーション協会"/>
    <hyperlink ref="L1217" r:id="rId1966" display="346．札幌レクリエーション協会（札幌市手稲区）"/>
    <hyperlink ref="L1218" r:id="rId1967" display="620．北海道喉頭摘出者　福祉団体北鈴会（札幌市手稲区）"/>
    <hyperlink ref="P1218" r:id="rId1968" display="北海道喉頭摘出者福祉団体　北鈴会 障害者福祉"/>
    <hyperlink ref="P1219" r:id="rId1969" display="ひまわりの種の会・身近なエコエネルギーを体験する会「市民太陽光発電」 社会教育、生涯学習, まちづくり、地域おこし, 産業の育成、支援... "/>
    <hyperlink ref="E1220" r:id="rId1970" display="特定非営利活動法人ひまわりの種の会"/>
    <hyperlink ref="L1220" r:id="rId1971" display="562．ひまわりの種の会（札幌市手稲区）"/>
    <hyperlink ref="E1221" r:id="rId1972" display="「めーめーくらぶ」チャイルドマインダー・スキルアップサークル"/>
    <hyperlink ref="E1222" r:id="rId1973" display="「週刊金曜日」札幌読者会"/>
    <hyperlink ref="L1222" r:id="rId1974" display="378．「週間金曜日」札幌読者会"/>
    <hyperlink ref="E1224" r:id="rId1975" display="a cappell@ brick"/>
    <hyperlink ref="L1224" r:id="rId1976" display="a　cappell＠　brick"/>
    <hyperlink ref="E1225" r:id="rId1977" display="ＡＣＯＤＡ　まりもグループ"/>
    <hyperlink ref="L1225" r:id="rId1978" display="46．ＡＣＯＤＡ　まりもグループ"/>
    <hyperlink ref="E1226" r:id="rId1979" display="B.Cube Theater"/>
    <hyperlink ref="E1228" r:id="rId1980" display="Ｖ２３札幌ダイアナ"/>
    <hyperlink ref="L1228" r:id="rId1981" display="568．Ｖ２３札幌ダイアナ"/>
    <hyperlink ref="L1229" r:id="rId1982" display="586．Ｖｏｇｕｅ　ｌａ　ｇａ－ｌｅｒｅ　　"/>
    <hyperlink ref="L1231" r:id="rId1983" display="アイセック北海道委員会"/>
    <hyperlink ref="E1237" r:id="rId1984" display="こみゅねっと"/>
    <hyperlink ref="E1238" r:id="rId1985" display="コラボ２１"/>
    <hyperlink ref="L1238" r:id="rId1986" display="197．コラボ２１"/>
    <hyperlink ref="E1239" r:id="rId1987" display="ザ・セツルメント老人パート"/>
    <hyperlink ref="L1239" r:id="rId1988" display="208．ザ・セツルメント老人パート"/>
    <hyperlink ref="E1240" r:id="rId1989" display="さっぽろネイチャーゲームの会"/>
    <hyperlink ref="L1242" r:id="rId1990" display="416．ダイヤモンドクラブ"/>
    <hyperlink ref="E1243" r:id="rId1991" display="デンテンズ"/>
    <hyperlink ref="L1243" r:id="rId1992" display="462．デンテンズ"/>
    <hyperlink ref="E1245" r:id="rId1993" display="ばくる９２"/>
    <hyperlink ref="E1246" r:id="rId1994" display="プロジェクト華曜日"/>
    <hyperlink ref="L1246" r:id="rId1995" display="579．プロジェクト華曜日"/>
    <hyperlink ref="E1248" r:id="rId1996" display="ホームページ作成研究会"/>
    <hyperlink ref="L1248" r:id="rId1997" display="587．ホームページ作成研究会"/>
    <hyperlink ref="L1249" r:id="rId1998" display="692．ボランタイヤ"/>
    <hyperlink ref="E1250" r:id="rId1999" display="ボランティアグループ つくし"/>
    <hyperlink ref="L1250" r:id="rId2000" display="698．ボランティアグループ つくし"/>
    <hyperlink ref="L1251" r:id="rId2001" display="713．ぽんにたい"/>
    <hyperlink ref="E1254" r:id="rId2002" display="ゆっぴぃーの会"/>
    <hyperlink ref="E1255" r:id="rId2003" display="レインボーマーチin札幌実行委員会"/>
    <hyperlink ref="L1255" r:id="rId2004" display="756．レインボーマーチin札幌実行委員会"/>
    <hyperlink ref="E1256" r:id="rId2005" display="ワールドユースキャンプ２００３　札幌プログラム"/>
    <hyperlink ref="E1257" r:id="rId2006" display="わくわく王国　のびっちＫＩＤＳ"/>
    <hyperlink ref="L1257" r:id="rId2007" display="768．わくわく王国　のびっちＫＩＤＳ"/>
    <hyperlink ref="E1258" r:id="rId2008" display="異文化交流の会「ウィル」"/>
    <hyperlink ref="L1258" r:id="rId2009" display="38．異文化交流の会「ウィル」"/>
    <hyperlink ref="L1259" r:id="rId2010" display="70．演劇戦隊エンジマン北海道総部隊"/>
    <hyperlink ref="E1260" r:id="rId2011" display="家庭的保育事業者ネットワーク北海道"/>
    <hyperlink ref="E1261" r:id="rId2012" display="絵本サークル「てぶくろ」"/>
    <hyperlink ref="L1261" r:id="rId2013" display="62．絵本サークル「てぶくろ」"/>
    <hyperlink ref="E1262" r:id="rId2014" display="学校臨床心理研究会"/>
    <hyperlink ref="L1264" r:id="rId2015" display="140．銀河ハロー"/>
    <hyperlink ref="E1266" r:id="rId2016" display="劇団ピースコネクター"/>
    <hyperlink ref="E1268" r:id="rId2017" display="厚別点訳サークル「すずらん」"/>
    <hyperlink ref="L1268" r:id="rId2018" display="23．厚別点訳サークル「すずらん」"/>
    <hyperlink ref="E1269" r:id="rId2019" display="行政と雇用を考える会"/>
    <hyperlink ref="L1270" r:id="rId2020" display="172．国際オアシスクラブ（札幌市中央区）"/>
    <hyperlink ref="E1271" r:id="rId2021" display="国際ソロプチミスト　札幌"/>
    <hyperlink ref="L1271" r:id="rId2022" display="175．国際ソロプチミスト　札幌"/>
    <hyperlink ref="L1272" r:id="rId2023" display="177．国際ソロプチミスト　札幌ライラック"/>
    <hyperlink ref="E1273" r:id="rId2024" display="彩の会"/>
    <hyperlink ref="L1273" r:id="rId2025" display="28．彩の会"/>
    <hyperlink ref="E1274" r:id="rId2026" display="札幌・優生保護法改悪を阻止し法の撤廃をめざす会"/>
    <hyperlink ref="L1274" r:id="rId2027" display="340．札幌・優生保護法改悪を阻止し法の撤廃をめざす会"/>
    <hyperlink ref="L1275" r:id="rId2028" display="240．札幌コンサートホールＫｉｔａｒａ Ｃｌｕｂ ボランティア"/>
    <hyperlink ref="E1277" r:id="rId2029" display="札幌リーディングサービスグループ"/>
    <hyperlink ref="L1278" r:id="rId2030" display="246．札幌市国際プラザフローラルアートグループ"/>
    <hyperlink ref="E1282" r:id="rId2031" display="札幌中央手輪の会"/>
    <hyperlink ref="L1282" r:id="rId2032" display="303．札幌中央手輪の会"/>
    <hyperlink ref="E1285" r:id="rId2033" display="(社)全国消費生活相談員協会北海道支部"/>
    <hyperlink ref="L1285" r:id="rId2034" display="411．（社）全国消費生活相談員協会北海道支部"/>
    <hyperlink ref="E1286" r:id="rId2035" display="社団法人　茶道裏千家淡交会札幌第一支部　柏青年部"/>
    <hyperlink ref="E1287" r:id="rId2036" display="（社）茶道裏千家淡交会札幌第一支部　楡"/>
    <hyperlink ref="E1290" r:id="rId2037" display="女性学級あさがお"/>
    <hyperlink ref="L1290" r:id="rId2038" display="387．女性学級あさがお"/>
    <hyperlink ref="E1299" r:id="rId2039" display="全国鉄道利用者会議北海道支部"/>
    <hyperlink ref="E1300" r:id="rId2040" display="断面図"/>
    <hyperlink ref="L1300" r:id="rId2041" display="426．断面図"/>
    <hyperlink ref="E1303" r:id="rId2042" display="朝日朗読会"/>
    <hyperlink ref="L1303" r:id="rId2043" display="13．朝日朗読会"/>
    <hyperlink ref="E1305" r:id="rId2044" display="点字 真知の会"/>
    <hyperlink ref="L1305" r:id="rId2045" display="460．点字 真知の会"/>
    <hyperlink ref="E1306" r:id="rId2046" display="伝承あそびボランティア たけとんぼ"/>
    <hyperlink ref="L1306" r:id="rId2047" display="461．伝承あそびボランティア たけとんぼ"/>
    <hyperlink ref="L1311" r:id="rId2048" display="515．日本バス友の会北海道支部"/>
    <hyperlink ref="E1318" r:id="rId2049" display="北海道ＣＡＰをすすめる会"/>
    <hyperlink ref="L1318" r:id="rId2050" display="616．北海道ＣＡＰをすすめる会"/>
    <hyperlink ref="E1319" r:id="rId2051" display="北海道スタディーグループ"/>
    <hyperlink ref="E1321" r:id="rId2052" display="北海道子どもの虐待防止協会"/>
    <hyperlink ref="E1324" r:id="rId2053" display="北大ディベートクラブ"/>
    <hyperlink ref="L1324" r:id="rId2054" display="590．北大ディベートクラブ"/>
    <hyperlink ref="L1326" r:id="rId2055" display="729．民族音楽会議"/>
    <hyperlink ref="L1327" r:id="rId2056" display="759．朗読グループ「声のとびら」"/>
    <hyperlink ref="E1328" r:id="rId2057" display="どさんこ海外保健協力会"/>
    <hyperlink ref="L1328" r:id="rId2058" display="471．どさんこ海外保健協力会（空知郡栗沢町）"/>
    <hyperlink ref="E1329" r:id="rId2059" display="交通権を考える連絡協議会"/>
    <hyperlink ref="L1329" r:id="rId2060" display="167．交通権を考える連絡協議会（恵庭市）"/>
    <hyperlink ref="E1330" r:id="rId2061" display="北海道ポーランド文化協会"/>
    <hyperlink ref="L1330" r:id="rId2062" display="674．北海道ポーランド文化協会（札幌市中央区）"/>
    <hyperlink ref="L1331" r:id="rId2063" display="708．ボランティア・ネットワーク（江別市）"/>
    <hyperlink ref="L1332" r:id="rId2064" display="352．サリサリクラブ（江別市）"/>
    <hyperlink ref="E1333" r:id="rId2065" display="教育研究会未来北海道ブロック"/>
    <hyperlink ref="L1333" r:id="rId2066" display="131．教育研究会未来北海道ブロック（江別市）"/>
    <hyperlink ref="N1334" r:id="rId2067" display="北海道いのちの電話事務局"/>
    <hyperlink ref="L1335" r:id="rId2068" display="43．海の会(子どもの問題を共に語り合う会)（小樽市）"/>
    <hyperlink ref="E1336" r:id="rId2069" display="観光イベント２１の会"/>
    <hyperlink ref="L1336" r:id="rId2070" display="117．観光イベント２１の会（札幌市中央区）"/>
    <hyperlink ref="L1337" r:id="rId2071" display="738．やさしい精神保健講座　実行委員会（小樽市）"/>
    <hyperlink ref="E1338" r:id="rId2072" display="北海道ＬＤ親の会連絡協議会（ＬＤ親の会）"/>
    <hyperlink ref="L1339" r:id="rId2073" display="733．メコン基金（常呂郡佐呂間町）"/>
    <hyperlink ref="L1340" r:id="rId2074" display="300．さっぽろ地球っ子プロジェクト（石狩郡）"/>
    <hyperlink ref="E1341" r:id="rId2075" display="五分の会"/>
    <hyperlink ref="L1341" r:id="rId2076" display="194．五分の会（石狩郡当別町）"/>
    <hyperlink ref="L1342" r:id="rId2077" display="49．エコライフ推進ボランティアグループひまわり（石狩市）"/>
    <hyperlink ref="L1343" r:id="rId2078" display="440．千歳市ＢＢＳ会（千歳市）"/>
    <hyperlink ref="E1344" r:id="rId2079" display="日本心身機能活性療法指導士会北海道本部"/>
    <hyperlink ref="L1344" r:id="rId2080" display="511．日本心身機能活性療法指導士会北海道本部（千歳市）"/>
    <hyperlink ref="L1345" r:id="rId2081" display="163．言語交流研究所 ヒッポファミリークラブ（東京都渋谷区）"/>
    <hyperlink ref="E1346" r:id="rId2082" display="（特活）ＮＩＣＥ（日本国際ワークキャンプセンター）"/>
    <hyperlink ref="L1347" r:id="rId2083" display="501．社団法人　日本愛玩動物協会　北海道愛玩動物飼養管理士会（東京都新宿区）"/>
    <hyperlink ref="L1348" r:id="rId2084" display="15．あしなが学生募金事務局（東京都千代田区）"/>
    <hyperlink ref="L1349" r:id="rId2085" display="14．あしなが育英会（東京都千代田区）"/>
    <hyperlink ref="E1350" r:id="rId2086" display="アラノン家族グループ北海道グループ"/>
    <hyperlink ref="L1350" r:id="rId2087" display="29．アラノン家族グループ（品川区）"/>
    <hyperlink ref="E1351" r:id="rId2088" display="北海道分煙社会を目指す会"/>
    <hyperlink ref="L1352" r:id="rId2089" display="397．スペシャルオリンピックス日本一北海道（紋別市）"/>
    <hyperlink ref="E1353" r:id="rId2090" display="ヌサンタラ・札幌インドネシア文化交流会"/>
    <hyperlink ref="L1353" r:id="rId2091" display="529．ヌサンタラ・札幌インドネシア文化交流協会（夕張郡）"/>
    <hyperlink ref="L1354" r:id="rId2092" display="747．特定非営利活動法人　余市教育福祉村（余市群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4:26:06Z</dcterms:created>
  <dc:creator>sato junichiro</dc:creator>
  <dc:description/>
  <dc:language>en-US</dc:language>
  <cp:lastModifiedBy>sato junichiro</cp:lastModifiedBy>
  <cp:lastPrinted>2003-09-28T08:16:15Z</cp:lastPrinted>
  <dcterms:modified xsi:type="dcterms:W3CDTF">2003-09-28T08:17:55Z</dcterms:modified>
  <cp:revision>0</cp:revision>
  <dc:subject/>
  <dc:title>道民チャレンジ２１世紀ファンド 市民活動団体をさがす－詳細情報(1ページ目)</dc:title>
</cp:coreProperties>
</file>