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Issuance" sheetId="2" state="visible" r:id="rId3"/>
    <sheet name="Issuance by Tenor" sheetId="3" state="visible" r:id="rId4"/>
    <sheet name="Outstanding" sheetId="4" state="visible" r:id="rId5"/>
    <sheet name="Interest Rates" sheetId="5" state="visible" r:id="rId6"/>
    <sheet name="Gross Issuance By Month" sheetId="6" state="visible" r:id="rId7"/>
  </sheets>
  <definedNames>
    <definedName function="false" hidden="false" localSheetId="1" name="_xlnm.Print_Area" vbProcedure="false">Issuance!$B$1:$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8">
  <si>
    <t xml:space="preserve">US Treasury Issuance and Outstanding</t>
  </si>
  <si>
    <t xml:space="preserve">Table</t>
  </si>
  <si>
    <t xml:space="preserve">Description</t>
  </si>
  <si>
    <t xml:space="preserve">Time Period</t>
  </si>
  <si>
    <t xml:space="preserve">Currency</t>
  </si>
  <si>
    <t xml:space="preserve">Value</t>
  </si>
  <si>
    <t xml:space="preserve">Last Value</t>
  </si>
  <si>
    <t xml:space="preserve">Last Updated</t>
  </si>
  <si>
    <t xml:space="preserve">1.1.</t>
  </si>
  <si>
    <t xml:space="preserve">US Treasury Issuance, Gross and Net (2000-2016)</t>
  </si>
  <si>
    <t xml:space="preserve">M</t>
  </si>
  <si>
    <t xml:space="preserve">USD</t>
  </si>
  <si>
    <t xml:space="preserve">Billions</t>
  </si>
  <si>
    <t xml:space="preserve">June 2016</t>
  </si>
  <si>
    <t xml:space="preserve">1.2.</t>
  </si>
  <si>
    <t xml:space="preserve">US Treasury Issuance by Tenor, Gross (2000-2016)</t>
  </si>
  <si>
    <t xml:space="preserve">1.3.</t>
  </si>
  <si>
    <t xml:space="preserve">US Treasury Outstanding (1996-2016)</t>
  </si>
  <si>
    <t xml:space="preserve">A, M</t>
  </si>
  <si>
    <t xml:space="preserve">1.4.</t>
  </si>
  <si>
    <t xml:space="preserve">US Treasury Interest Rates (1990-2016)</t>
  </si>
  <si>
    <t xml:space="preserve">Percent</t>
  </si>
  <si>
    <t xml:space="preserve">1.5.</t>
  </si>
  <si>
    <t xml:space="preserve">US Gross Issuance by Tenor (1980-2014), [discontinued, see Table 1.2.]</t>
  </si>
  <si>
    <t xml:space="preserve">Millions</t>
  </si>
  <si>
    <t xml:space="preserve">December 2014</t>
  </si>
  <si>
    <t xml:space="preserve">Contact</t>
  </si>
  <si>
    <t xml:space="preserve">Justyna Podziemska</t>
  </si>
  <si>
    <t xml:space="preserve">jpodziemska@sifma.org</t>
  </si>
  <si>
    <t xml:space="preserve">All data are subject to revision.</t>
  </si>
  <si>
    <t xml:space="preserve">The report is subject to the Terms of US applicable to SIFMA's website, available here:
http://www.sifma.org/legal/</t>
  </si>
  <si>
    <r>
      <rPr>
        <sz val="11"/>
        <rFont val="Garamond"/>
        <family val="1"/>
      </rPr>
      <t xml:space="preserve">The Securities Industry and Financial Markets Association (SIFMA) brings together the shared interests of hundreds of securities firms, banks and asset managers. SIFMA's mission is to support a strong financial industry, investor opportunity, capital formation, job creation and economic growth, while building trust and confidence in the financial markets. SIFMA, with offices in New York and Washington, D.C., is the U.S. regional member of the Global Financial Markets Association (GFMA). For more information, visit </t>
    </r>
    <r>
      <rPr>
        <u val="single"/>
        <sz val="11"/>
        <rFont val="Garamond"/>
        <family val="1"/>
      </rPr>
      <t xml:space="preserve">www.sifma.org</t>
    </r>
    <r>
      <rPr>
        <sz val="11"/>
        <rFont val="Garamond"/>
        <family val="1"/>
      </rPr>
      <t xml:space="preserve">.</t>
    </r>
  </si>
  <si>
    <t xml:space="preserve">FAQ</t>
  </si>
  <si>
    <t xml:space="preserve">Issuance &amp; Outstanding</t>
  </si>
  <si>
    <t xml:space="preserve">Includes marketable securities only.</t>
  </si>
  <si>
    <t xml:space="preserve">Interest Rates</t>
  </si>
  <si>
    <t xml:space="preserve">Averages for the month and year.</t>
  </si>
  <si>
    <t xml:space="preserve">Source:</t>
  </si>
  <si>
    <t xml:space="preserve">U.S. Treasury, Thomson Reuters</t>
  </si>
  <si>
    <t xml:space="preserve">U.S. Treasury Issuance, Gross and Net</t>
  </si>
  <si>
    <t xml:space="preserve">USD Billions</t>
  </si>
  <si>
    <t xml:space="preserve">Source: U.S. Department of the Treasury, Bureau of the Fiscal Service</t>
  </si>
  <si>
    <t xml:space="preserve">Bills</t>
  </si>
  <si>
    <t xml:space="preserve">Notes</t>
  </si>
  <si>
    <t xml:space="preserve">Bonds</t>
  </si>
  <si>
    <t xml:space="preserve">TOTAL</t>
  </si>
  <si>
    <t xml:space="preserve">Gross Issues</t>
  </si>
  <si>
    <t xml:space="preserve">Gross Retirement</t>
  </si>
  <si>
    <t xml:space="preserve">Net</t>
  </si>
  <si>
    <t xml:space="preserve">Net Cash Raised</t>
  </si>
  <si>
    <t xml:space="preserve">U.S. Treasury Issuance by Tenor, Gross</t>
  </si>
  <si>
    <t xml:space="preserve">Source: TreasuryDirect</t>
  </si>
  <si>
    <t xml:space="preserve">CMBs</t>
  </si>
  <si>
    <t xml:space="preserve">4-Week</t>
  </si>
  <si>
    <t xml:space="preserve">13-Week</t>
  </si>
  <si>
    <t xml:space="preserve">26-Week</t>
  </si>
  <si>
    <t xml:space="preserve">52-Week</t>
  </si>
  <si>
    <t xml:space="preserve">Total</t>
  </si>
  <si>
    <t xml:space="preserve">2-Year</t>
  </si>
  <si>
    <t xml:space="preserve">3-Year</t>
  </si>
  <si>
    <t xml:space="preserve">5-Year</t>
  </si>
  <si>
    <t xml:space="preserve">7-Year</t>
  </si>
  <si>
    <t xml:space="preserve">10-Year</t>
  </si>
  <si>
    <t xml:space="preserve">FRNs</t>
  </si>
  <si>
    <t xml:space="preserve">TIPS Notes</t>
  </si>
  <si>
    <t xml:space="preserve">30-Year</t>
  </si>
  <si>
    <t xml:space="preserve">TIPS Bonds</t>
  </si>
  <si>
    <t xml:space="preserve">U.S. Treasury Securities Outstanding</t>
  </si>
  <si>
    <t xml:space="preserve">TIPS</t>
  </si>
  <si>
    <t xml:space="preserve">FRN</t>
  </si>
  <si>
    <t xml:space="preserve">-</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U.S. Treasury Interest Rates (Averages)</t>
  </si>
  <si>
    <t xml:space="preserve">3-Month T-Bills</t>
  </si>
  <si>
    <t xml:space="preserve">10-Year Treasuries</t>
  </si>
  <si>
    <t xml:space="preserve">SPREAD</t>
  </si>
  <si>
    <t xml:space="preserve">June</t>
  </si>
  <si>
    <t xml:space="preserve">July</t>
  </si>
  <si>
    <t xml:space="preserve">Sept</t>
  </si>
  <si>
    <t xml:space="preserve">2015 YTD</t>
  </si>
  <si>
    <t xml:space="preserve">2016 YTD</t>
  </si>
  <si>
    <t xml:space="preserve">% Change</t>
  </si>
  <si>
    <t xml:space="preserve">Source: Thomson Reuters, Treasury</t>
  </si>
  <si>
    <t xml:space="preserve">U.S. Treasury Issuance, Gross</t>
  </si>
  <si>
    <t xml:space="preserve">USD Millions</t>
  </si>
  <si>
    <t xml:space="preserve">FRNS</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
    <numFmt numFmtId="168" formatCode="@"/>
    <numFmt numFmtId="169" formatCode="[$-409]m/d/yyyy"/>
    <numFmt numFmtId="170" formatCode="0"/>
    <numFmt numFmtId="171" formatCode="0.0"/>
    <numFmt numFmtId="172" formatCode="[$-409]mmm\-yy;@"/>
    <numFmt numFmtId="173" formatCode="#,##0.0"/>
    <numFmt numFmtId="174" formatCode="0.00"/>
    <numFmt numFmtId="175" formatCode="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0"/>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sz val="10"/>
      <name val="N Helvetica Narrow"/>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Garamond"/>
      <family val="1"/>
    </font>
    <font>
      <b val="true"/>
      <sz val="11"/>
      <color rgb="FF000000"/>
      <name val="Garamond"/>
      <family val="1"/>
    </font>
    <font>
      <u val="single"/>
      <sz val="11"/>
      <color rgb="FF0000FF"/>
      <name val="Garamond"/>
      <family val="1"/>
    </font>
    <font>
      <u val="single"/>
      <sz val="10"/>
      <color rgb="FF0000FF"/>
      <name val="Arial"/>
      <family val="2"/>
    </font>
    <font>
      <b val="true"/>
      <i val="true"/>
      <sz val="11"/>
      <color rgb="FF000000"/>
      <name val="Garamond"/>
      <family val="1"/>
    </font>
    <font>
      <sz val="11"/>
      <name val="Garamond"/>
      <family val="1"/>
    </font>
    <font>
      <u val="single"/>
      <sz val="11"/>
      <name val="Garamond"/>
      <family val="1"/>
    </font>
    <font>
      <b val="true"/>
      <sz val="11"/>
      <name val="Garamond"/>
      <family val="1"/>
    </font>
    <font>
      <b val="true"/>
      <sz val="11"/>
      <color rgb="FFFF0000"/>
      <name val="Garamond"/>
      <family val="1"/>
    </font>
    <font>
      <sz val="9"/>
      <name val="Times New Roman"/>
      <family val="1"/>
    </font>
    <font>
      <b val="true"/>
      <sz val="20"/>
      <name val="Times New Roman"/>
      <family val="1"/>
    </font>
    <font>
      <sz val="16"/>
      <name val="Times New Roman"/>
      <family val="1"/>
    </font>
    <font>
      <b val="true"/>
      <sz val="9"/>
      <name val="Times New Roman"/>
      <family val="1"/>
    </font>
    <font>
      <sz val="9"/>
      <color rgb="FF000000"/>
      <name val="Times New Roman"/>
      <family val="1"/>
    </font>
    <font>
      <u val="single"/>
      <sz val="9"/>
      <name val="Times New Roman"/>
      <family val="1"/>
    </font>
    <font>
      <b val="true"/>
      <sz val="9"/>
      <color rgb="FF000000"/>
      <name val="Times New Roman"/>
      <family val="1"/>
    </font>
    <font>
      <u val="single"/>
      <sz val="9"/>
      <color rgb="FF000000"/>
      <name val="Times New Roman"/>
      <family val="1"/>
    </font>
    <font>
      <b val="true"/>
      <sz val="9"/>
      <color rgb="FF008000"/>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69" applyFont="true" applyBorder="false" applyAlignment="false" applyProtection="false">
      <alignment horizontal="general" vertical="bottom" textRotation="0" wrapText="false" indent="0" shrinkToFit="false"/>
      <protection locked="true" hidden="false"/>
    </xf>
    <xf numFmtId="168" fontId="26" fillId="15" borderId="0" xfId="69" applyFont="true" applyBorder="false" applyAlignment="true" applyProtection="false">
      <alignment horizontal="left" vertical="bottom" textRotation="0" wrapText="false" indent="0" shrinkToFit="false"/>
      <protection locked="true" hidden="false"/>
    </xf>
    <xf numFmtId="169" fontId="26" fillId="15" borderId="0" xfId="69" applyFont="true" applyBorder="false" applyAlignment="true" applyProtection="false">
      <alignment horizontal="left" vertical="bottom" textRotation="0" wrapText="false" indent="0" shrinkToFit="false"/>
      <protection locked="true" hidden="false"/>
    </xf>
    <xf numFmtId="164" fontId="27" fillId="15" borderId="0" xfId="69" applyFont="true" applyBorder="true" applyAlignment="true" applyProtection="false">
      <alignment horizontal="center" vertical="bottom" textRotation="0" wrapText="false" indent="0" shrinkToFit="false"/>
      <protection locked="true" hidden="false"/>
    </xf>
    <xf numFmtId="164" fontId="27" fillId="15" borderId="0" xfId="69" applyFont="true" applyBorder="false" applyAlignment="false" applyProtection="false">
      <alignment horizontal="general" vertical="bottom" textRotation="0" wrapText="false" indent="0" shrinkToFit="false"/>
      <protection locked="true" hidden="false"/>
    </xf>
    <xf numFmtId="168" fontId="27" fillId="15" borderId="0" xfId="69" applyFont="true" applyBorder="false" applyAlignment="true" applyProtection="false">
      <alignment horizontal="left" vertical="bottom" textRotation="0" wrapText="false" indent="0" shrinkToFit="false"/>
      <protection locked="true" hidden="false"/>
    </xf>
    <xf numFmtId="169" fontId="27" fillId="15" borderId="0" xfId="69" applyFont="true" applyBorder="false" applyAlignment="true" applyProtection="false">
      <alignment horizontal="left" vertical="bottom" textRotation="0" wrapText="false" indent="0" shrinkToFit="false"/>
      <protection locked="true" hidden="false"/>
    </xf>
    <xf numFmtId="164" fontId="28" fillId="15" borderId="0" xfId="20" applyFont="true" applyBorder="true" applyAlignment="true" applyProtection="true">
      <alignment horizontal="general" vertical="bottom" textRotation="0" wrapText="false" indent="0" shrinkToFit="false"/>
      <protection locked="true" hidden="false"/>
    </xf>
    <xf numFmtId="164" fontId="26" fillId="15" borderId="0" xfId="69" applyFont="true" applyBorder="false" applyAlignment="true" applyProtection="false">
      <alignment horizontal="left" vertical="bottom" textRotation="0" wrapText="false" indent="0" shrinkToFit="false"/>
      <protection locked="true" hidden="false"/>
    </xf>
    <xf numFmtId="164" fontId="28" fillId="15" borderId="0" xfId="63" applyFont="true" applyBorder="true" applyAlignment="true" applyProtection="true">
      <alignment horizontal="general" vertical="bottom" textRotation="0" wrapText="false" indent="0" shrinkToFit="false"/>
      <protection locked="true" hidden="false"/>
    </xf>
    <xf numFmtId="164" fontId="30" fillId="15" borderId="0" xfId="69" applyFont="true" applyBorder="false" applyAlignment="false" applyProtection="false">
      <alignment horizontal="general" vertical="bottom" textRotation="0" wrapText="false" indent="0" shrinkToFit="false"/>
      <protection locked="true" hidden="false"/>
    </xf>
    <xf numFmtId="164" fontId="26" fillId="15" borderId="0" xfId="72" applyFont="true" applyBorder="false" applyAlignment="false" applyProtection="false">
      <alignment horizontal="general" vertical="bottom" textRotation="0" wrapText="false" indent="0" shrinkToFit="false"/>
      <protection locked="true" hidden="false"/>
    </xf>
    <xf numFmtId="164" fontId="26" fillId="15" borderId="0" xfId="71" applyFont="true" applyBorder="true" applyAlignment="true" applyProtection="false">
      <alignment horizontal="left" vertical="bottom" textRotation="0" wrapText="true" indent="0" shrinkToFit="false"/>
      <protection locked="true" hidden="false"/>
    </xf>
    <xf numFmtId="164" fontId="26" fillId="15" borderId="0" xfId="71" applyFont="true" applyBorder="false" applyAlignment="true" applyProtection="false">
      <alignment horizontal="left" vertical="bottom" textRotation="0" wrapText="true" indent="0" shrinkToFit="false"/>
      <protection locked="true" hidden="false"/>
    </xf>
    <xf numFmtId="168" fontId="26" fillId="15" borderId="0" xfId="71" applyFont="true" applyBorder="false" applyAlignment="true" applyProtection="false">
      <alignment horizontal="left" vertical="bottom" textRotation="0" wrapText="true" indent="0" shrinkToFit="false"/>
      <protection locked="true" hidden="false"/>
    </xf>
    <xf numFmtId="169" fontId="26" fillId="15" borderId="0" xfId="71" applyFont="true" applyBorder="false" applyAlignment="true" applyProtection="false">
      <alignment horizontal="left" vertical="bottom" textRotation="0" wrapText="true" indent="0" shrinkToFit="false"/>
      <protection locked="true" hidden="false"/>
    </xf>
    <xf numFmtId="168" fontId="26" fillId="15" borderId="0" xfId="72" applyFont="true" applyBorder="false" applyAlignment="true" applyProtection="false">
      <alignment horizontal="left" vertical="bottom" textRotation="0" wrapText="false" indent="0" shrinkToFit="false"/>
      <protection locked="true" hidden="false"/>
    </xf>
    <xf numFmtId="169" fontId="26" fillId="15" borderId="0" xfId="72" applyFont="true" applyBorder="false" applyAlignment="true" applyProtection="false">
      <alignment horizontal="left" vertical="bottom" textRotation="0" wrapText="false" indent="0" shrinkToFit="false"/>
      <protection locked="true" hidden="false"/>
    </xf>
    <xf numFmtId="164" fontId="31" fillId="15" borderId="0" xfId="71" applyFont="true" applyBorder="true" applyAlignment="true" applyProtection="false">
      <alignment horizontal="left" vertical="top" textRotation="0" wrapText="true" indent="0" shrinkToFit="false"/>
      <protection locked="true" hidden="false"/>
    </xf>
    <xf numFmtId="164" fontId="31" fillId="15" borderId="0" xfId="71" applyFont="true" applyBorder="false" applyAlignment="true" applyProtection="false">
      <alignment horizontal="left" vertical="bottom" textRotation="0" wrapText="false" indent="0" shrinkToFit="false"/>
      <protection locked="true" hidden="false"/>
    </xf>
    <xf numFmtId="168" fontId="31" fillId="15" borderId="0" xfId="71" applyFont="true" applyBorder="false" applyAlignment="true" applyProtection="false">
      <alignment horizontal="left" vertical="bottom" textRotation="0" wrapText="false" indent="0" shrinkToFit="false"/>
      <protection locked="true" hidden="false"/>
    </xf>
    <xf numFmtId="169" fontId="31" fillId="15" borderId="0" xfId="71" applyFont="true" applyBorder="false" applyAlignment="true" applyProtection="false">
      <alignment horizontal="left"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33" fillId="15" borderId="10" xfId="0" applyFont="true" applyBorder="true" applyAlignment="true" applyProtection="false">
      <alignment horizontal="left"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70" fontId="34" fillId="15" borderId="0" xfId="0" applyFont="true" applyBorder="false" applyAlignment="true" applyProtection="false">
      <alignment horizontal="left" vertical="bottom" textRotation="0" wrapText="false" indent="0" shrinkToFit="false"/>
      <protection locked="true" hidden="false"/>
    </xf>
    <xf numFmtId="164" fontId="33" fillId="15" borderId="0" xfId="0" applyFont="true" applyBorder="false" applyAlignment="true" applyProtection="false">
      <alignment horizontal="general" vertical="center" textRotation="0" wrapText="true" indent="0" shrinkToFit="false"/>
      <protection locked="true" hidden="false"/>
    </xf>
    <xf numFmtId="164" fontId="31" fillId="15" borderId="0" xfId="0" applyFont="true" applyBorder="false" applyAlignment="true" applyProtection="false">
      <alignment horizontal="left" vertical="center" textRotation="0" wrapText="false" indent="0" shrinkToFit="false"/>
      <protection locked="true" hidden="false"/>
    </xf>
    <xf numFmtId="164" fontId="31" fillId="15" borderId="0" xfId="0" applyFont="true" applyBorder="false" applyAlignment="true" applyProtection="false">
      <alignment horizontal="left"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70" fontId="36" fillId="15" borderId="0" xfId="0" applyFont="true" applyBorder="false" applyAlignment="true" applyProtection="false">
      <alignment horizontal="left" vertical="bottom" textRotation="0" wrapText="false" indent="0" shrinkToFit="false"/>
      <protection locked="true" hidden="false"/>
    </xf>
    <xf numFmtId="171" fontId="35" fillId="15" borderId="0" xfId="0" applyFont="true" applyBorder="false" applyAlignment="true" applyProtection="false">
      <alignment horizontal="center" vertical="bottom" textRotation="0" wrapText="false" indent="0" shrinkToFit="false"/>
      <protection locked="true" hidden="false"/>
    </xf>
    <xf numFmtId="170" fontId="37" fillId="15" borderId="0" xfId="0" applyFont="true" applyBorder="false" applyAlignment="true" applyProtection="false">
      <alignment horizontal="left" vertical="bottom" textRotation="0" wrapText="false" indent="0" shrinkToFit="false"/>
      <protection locked="true" hidden="false"/>
    </xf>
    <xf numFmtId="164" fontId="38" fillId="15" borderId="10"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general" vertical="bottom" textRotation="0" wrapText="false" indent="0" shrinkToFit="false"/>
      <protection locked="true" hidden="false"/>
    </xf>
    <xf numFmtId="164" fontId="38" fillId="15" borderId="0" xfId="0" applyFont="true" applyBorder="false" applyAlignment="true" applyProtection="false">
      <alignment horizontal="center" vertical="bottom" textRotation="0" wrapText="false" indent="0" shrinkToFit="false"/>
      <protection locked="true" hidden="false"/>
    </xf>
    <xf numFmtId="164" fontId="38" fillId="15" borderId="10" xfId="0" applyFont="true" applyBorder="true" applyAlignment="true" applyProtection="false">
      <alignment horizontal="center" vertical="bottom" textRotation="0" wrapText="true" indent="0" shrinkToFit="false"/>
      <protection locked="true" hidden="false"/>
    </xf>
    <xf numFmtId="164" fontId="38" fillId="15" borderId="0" xfId="0" applyFont="true" applyBorder="false" applyAlignment="true" applyProtection="false">
      <alignment horizontal="center" vertical="bottom" textRotation="0" wrapText="true" indent="0" shrinkToFit="false"/>
      <protection locked="true" hidden="false"/>
    </xf>
    <xf numFmtId="172" fontId="39" fillId="15" borderId="0" xfId="0" applyFont="true" applyBorder="true" applyAlignment="true" applyProtection="false">
      <alignment horizontal="right" vertical="bottom" textRotation="0" wrapText="false" indent="0" shrinkToFit="false"/>
      <protection locked="true" hidden="false"/>
    </xf>
    <xf numFmtId="171" fontId="35" fillId="15" borderId="0" xfId="0" applyFont="true" applyBorder="false" applyAlignment="true" applyProtection="false">
      <alignment horizontal="center" vertical="bottom" textRotation="0" wrapText="true" indent="0" shrinkToFit="false"/>
      <protection locked="true" hidden="false"/>
    </xf>
    <xf numFmtId="173" fontId="35" fillId="15" borderId="0" xfId="0" applyFont="true" applyBorder="false" applyAlignment="true" applyProtection="false">
      <alignment horizontal="center" vertical="bottom" textRotation="0" wrapText="false" indent="0" shrinkToFit="false"/>
      <protection locked="true" hidden="false"/>
    </xf>
    <xf numFmtId="173" fontId="35" fillId="15" borderId="0" xfId="81" applyFont="true" applyBorder="false" applyAlignment="true" applyProtection="false">
      <alignment horizontal="center" vertical="bottom" textRotation="0" wrapText="false" indent="0" shrinkToFit="false"/>
      <protection locked="true" hidden="false"/>
    </xf>
    <xf numFmtId="171" fontId="35" fillId="15" borderId="0" xfId="81" applyFont="true" applyBorder="false" applyAlignment="true" applyProtection="false">
      <alignment horizontal="center" vertical="bottom" textRotation="0" wrapText="false" indent="0" shrinkToFit="false"/>
      <protection locked="true" hidden="false"/>
    </xf>
    <xf numFmtId="164" fontId="35" fillId="15" borderId="0" xfId="81" applyFont="true" applyBorder="false" applyAlignment="true" applyProtection="false">
      <alignment horizontal="center" vertical="bottom" textRotation="0" wrapText="false" indent="0" shrinkToFit="false"/>
      <protection locked="true" hidden="false"/>
    </xf>
    <xf numFmtId="171" fontId="39" fillId="15" borderId="0" xfId="0" applyFont="true" applyBorder="false" applyAlignment="true" applyProtection="false">
      <alignment horizontal="center" vertical="bottom" textRotation="0" wrapText="false" indent="0" shrinkToFit="false"/>
      <protection locked="true" hidden="false"/>
    </xf>
    <xf numFmtId="173" fontId="35" fillId="15" borderId="0" xfId="67" applyFont="true" applyBorder="false" applyAlignment="true" applyProtection="false">
      <alignment horizontal="center"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center" vertical="bottom" textRotation="0" wrapText="true" indent="0" shrinkToFit="false"/>
      <protection locked="true" hidden="false"/>
    </xf>
    <xf numFmtId="164" fontId="35" fillId="15" borderId="0" xfId="0" applyFont="true" applyBorder="true" applyAlignment="true" applyProtection="false">
      <alignment horizontal="center" vertical="bottom" textRotation="0" wrapText="true" indent="0" shrinkToFit="false"/>
      <protection locked="true" hidden="false"/>
    </xf>
    <xf numFmtId="164" fontId="38" fillId="15" borderId="0" xfId="0" applyFont="true" applyBorder="true" applyAlignment="true" applyProtection="false">
      <alignment horizontal="center" vertical="bottom" textRotation="0" wrapText="true" indent="0" shrinkToFit="false"/>
      <protection locked="true" hidden="false"/>
    </xf>
    <xf numFmtId="174" fontId="35" fillId="15" borderId="0" xfId="0" applyFont="true" applyBorder="true" applyAlignment="true" applyProtection="false">
      <alignment horizontal="center" vertical="bottom" textRotation="0" wrapText="false" indent="0" shrinkToFit="false"/>
      <protection locked="true" hidden="false"/>
    </xf>
    <xf numFmtId="170" fontId="35" fillId="15" borderId="0" xfId="0" applyFont="true" applyBorder="true" applyAlignment="true" applyProtection="false">
      <alignment horizontal="center" vertical="bottom" textRotation="0" wrapText="false" indent="0" shrinkToFit="false"/>
      <protection locked="true" hidden="false"/>
    </xf>
    <xf numFmtId="165" fontId="35" fillId="15" borderId="0" xfId="67" applyFont="true" applyBorder="false" applyAlignment="true" applyProtection="false">
      <alignment horizontal="center" vertical="bottom" textRotation="0" wrapText="false" indent="0" shrinkToFit="false"/>
      <protection locked="true" hidden="false"/>
    </xf>
    <xf numFmtId="174" fontId="35" fillId="15" borderId="0" xfId="0" applyFont="true" applyBorder="true" applyAlignment="true" applyProtection="false">
      <alignment horizontal="center" vertical="bottom" textRotation="0" wrapText="true" indent="0" shrinkToFit="false"/>
      <protection locked="true" hidden="false"/>
    </xf>
    <xf numFmtId="174" fontId="35" fillId="15" borderId="0" xfId="67" applyFont="true" applyBorder="true" applyAlignment="true" applyProtection="false">
      <alignment horizontal="center" vertical="bottom" textRotation="0" wrapText="false" indent="0" shrinkToFit="false"/>
      <protection locked="true" hidden="false"/>
    </xf>
    <xf numFmtId="174" fontId="35" fillId="15" borderId="0" xfId="0" applyFont="true" applyBorder="false" applyAlignment="true" applyProtection="false">
      <alignment horizontal="center" vertical="bottom" textRotation="0" wrapText="false" indent="0" shrinkToFit="false"/>
      <protection locked="true" hidden="false"/>
    </xf>
    <xf numFmtId="164" fontId="35" fillId="15" borderId="0" xfId="0" applyFont="true" applyBorder="false" applyAlignment="true" applyProtection="false">
      <alignment horizontal="left" vertical="bottom" textRotation="0" wrapText="false" indent="0" shrinkToFit="false"/>
      <protection locked="true" hidden="false"/>
    </xf>
    <xf numFmtId="164" fontId="35" fillId="15" borderId="10" xfId="0" applyFont="true" applyBorder="true" applyAlignment="true" applyProtection="false">
      <alignment horizontal="center" vertical="bottom" textRotation="0" wrapText="false" indent="0" shrinkToFit="false"/>
      <protection locked="true" hidden="false"/>
    </xf>
    <xf numFmtId="173" fontId="35" fillId="15" borderId="0" xfId="0" applyFont="true" applyBorder="true" applyAlignment="true" applyProtection="false">
      <alignment horizontal="center" vertical="bottom" textRotation="0" wrapText="false" indent="0" shrinkToFit="false"/>
      <protection locked="true" hidden="false"/>
    </xf>
    <xf numFmtId="164" fontId="40" fillId="15" borderId="0" xfId="0" applyFont="true" applyBorder="false" applyAlignment="true" applyProtection="false">
      <alignment horizontal="center" vertical="bottom" textRotation="0" wrapText="false" indent="0" shrinkToFit="false"/>
      <protection locked="true" hidden="false"/>
    </xf>
    <xf numFmtId="164" fontId="39"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9" fillId="15" borderId="10" xfId="0" applyFont="true" applyBorder="true" applyAlignment="true" applyProtection="false">
      <alignment horizontal="center" vertical="center" textRotation="0" wrapText="true" indent="0" shrinkToFit="false"/>
      <protection locked="true" hidden="false"/>
    </xf>
    <xf numFmtId="164" fontId="41" fillId="15" borderId="10" xfId="0" applyFont="true" applyBorder="true" applyAlignment="true" applyProtection="false">
      <alignment horizontal="center" vertical="center" textRotation="0" wrapText="true" indent="0" shrinkToFit="false"/>
      <protection locked="true" hidden="false"/>
    </xf>
    <xf numFmtId="164" fontId="39" fillId="15" borderId="0" xfId="0" applyFont="true" applyBorder="false" applyAlignment="true" applyProtection="false">
      <alignment horizontal="center" vertical="center" textRotation="0" wrapText="false" indent="0" shrinkToFit="false"/>
      <protection locked="true" hidden="false"/>
    </xf>
    <xf numFmtId="174" fontId="39" fillId="15" borderId="0" xfId="0" applyFont="true" applyBorder="false" applyAlignment="true" applyProtection="false">
      <alignment horizontal="center" vertical="center" textRotation="0" wrapText="false" indent="0" shrinkToFit="false"/>
      <protection locked="true" hidden="false"/>
    </xf>
    <xf numFmtId="164" fontId="39" fillId="15" borderId="0" xfId="82" applyFont="true" applyBorder="false" applyAlignment="true" applyProtection="false">
      <alignment horizontal="center" vertical="bottom" textRotation="0" wrapText="false" indent="0" shrinkToFit="false"/>
      <protection locked="true" hidden="false"/>
    </xf>
    <xf numFmtId="174" fontId="35" fillId="15" borderId="0" xfId="80" applyFont="true" applyBorder="false" applyAlignment="true" applyProtection="false">
      <alignment horizontal="center" vertical="bottom" textRotation="0" wrapText="false" indent="0" shrinkToFit="false"/>
      <protection locked="true" hidden="false"/>
    </xf>
    <xf numFmtId="174" fontId="39" fillId="15" borderId="0" xfId="80" applyFont="true" applyBorder="false" applyAlignment="true" applyProtection="false">
      <alignment horizontal="center" vertical="bottom" textRotation="0" wrapText="false" indent="0" shrinkToFit="false"/>
      <protection locked="true" hidden="false"/>
    </xf>
    <xf numFmtId="164" fontId="40" fillId="15" borderId="0" xfId="82" applyFont="true" applyBorder="false" applyAlignment="true" applyProtection="false">
      <alignment horizontal="center" vertical="bottom" textRotation="0" wrapText="false" indent="0" shrinkToFit="false"/>
      <protection locked="true" hidden="false"/>
    </xf>
    <xf numFmtId="164" fontId="35" fillId="15" borderId="0" xfId="80" applyFont="true" applyBorder="false" applyAlignment="true" applyProtection="false">
      <alignment horizontal="center" vertical="bottom" textRotation="0" wrapText="false" indent="0" shrinkToFit="false"/>
      <protection locked="true" hidden="false"/>
    </xf>
    <xf numFmtId="164" fontId="42" fillId="15" borderId="0" xfId="82" applyFont="true" applyBorder="false" applyAlignment="true" applyProtection="false">
      <alignment horizontal="center" vertical="bottom" textRotation="0" wrapText="false" indent="0" shrinkToFit="false"/>
      <protection locked="true" hidden="false"/>
    </xf>
    <xf numFmtId="174" fontId="0" fillId="15" borderId="0" xfId="0" applyFont="false" applyBorder="false" applyAlignment="false" applyProtection="false">
      <alignment horizontal="general" vertical="bottom" textRotation="0" wrapText="false" indent="0" shrinkToFit="false"/>
      <protection locked="true" hidden="false"/>
    </xf>
    <xf numFmtId="175" fontId="39" fillId="15" borderId="0" xfId="19" applyFont="true" applyBorder="true" applyAlignment="true" applyProtection="true">
      <alignment horizontal="center" vertical="center" textRotation="0" wrapText="false" indent="0" shrinkToFit="false"/>
      <protection locked="true" hidden="false"/>
    </xf>
    <xf numFmtId="164" fontId="39" fillId="15" borderId="0" xfId="0" applyFont="true" applyBorder="false" applyAlignment="true" applyProtection="false">
      <alignment horizontal="left" vertical="center" textRotation="0" wrapText="false" indent="0" shrinkToFit="false"/>
      <protection locked="true" hidden="false"/>
    </xf>
    <xf numFmtId="164" fontId="40" fillId="15" borderId="0" xfId="80" applyFont="true" applyBorder="false" applyAlignment="true" applyProtection="false">
      <alignment horizontal="center" vertical="bottom" textRotation="0" wrapText="false" indent="0" shrinkToFit="false"/>
      <protection locked="true" hidden="false"/>
    </xf>
    <xf numFmtId="164" fontId="39" fillId="15" borderId="0" xfId="80" applyFont="true" applyBorder="false" applyAlignment="true" applyProtection="false">
      <alignment horizontal="center" vertical="bottom" textRotation="0" wrapText="false" indent="0" shrinkToFit="false"/>
      <protection locked="true" hidden="false"/>
    </xf>
    <xf numFmtId="164" fontId="43" fillId="15" borderId="0" xfId="80" applyFont="true" applyBorder="false" applyAlignment="true" applyProtection="false">
      <alignment horizontal="center"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73" fontId="35" fillId="15" borderId="0" xfId="0" applyFont="true" applyBorder="false" applyAlignment="false" applyProtection="false">
      <alignment horizontal="general" vertical="bottom" textRotation="0" wrapText="false" indent="0" shrinkToFit="false"/>
      <protection locked="true" hidden="false"/>
    </xf>
    <xf numFmtId="173" fontId="35" fillId="15" borderId="10" xfId="0" applyFont="true" applyBorder="true" applyAlignment="true" applyProtection="false">
      <alignment horizontal="center" vertical="bottom" textRotation="0" wrapText="false" indent="0" shrinkToFit="false"/>
      <protection locked="true" hidden="false"/>
    </xf>
    <xf numFmtId="172" fontId="35" fillId="15" borderId="0" xfId="0"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2" xfId="48"/>
    <cellStyle name="Comma 28" xfId="49"/>
    <cellStyle name="Comma 29" xfId="50"/>
    <cellStyle name="Comma 30" xfId="51"/>
    <cellStyle name="Comma 6" xfId="52"/>
    <cellStyle name="Comma 7" xfId="53"/>
    <cellStyle name="Comma 8" xfId="54"/>
    <cellStyle name="Comma 9" xfId="55"/>
    <cellStyle name="Explanatory Text 2" xfId="56"/>
    <cellStyle name="Good 2" xfId="57"/>
    <cellStyle name="head"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 10" xfId="67"/>
    <cellStyle name="Normal 12" xfId="68"/>
    <cellStyle name="Normal 2" xfId="69"/>
    <cellStyle name="Normal 2 2" xfId="70"/>
    <cellStyle name="Normal 2 2 2" xfId="71"/>
    <cellStyle name="Normal 2 3 2" xfId="72"/>
    <cellStyle name="Normal 28" xfId="73"/>
    <cellStyle name="Normal 29" xfId="74"/>
    <cellStyle name="Normal 3 2" xfId="75"/>
    <cellStyle name="Normal 30" xfId="76"/>
    <cellStyle name="Normal 31" xfId="77"/>
    <cellStyle name="Normal 32" xfId="78"/>
    <cellStyle name="Normal 4 2" xfId="79"/>
    <cellStyle name="Normal 57" xfId="80"/>
    <cellStyle name="Normal 6" xfId="81"/>
    <cellStyle name="Normal 7" xfId="82"/>
    <cellStyle name="Note 2" xfId="83"/>
    <cellStyle name="Output 2" xfId="84"/>
    <cellStyle name="Percent 2 2" xfId="85"/>
    <cellStyle name="Percent 28" xfId="86"/>
    <cellStyle name="Percent 29" xfId="87"/>
    <cellStyle name="Percent 30" xfId="88"/>
    <cellStyle name="Percent 6" xfId="89"/>
    <cellStyle name="Percent 7" xfId="90"/>
    <cellStyle name="Percent 8" xfId="91"/>
    <cellStyle name="Percent 9" xfId="92"/>
    <cellStyle name="Title 2" xfId="93"/>
    <cellStyle name="Total 2" xfId="94"/>
    <cellStyle name="Warning Text 2"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2280</xdr:colOff>
      <xdr:row>0</xdr:row>
      <xdr:rowOff>113760</xdr:rowOff>
    </xdr:from>
    <xdr:to>
      <xdr:col>15</xdr:col>
      <xdr:colOff>61200</xdr:colOff>
      <xdr:row>3</xdr:row>
      <xdr:rowOff>19080</xdr:rowOff>
    </xdr:to>
    <xdr:pic>
      <xdr:nvPicPr>
        <xdr:cNvPr id="0" name="Picture 2" descr="SIFMALogoSmall.tiff"/>
        <xdr:cNvPicPr/>
      </xdr:nvPicPr>
      <xdr:blipFill>
        <a:blip r:embed="rId1"/>
        <a:stretch/>
      </xdr:blipFill>
      <xdr:spPr>
        <a:xfrm>
          <a:off x="6376680" y="113760"/>
          <a:ext cx="180108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400</xdr:colOff>
      <xdr:row>0</xdr:row>
      <xdr:rowOff>199800</xdr:rowOff>
    </xdr:from>
    <xdr:to>
      <xdr:col>11</xdr:col>
      <xdr:colOff>402840</xdr:colOff>
      <xdr:row>3</xdr:row>
      <xdr:rowOff>105120</xdr:rowOff>
    </xdr:to>
    <xdr:pic>
      <xdr:nvPicPr>
        <xdr:cNvPr id="1" name="Picture 2" descr="SIFMALogoSmall.tiff"/>
        <xdr:cNvPicPr/>
      </xdr:nvPicPr>
      <xdr:blipFill>
        <a:blip r:embed="rId1"/>
        <a:stretch/>
      </xdr:blipFill>
      <xdr:spPr>
        <a:xfrm>
          <a:off x="5281920" y="199800"/>
          <a:ext cx="180180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0</xdr:row>
      <xdr:rowOff>38520</xdr:rowOff>
    </xdr:from>
    <xdr:to>
      <xdr:col>10</xdr:col>
      <xdr:colOff>543960</xdr:colOff>
      <xdr:row>1</xdr:row>
      <xdr:rowOff>400320</xdr:rowOff>
    </xdr:to>
    <xdr:pic>
      <xdr:nvPicPr>
        <xdr:cNvPr id="2" name="Picture 2" descr="SIFMALogoSmall.tiff"/>
        <xdr:cNvPicPr/>
      </xdr:nvPicPr>
      <xdr:blipFill>
        <a:blip r:embed="rId1"/>
        <a:stretch/>
      </xdr:blipFill>
      <xdr:spPr>
        <a:xfrm>
          <a:off x="5181480" y="38520"/>
          <a:ext cx="18014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229320</xdr:rowOff>
    </xdr:from>
    <xdr:to>
      <xdr:col>8</xdr:col>
      <xdr:colOff>554040</xdr:colOff>
      <xdr:row>3</xdr:row>
      <xdr:rowOff>37800</xdr:rowOff>
    </xdr:to>
    <xdr:pic>
      <xdr:nvPicPr>
        <xdr:cNvPr id="3" name="Picture 2" descr="SIFMALogoSmall.tiff"/>
        <xdr:cNvPicPr/>
      </xdr:nvPicPr>
      <xdr:blipFill>
        <a:blip r:embed="rId1"/>
        <a:stretch/>
      </xdr:blipFill>
      <xdr:spPr>
        <a:xfrm>
          <a:off x="5392800" y="229320"/>
          <a:ext cx="1801440" cy="74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38520</xdr:rowOff>
    </xdr:from>
    <xdr:to>
      <xdr:col>15</xdr:col>
      <xdr:colOff>161640</xdr:colOff>
      <xdr:row>1</xdr:row>
      <xdr:rowOff>390960</xdr:rowOff>
    </xdr:to>
    <xdr:pic>
      <xdr:nvPicPr>
        <xdr:cNvPr id="4" name="Picture 2" descr="SIFMALogoSmall.tiff"/>
        <xdr:cNvPicPr/>
      </xdr:nvPicPr>
      <xdr:blipFill>
        <a:blip r:embed="rId1"/>
        <a:stretch/>
      </xdr:blipFill>
      <xdr:spPr>
        <a:xfrm>
          <a:off x="8300160" y="38520"/>
          <a:ext cx="16405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podziemska@sifma.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56"/>
    <col collapsed="false" customWidth="true" hidden="false" outlineLevel="0" max="3" min="3" style="1" width="64.56"/>
    <col collapsed="false" customWidth="true" hidden="false" outlineLevel="0" max="4" min="4" style="1" width="13.14"/>
    <col collapsed="false" customWidth="false" hidden="false" outlineLevel="0" max="6" min="5" style="1" width="9.14"/>
    <col collapsed="false" customWidth="true" hidden="false" outlineLevel="0" max="7" min="7" style="2" width="14.85"/>
    <col collapsed="false" customWidth="true" hidden="false" outlineLevel="0" max="8" min="8" style="3" width="13.41"/>
    <col collapsed="false" customWidth="false" hidden="false" outlineLevel="0" max="257" min="9" style="1" width="9.14"/>
  </cols>
  <sheetData>
    <row r="1" customFormat="false" ht="15" hidden="false" customHeight="false" outlineLevel="0" collapsed="false">
      <c r="B1" s="4" t="s">
        <v>0</v>
      </c>
      <c r="C1" s="4"/>
      <c r="D1" s="4"/>
      <c r="E1" s="4"/>
      <c r="F1" s="4"/>
      <c r="G1" s="4"/>
      <c r="H1" s="4"/>
    </row>
    <row r="3" customFormat="false" ht="15" hidden="false" customHeight="false" outlineLevel="0" collapsed="false">
      <c r="B3" s="5" t="s">
        <v>1</v>
      </c>
      <c r="C3" s="5" t="s">
        <v>2</v>
      </c>
      <c r="D3" s="5" t="s">
        <v>3</v>
      </c>
      <c r="E3" s="5" t="s">
        <v>4</v>
      </c>
      <c r="F3" s="5" t="s">
        <v>5</v>
      </c>
      <c r="G3" s="6" t="s">
        <v>6</v>
      </c>
      <c r="H3" s="7" t="s">
        <v>7</v>
      </c>
    </row>
    <row r="4" customFormat="false" ht="15" hidden="false" customHeight="false" outlineLevel="0" collapsed="false">
      <c r="B4" s="1" t="s">
        <v>8</v>
      </c>
      <c r="C4" s="8" t="s">
        <v>9</v>
      </c>
      <c r="D4" s="1" t="s">
        <v>10</v>
      </c>
      <c r="E4" s="1" t="s">
        <v>11</v>
      </c>
      <c r="F4" s="1" t="s">
        <v>12</v>
      </c>
      <c r="G4" s="2" t="s">
        <v>13</v>
      </c>
      <c r="H4" s="3" t="n">
        <v>42559</v>
      </c>
    </row>
    <row r="5" customFormat="false" ht="15" hidden="false" customHeight="false" outlineLevel="0" collapsed="false">
      <c r="B5" s="1" t="s">
        <v>14</v>
      </c>
      <c r="C5" s="8" t="s">
        <v>15</v>
      </c>
      <c r="D5" s="1" t="s">
        <v>10</v>
      </c>
      <c r="E5" s="1" t="s">
        <v>11</v>
      </c>
      <c r="F5" s="1" t="s">
        <v>12</v>
      </c>
      <c r="G5" s="2" t="s">
        <v>13</v>
      </c>
      <c r="H5" s="3" t="n">
        <v>42559</v>
      </c>
    </row>
    <row r="6" customFormat="false" ht="15" hidden="false" customHeight="false" outlineLevel="0" collapsed="false">
      <c r="B6" s="1" t="s">
        <v>16</v>
      </c>
      <c r="C6" s="8" t="s">
        <v>17</v>
      </c>
      <c r="D6" s="1" t="s">
        <v>18</v>
      </c>
      <c r="E6" s="1" t="s">
        <v>11</v>
      </c>
      <c r="F6" s="1" t="s">
        <v>12</v>
      </c>
      <c r="G6" s="2" t="s">
        <v>13</v>
      </c>
      <c r="H6" s="3" t="n">
        <v>42559</v>
      </c>
    </row>
    <row r="7" customFormat="false" ht="15" hidden="false" customHeight="false" outlineLevel="0" collapsed="false">
      <c r="B7" s="1" t="s">
        <v>19</v>
      </c>
      <c r="C7" s="8" t="s">
        <v>20</v>
      </c>
      <c r="D7" s="1" t="s">
        <v>18</v>
      </c>
      <c r="F7" s="1" t="s">
        <v>21</v>
      </c>
      <c r="G7" s="2" t="s">
        <v>13</v>
      </c>
      <c r="H7" s="3" t="n">
        <v>42559</v>
      </c>
    </row>
    <row r="8" customFormat="false" ht="15" hidden="false" customHeight="false" outlineLevel="0" collapsed="false">
      <c r="B8" s="9" t="s">
        <v>22</v>
      </c>
      <c r="C8" s="8" t="s">
        <v>23</v>
      </c>
      <c r="D8" s="1" t="s">
        <v>10</v>
      </c>
      <c r="E8" s="1" t="s">
        <v>11</v>
      </c>
      <c r="F8" s="1" t="s">
        <v>24</v>
      </c>
      <c r="G8" s="2" t="s">
        <v>25</v>
      </c>
      <c r="H8" s="3" t="n">
        <v>42011</v>
      </c>
    </row>
    <row r="10" customFormat="false" ht="15" hidden="false" customHeight="false" outlineLevel="0" collapsed="false">
      <c r="C10" s="10"/>
    </row>
    <row r="11" customFormat="false" ht="15" hidden="false" customHeight="false" outlineLevel="0" collapsed="false">
      <c r="B11" s="5" t="s">
        <v>26</v>
      </c>
    </row>
    <row r="12" customFormat="false" ht="15" hidden="false" customHeight="false" outlineLevel="0" collapsed="false">
      <c r="B12" s="1" t="s">
        <v>27</v>
      </c>
      <c r="C12" s="8" t="s">
        <v>28</v>
      </c>
    </row>
    <row r="13" customFormat="false" ht="15" hidden="false" customHeight="false" outlineLevel="0" collapsed="false">
      <c r="B13" s="11" t="s">
        <v>29</v>
      </c>
    </row>
    <row r="15" s="12" customFormat="true" ht="38.25" hidden="false" customHeight="true" outlineLevel="0" collapsed="false">
      <c r="B15" s="13" t="s">
        <v>30</v>
      </c>
      <c r="C15" s="13"/>
      <c r="D15" s="13"/>
      <c r="E15" s="13"/>
      <c r="F15" s="14"/>
      <c r="G15" s="15"/>
      <c r="H15" s="16"/>
      <c r="I15" s="14"/>
      <c r="J15" s="14"/>
      <c r="K15" s="14"/>
      <c r="L15" s="14"/>
      <c r="M15" s="14"/>
    </row>
    <row r="16" s="12" customFormat="true" ht="15" hidden="false" customHeight="false" outlineLevel="0" collapsed="false">
      <c r="G16" s="17"/>
      <c r="H16" s="18"/>
    </row>
    <row r="17" s="12" customFormat="true" ht="81.75" hidden="false" customHeight="true" outlineLevel="0" collapsed="false">
      <c r="B17" s="19" t="s">
        <v>31</v>
      </c>
      <c r="C17" s="19"/>
      <c r="D17" s="19"/>
      <c r="E17" s="19"/>
      <c r="F17" s="20"/>
      <c r="G17" s="21"/>
      <c r="H17" s="22"/>
      <c r="I17" s="20"/>
      <c r="J17" s="20"/>
      <c r="K17" s="20"/>
      <c r="L17" s="20"/>
      <c r="M17" s="20"/>
    </row>
    <row r="19" s="23" customFormat="true" ht="15" hidden="false" customHeight="false" outlineLevel="0" collapsed="false">
      <c r="B19" s="24" t="s">
        <v>32</v>
      </c>
      <c r="C19" s="24"/>
    </row>
    <row r="20" s="23" customFormat="true" ht="15" hidden="false" customHeight="false" outlineLevel="0" collapsed="false">
      <c r="C20" s="25"/>
    </row>
    <row r="21" s="23" customFormat="true" ht="30" hidden="false" customHeight="false" outlineLevel="0" collapsed="false">
      <c r="A21" s="26"/>
      <c r="B21" s="27" t="s">
        <v>33</v>
      </c>
      <c r="C21" s="28" t="s">
        <v>34</v>
      </c>
    </row>
    <row r="22" s="23" customFormat="true" ht="15" hidden="false" customHeight="false" outlineLevel="0" collapsed="false">
      <c r="A22" s="26"/>
      <c r="B22" s="27" t="s">
        <v>35</v>
      </c>
      <c r="C22" s="29" t="s">
        <v>36</v>
      </c>
    </row>
    <row r="23" s="23" customFormat="true" ht="15" hidden="false" customHeight="false" outlineLevel="0" collapsed="false"/>
    <row r="24" s="23" customFormat="true" ht="15" hidden="false" customHeight="false" outlineLevel="0" collapsed="false">
      <c r="B24" s="25" t="s">
        <v>37</v>
      </c>
      <c r="C24" s="23" t="s">
        <v>38</v>
      </c>
    </row>
    <row r="25" s="23" customFormat="true" ht="15" hidden="false" customHeight="false" outlineLevel="0" collapsed="false"/>
  </sheetData>
  <mergeCells count="4">
    <mergeCell ref="B1:H1"/>
    <mergeCell ref="B15:E15"/>
    <mergeCell ref="B17:E17"/>
    <mergeCell ref="B19:C19"/>
  </mergeCells>
  <hyperlinks>
    <hyperlink ref="C4" location="Issuance!A1" display="US Treasury Issuance, Gross and Net (2000-2016)"/>
    <hyperlink ref="C5" location="'Issuance by Tenor'!A1" display="US Treasury Issuance by Tenor, Gross (2000-2016)"/>
    <hyperlink ref="C6" location="Outstanding!A1" display="US Treasury Outstanding (1996-2016)"/>
    <hyperlink ref="C7" location="'Interest Rates'!A1" display="US Treasury Interest Rates (1990-2016)"/>
    <hyperlink ref="C8" location="'Gross Issuance By Month'!A1" display="US Gross Issuance by Tenor (1980-2014), [discontinued, see Table 1.2.]"/>
    <hyperlink ref="C12" r:id="rId1" display="jpodziemska@sifma.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92" activePane="bottomRight" state="frozen"/>
      <selection pane="topLeft" activeCell="A1" activeCellId="0" sqref="A1"/>
      <selection pane="topRight" activeCell="B1" activeCellId="0" sqref="B1"/>
      <selection pane="bottomLeft" activeCell="A192" activeCellId="0" sqref="A192"/>
      <selection pane="bottomRight" activeCell="A205" activeCellId="0" sqref="A205"/>
    </sheetView>
  </sheetViews>
  <sheetFormatPr defaultColWidth="9.13671875" defaultRowHeight="12" zeroHeight="false" outlineLevelRow="0" outlineLevelCol="0"/>
  <cols>
    <col collapsed="false" customWidth="false" hidden="false" outlineLevel="0" max="2" min="1" style="30" width="9.14"/>
    <col collapsed="false" customWidth="true" hidden="false" outlineLevel="0" max="3" min="3" style="30" width="9.85"/>
    <col collapsed="false" customWidth="false" hidden="false" outlineLevel="0" max="4" min="4" style="30" width="9.14"/>
    <col collapsed="false" customWidth="true" hidden="false" outlineLevel="0" max="5" min="5" style="30" width="1.13"/>
    <col collapsed="false" customWidth="false" hidden="false" outlineLevel="0" max="6" min="6" style="30" width="9.14"/>
    <col collapsed="false" customWidth="true" hidden="false" outlineLevel="0" max="7" min="7" style="30" width="9.41"/>
    <col collapsed="false" customWidth="false" hidden="false" outlineLevel="0" max="8" min="8" style="30" width="9.14"/>
    <col collapsed="false" customWidth="true" hidden="false" outlineLevel="0" max="9" min="9" style="30" width="1.13"/>
    <col collapsed="false" customWidth="false" hidden="false" outlineLevel="0" max="10" min="10" style="30" width="9.14"/>
    <col collapsed="false" customWidth="true" hidden="false" outlineLevel="0" max="11" min="11" style="30" width="9.41"/>
    <col collapsed="false" customWidth="false" hidden="false" outlineLevel="0" max="12" min="12" style="30" width="9.14"/>
    <col collapsed="false" customWidth="true" hidden="false" outlineLevel="0" max="13" min="13" style="30" width="1.13"/>
    <col collapsed="false" customWidth="false" hidden="false" outlineLevel="0" max="14" min="14" style="30" width="9.14"/>
    <col collapsed="false" customWidth="true" hidden="false" outlineLevel="0" max="15" min="15" style="30" width="9.99"/>
    <col collapsed="false" customWidth="true" hidden="false" outlineLevel="0" max="16" min="16" style="30" width="10.56"/>
    <col collapsed="false" customWidth="true" hidden="false" outlineLevel="0" max="17" min="17" style="30" width="4.56"/>
    <col collapsed="false" customWidth="false" hidden="false" outlineLevel="0" max="257" min="18" style="30" width="9.14"/>
  </cols>
  <sheetData>
    <row r="1" customFormat="false" ht="25.5" hidden="false" customHeight="false" outlineLevel="0" collapsed="false">
      <c r="A1" s="31" t="s">
        <v>39</v>
      </c>
      <c r="C1" s="32"/>
    </row>
    <row r="2" customFormat="false" ht="20.25" hidden="false" customHeight="false" outlineLevel="0" collapsed="false">
      <c r="A2" s="33" t="s">
        <v>40</v>
      </c>
      <c r="C2" s="32"/>
    </row>
    <row r="3" customFormat="false" ht="20.25" hidden="false" customHeight="false" outlineLevel="0" collapsed="false">
      <c r="A3" s="33" t="s">
        <v>41</v>
      </c>
      <c r="C3" s="32"/>
    </row>
    <row r="4" customFormat="false" ht="12.75" hidden="false" customHeight="true" outlineLevel="0" collapsed="false">
      <c r="A4" s="33"/>
      <c r="C4" s="32"/>
    </row>
    <row r="5" customFormat="false" ht="12.75" hidden="false" customHeight="true" outlineLevel="0" collapsed="false">
      <c r="B5" s="34" t="s">
        <v>42</v>
      </c>
      <c r="C5" s="34"/>
      <c r="D5" s="34"/>
      <c r="E5" s="35"/>
      <c r="F5" s="34" t="s">
        <v>43</v>
      </c>
      <c r="G5" s="34"/>
      <c r="H5" s="34"/>
      <c r="I5" s="36"/>
      <c r="J5" s="34" t="s">
        <v>44</v>
      </c>
      <c r="K5" s="34"/>
      <c r="L5" s="34"/>
      <c r="M5" s="36"/>
      <c r="N5" s="34" t="s">
        <v>45</v>
      </c>
      <c r="O5" s="34"/>
      <c r="P5" s="34"/>
      <c r="Q5" s="36"/>
    </row>
    <row r="6" customFormat="false" ht="36" hidden="false" customHeight="false" outlineLevel="0" collapsed="false">
      <c r="B6" s="37" t="s">
        <v>46</v>
      </c>
      <c r="C6" s="37" t="s">
        <v>47</v>
      </c>
      <c r="D6" s="37" t="s">
        <v>48</v>
      </c>
      <c r="E6" s="37"/>
      <c r="F6" s="37" t="s">
        <v>46</v>
      </c>
      <c r="G6" s="37" t="s">
        <v>47</v>
      </c>
      <c r="H6" s="37" t="s">
        <v>48</v>
      </c>
      <c r="I6" s="38"/>
      <c r="J6" s="37" t="s">
        <v>46</v>
      </c>
      <c r="K6" s="37" t="s">
        <v>47</v>
      </c>
      <c r="L6" s="37" t="s">
        <v>48</v>
      </c>
      <c r="M6" s="38"/>
      <c r="N6" s="37" t="s">
        <v>46</v>
      </c>
      <c r="O6" s="37" t="s">
        <v>47</v>
      </c>
      <c r="P6" s="37" t="s">
        <v>49</v>
      </c>
      <c r="Q6" s="38"/>
    </row>
    <row r="7" customFormat="false" ht="12" hidden="false" customHeight="false" outlineLevel="0" collapsed="false">
      <c r="A7" s="39" t="n">
        <v>36526</v>
      </c>
      <c r="B7" s="40" t="n">
        <v>104.149</v>
      </c>
      <c r="C7" s="40" t="n">
        <v>171.263</v>
      </c>
      <c r="D7" s="32" t="n">
        <v>-67.114</v>
      </c>
      <c r="E7" s="32"/>
      <c r="F7" s="40" t="n">
        <v>25.699</v>
      </c>
      <c r="G7" s="40" t="n">
        <v>39.835</v>
      </c>
      <c r="H7" s="32" t="n">
        <v>-14.136</v>
      </c>
      <c r="J7" s="40" t="n">
        <v>0</v>
      </c>
      <c r="K7" s="40" t="n">
        <v>0</v>
      </c>
      <c r="L7" s="32" t="n">
        <v>0</v>
      </c>
      <c r="N7" s="32" t="n">
        <v>129.848</v>
      </c>
      <c r="O7" s="32" t="n">
        <v>211.098</v>
      </c>
      <c r="P7" s="32" t="n">
        <v>-81.25</v>
      </c>
      <c r="Q7" s="32"/>
    </row>
    <row r="8" customFormat="false" ht="12" hidden="false" customHeight="true" outlineLevel="0" collapsed="false">
      <c r="A8" s="39" t="n">
        <v>36557</v>
      </c>
      <c r="B8" s="40" t="n">
        <v>145.422</v>
      </c>
      <c r="C8" s="40" t="n">
        <v>119.504</v>
      </c>
      <c r="D8" s="32" t="n">
        <v>25.918</v>
      </c>
      <c r="E8" s="32"/>
      <c r="F8" s="40" t="n">
        <v>43.098</v>
      </c>
      <c r="G8" s="40" t="n">
        <v>61.367</v>
      </c>
      <c r="H8" s="32" t="n">
        <v>-18.269</v>
      </c>
      <c r="J8" s="40" t="n">
        <v>11.269</v>
      </c>
      <c r="K8" s="40" t="n">
        <v>0</v>
      </c>
      <c r="L8" s="32" t="n">
        <v>11.269</v>
      </c>
      <c r="N8" s="32" t="n">
        <v>199.789</v>
      </c>
      <c r="O8" s="32" t="n">
        <v>180.871</v>
      </c>
      <c r="P8" s="32" t="n">
        <v>18.918</v>
      </c>
      <c r="Q8" s="32"/>
    </row>
    <row r="9" customFormat="false" ht="12" hidden="false" customHeight="false" outlineLevel="0" collapsed="false">
      <c r="A9" s="39" t="n">
        <v>36586</v>
      </c>
      <c r="B9" s="40" t="n">
        <v>236.195</v>
      </c>
      <c r="C9" s="40" t="n">
        <v>178.779</v>
      </c>
      <c r="D9" s="32" t="n">
        <v>57.416</v>
      </c>
      <c r="E9" s="32"/>
      <c r="F9" s="40" t="n">
        <v>17.243</v>
      </c>
      <c r="G9" s="40" t="n">
        <v>30.395</v>
      </c>
      <c r="H9" s="32" t="n">
        <v>-13.152</v>
      </c>
      <c r="J9" s="40" t="n">
        <v>0</v>
      </c>
      <c r="K9" s="40" t="n">
        <v>2.001</v>
      </c>
      <c r="L9" s="32" t="n">
        <v>-2.001</v>
      </c>
      <c r="N9" s="32" t="n">
        <v>253.438</v>
      </c>
      <c r="O9" s="32" t="n">
        <v>211.175</v>
      </c>
      <c r="P9" s="32" t="n">
        <v>42.263</v>
      </c>
      <c r="Q9" s="32"/>
    </row>
    <row r="10" customFormat="false" ht="12" hidden="false" customHeight="false" outlineLevel="0" collapsed="false">
      <c r="A10" s="39" t="n">
        <v>36617</v>
      </c>
      <c r="B10" s="40" t="n">
        <v>104.348</v>
      </c>
      <c r="C10" s="40" t="n">
        <v>206.329</v>
      </c>
      <c r="D10" s="32" t="n">
        <v>-101.981</v>
      </c>
      <c r="E10" s="32"/>
      <c r="F10" s="40" t="n">
        <v>-12</v>
      </c>
      <c r="G10" s="40" t="n">
        <v>10.535</v>
      </c>
      <c r="H10" s="32" t="n">
        <v>-22.535</v>
      </c>
      <c r="J10" s="40" t="n">
        <v>0</v>
      </c>
      <c r="K10" s="40" t="n">
        <v>2.001</v>
      </c>
      <c r="L10" s="32" t="n">
        <v>-2.001</v>
      </c>
      <c r="N10" s="32" t="n">
        <v>92.348</v>
      </c>
      <c r="O10" s="32" t="n">
        <v>218.865</v>
      </c>
      <c r="P10" s="32" t="n">
        <v>-126.517</v>
      </c>
      <c r="Q10" s="32"/>
    </row>
    <row r="11" customFormat="false" ht="12" hidden="false" customHeight="false" outlineLevel="0" collapsed="false">
      <c r="A11" s="39" t="n">
        <v>36647</v>
      </c>
      <c r="B11" s="40" t="n">
        <v>101.805</v>
      </c>
      <c r="C11" s="40" t="n">
        <v>116.508</v>
      </c>
      <c r="D11" s="32" t="n">
        <v>-14.703</v>
      </c>
      <c r="E11" s="32"/>
      <c r="F11" s="40" t="n">
        <v>58.773</v>
      </c>
      <c r="G11" s="40" t="n">
        <v>88.659</v>
      </c>
      <c r="H11" s="32" t="n">
        <v>-29.886</v>
      </c>
      <c r="J11" s="40" t="n">
        <v>0</v>
      </c>
      <c r="K11" s="40" t="n">
        <v>11.164</v>
      </c>
      <c r="L11" s="32" t="n">
        <v>-11.164</v>
      </c>
      <c r="N11" s="32" t="n">
        <v>160.578</v>
      </c>
      <c r="O11" s="32" t="n">
        <v>216.331</v>
      </c>
      <c r="P11" s="32" t="n">
        <v>-55.753</v>
      </c>
      <c r="Q11" s="32"/>
    </row>
    <row r="12" customFormat="false" ht="12" hidden="false" customHeight="false" outlineLevel="0" collapsed="false">
      <c r="A12" s="39" t="n">
        <v>36678</v>
      </c>
      <c r="B12" s="40" t="n">
        <v>142.097</v>
      </c>
      <c r="C12" s="40" t="n">
        <v>148.774</v>
      </c>
      <c r="D12" s="32" t="n">
        <v>-6.67699999999999</v>
      </c>
      <c r="E12" s="32"/>
      <c r="F12" s="40" t="n">
        <v>14.323</v>
      </c>
      <c r="G12" s="40" t="n">
        <v>27.403</v>
      </c>
      <c r="H12" s="32" t="n">
        <v>-13.08</v>
      </c>
      <c r="J12" s="40" t="n">
        <v>0</v>
      </c>
      <c r="K12" s="40" t="n">
        <v>2.021</v>
      </c>
      <c r="L12" s="32" t="n">
        <v>-2.021</v>
      </c>
      <c r="N12" s="32" t="n">
        <v>156.42</v>
      </c>
      <c r="O12" s="32" t="n">
        <v>178.198</v>
      </c>
      <c r="P12" s="32" t="n">
        <v>-21.778</v>
      </c>
      <c r="Q12" s="32"/>
    </row>
    <row r="13" customFormat="false" ht="12" hidden="false" customHeight="false" outlineLevel="0" collapsed="false">
      <c r="A13" s="39" t="n">
        <v>36708</v>
      </c>
      <c r="B13" s="40" t="n">
        <v>100.036</v>
      </c>
      <c r="C13" s="40" t="n">
        <v>109.348</v>
      </c>
      <c r="D13" s="32" t="n">
        <v>-9.312</v>
      </c>
      <c r="E13" s="32"/>
      <c r="F13" s="40" t="n">
        <v>20.059</v>
      </c>
      <c r="G13" s="40" t="n">
        <v>31.022</v>
      </c>
      <c r="H13" s="32" t="n">
        <v>-10.963</v>
      </c>
      <c r="J13" s="40" t="n">
        <v>0</v>
      </c>
      <c r="K13" s="40" t="n">
        <v>4.507</v>
      </c>
      <c r="L13" s="32" t="n">
        <v>-4.507</v>
      </c>
      <c r="N13" s="32" t="n">
        <v>120.095</v>
      </c>
      <c r="O13" s="32" t="n">
        <v>144.877</v>
      </c>
      <c r="P13" s="32" t="n">
        <v>-24.782</v>
      </c>
      <c r="Q13" s="32"/>
    </row>
    <row r="14" customFormat="false" ht="12" hidden="false" customHeight="false" outlineLevel="0" collapsed="false">
      <c r="A14" s="39" t="n">
        <v>36739</v>
      </c>
      <c r="B14" s="40" t="n">
        <v>165.313</v>
      </c>
      <c r="C14" s="40" t="n">
        <v>138.574</v>
      </c>
      <c r="D14" s="32" t="n">
        <v>26.739</v>
      </c>
      <c r="E14" s="32"/>
      <c r="F14" s="40" t="n">
        <v>40.599</v>
      </c>
      <c r="G14" s="40" t="n">
        <v>61.085</v>
      </c>
      <c r="H14" s="32" t="n">
        <v>-20.486</v>
      </c>
      <c r="J14" s="40" t="n">
        <v>5.774</v>
      </c>
      <c r="K14" s="40" t="n">
        <v>2.253</v>
      </c>
      <c r="L14" s="32" t="n">
        <v>3.521</v>
      </c>
      <c r="N14" s="32" t="n">
        <v>211.686</v>
      </c>
      <c r="O14" s="32" t="n">
        <v>201.912</v>
      </c>
      <c r="P14" s="32" t="n">
        <v>9.77399999999997</v>
      </c>
      <c r="Q14" s="32"/>
    </row>
    <row r="15" customFormat="false" ht="12" hidden="false" customHeight="false" outlineLevel="0" collapsed="false">
      <c r="A15" s="39" t="n">
        <v>36770</v>
      </c>
      <c r="B15" s="40" t="n">
        <v>134.192</v>
      </c>
      <c r="C15" s="40" t="n">
        <v>165.374</v>
      </c>
      <c r="D15" s="32" t="n">
        <v>-31.182</v>
      </c>
      <c r="E15" s="32"/>
      <c r="F15" s="40" t="n">
        <v>-37</v>
      </c>
      <c r="G15" s="40" t="n">
        <v>0</v>
      </c>
      <c r="H15" s="32" t="n">
        <v>-37</v>
      </c>
      <c r="J15" s="40" t="n">
        <v>0</v>
      </c>
      <c r="K15" s="40" t="n">
        <v>1.501</v>
      </c>
      <c r="L15" s="32" t="n">
        <v>-1.501</v>
      </c>
      <c r="N15" s="32" t="n">
        <v>97.192</v>
      </c>
      <c r="O15" s="32" t="n">
        <v>166.875</v>
      </c>
      <c r="P15" s="32" t="n">
        <v>-69.683</v>
      </c>
      <c r="Q15" s="32"/>
    </row>
    <row r="16" customFormat="false" ht="12" hidden="false" customHeight="false" outlineLevel="0" collapsed="false">
      <c r="A16" s="39" t="n">
        <v>36800</v>
      </c>
      <c r="B16" s="40" t="n">
        <v>121.931</v>
      </c>
      <c r="C16" s="40" t="n">
        <v>119.557</v>
      </c>
      <c r="D16" s="32" t="n">
        <v>2.374</v>
      </c>
      <c r="E16" s="32"/>
      <c r="F16" s="40" t="n">
        <v>30.038</v>
      </c>
      <c r="G16" s="40" t="n">
        <v>63.886</v>
      </c>
      <c r="H16" s="32" t="n">
        <v>-33.848</v>
      </c>
      <c r="J16" s="40" t="n">
        <v>5.001</v>
      </c>
      <c r="K16" s="40" t="n">
        <v>4.001</v>
      </c>
      <c r="L16" s="32" t="n">
        <v>1</v>
      </c>
      <c r="N16" s="32" t="n">
        <v>156.97</v>
      </c>
      <c r="O16" s="32" t="n">
        <v>187.444</v>
      </c>
      <c r="P16" s="32" t="n">
        <v>-30.474</v>
      </c>
      <c r="Q16" s="32"/>
    </row>
    <row r="17" customFormat="false" ht="12" hidden="false" customHeight="false" outlineLevel="0" collapsed="false">
      <c r="A17" s="39" t="n">
        <v>36831</v>
      </c>
      <c r="B17" s="40" t="n">
        <v>206.318</v>
      </c>
      <c r="C17" s="40" t="n">
        <v>142.732</v>
      </c>
      <c r="D17" s="32" t="n">
        <v>63.586</v>
      </c>
      <c r="E17" s="32"/>
      <c r="F17" s="40" t="n">
        <v>40.904</v>
      </c>
      <c r="G17" s="40" t="n">
        <v>60.071</v>
      </c>
      <c r="H17" s="32" t="n">
        <v>-19.167</v>
      </c>
      <c r="J17" s="40" t="n">
        <v>0</v>
      </c>
      <c r="K17" s="40" t="n">
        <v>2.251</v>
      </c>
      <c r="L17" s="32" t="n">
        <v>-2.251</v>
      </c>
      <c r="N17" s="32" t="n">
        <v>247.222</v>
      </c>
      <c r="O17" s="32" t="n">
        <v>205.054</v>
      </c>
      <c r="P17" s="32" t="n">
        <v>42.168</v>
      </c>
      <c r="Q17" s="32"/>
    </row>
    <row r="18" customFormat="false" ht="12" hidden="false" customHeight="false" outlineLevel="0" collapsed="false">
      <c r="A18" s="39" t="n">
        <v>36861</v>
      </c>
      <c r="B18" s="40" t="n">
        <v>163.589</v>
      </c>
      <c r="C18" s="40" t="n">
        <v>198.869</v>
      </c>
      <c r="D18" s="32" t="n">
        <v>-35.28</v>
      </c>
      <c r="E18" s="32"/>
      <c r="F18" s="40" t="n">
        <v>0.008</v>
      </c>
      <c r="G18" s="40" t="n">
        <v>0</v>
      </c>
      <c r="H18" s="32" t="n">
        <v>0.008</v>
      </c>
      <c r="J18" s="40" t="n">
        <v>0</v>
      </c>
      <c r="K18" s="40" t="n">
        <v>2.501</v>
      </c>
      <c r="L18" s="32" t="n">
        <v>-2.501</v>
      </c>
      <c r="N18" s="32" t="n">
        <v>163.597</v>
      </c>
      <c r="O18" s="32" t="n">
        <v>201.37</v>
      </c>
      <c r="P18" s="32" t="n">
        <v>-37.773</v>
      </c>
      <c r="Q18" s="32"/>
    </row>
    <row r="19" customFormat="false" ht="12" hidden="false" customHeight="false" outlineLevel="0" collapsed="false">
      <c r="A19" s="39" t="n">
        <v>36892</v>
      </c>
      <c r="B19" s="40" t="n">
        <v>164.902</v>
      </c>
      <c r="C19" s="40" t="n">
        <v>155.609</v>
      </c>
      <c r="D19" s="32" t="n">
        <v>9.29300000000001</v>
      </c>
      <c r="E19" s="32"/>
      <c r="F19" s="40" t="n">
        <v>36.29</v>
      </c>
      <c r="G19" s="40" t="n">
        <v>64.889</v>
      </c>
      <c r="H19" s="32" t="n">
        <v>-28.599</v>
      </c>
      <c r="J19" s="40" t="n">
        <v>0</v>
      </c>
      <c r="K19" s="40" t="n">
        <v>2.754</v>
      </c>
      <c r="L19" s="32" t="n">
        <v>-2.754</v>
      </c>
      <c r="N19" s="32" t="n">
        <v>201.192</v>
      </c>
      <c r="O19" s="32" t="n">
        <v>223.252</v>
      </c>
      <c r="P19" s="32" t="n">
        <v>-22.06</v>
      </c>
      <c r="Q19" s="32"/>
    </row>
    <row r="20" customFormat="false" ht="12" hidden="false" customHeight="false" outlineLevel="0" collapsed="false">
      <c r="A20" s="39" t="n">
        <v>36923</v>
      </c>
      <c r="B20" s="40" t="n">
        <v>157.933</v>
      </c>
      <c r="C20" s="40" t="n">
        <v>133.423</v>
      </c>
      <c r="D20" s="32" t="n">
        <v>24.51</v>
      </c>
      <c r="E20" s="32"/>
      <c r="F20" s="40" t="n">
        <v>38.919</v>
      </c>
      <c r="G20" s="40" t="n">
        <v>59.086</v>
      </c>
      <c r="H20" s="32" t="n">
        <v>-20.167</v>
      </c>
      <c r="J20" s="40" t="n">
        <v>10.887</v>
      </c>
      <c r="K20" s="40" t="n">
        <v>3.234</v>
      </c>
      <c r="L20" s="32" t="n">
        <v>7.653</v>
      </c>
      <c r="N20" s="32" t="n">
        <v>207.739</v>
      </c>
      <c r="O20" s="32" t="n">
        <v>195.743</v>
      </c>
      <c r="P20" s="32" t="n">
        <v>11.996</v>
      </c>
      <c r="Q20" s="32"/>
    </row>
    <row r="21" customFormat="false" ht="12" hidden="false" customHeight="false" outlineLevel="0" collapsed="false">
      <c r="A21" s="39" t="n">
        <v>36951</v>
      </c>
      <c r="B21" s="40" t="n">
        <v>216.869</v>
      </c>
      <c r="C21" s="40" t="n">
        <v>185.496</v>
      </c>
      <c r="D21" s="32" t="n">
        <v>31.373</v>
      </c>
      <c r="E21" s="32"/>
      <c r="F21" s="40" t="n">
        <v>-22</v>
      </c>
      <c r="G21" s="40" t="n">
        <v>0</v>
      </c>
      <c r="H21" s="32" t="n">
        <v>-22</v>
      </c>
      <c r="J21" s="40" t="n">
        <v>0</v>
      </c>
      <c r="K21" s="40" t="n">
        <v>3.514</v>
      </c>
      <c r="L21" s="32" t="n">
        <v>-3.514</v>
      </c>
      <c r="N21" s="32" t="n">
        <v>194.869</v>
      </c>
      <c r="O21" s="32" t="n">
        <v>189.01</v>
      </c>
      <c r="P21" s="32" t="n">
        <v>5.85899999999999</v>
      </c>
      <c r="Q21" s="32"/>
    </row>
    <row r="22" customFormat="false" ht="12" hidden="false" customHeight="false" outlineLevel="0" collapsed="false">
      <c r="A22" s="39" t="n">
        <v>36982</v>
      </c>
      <c r="B22" s="40" t="n">
        <v>180.449</v>
      </c>
      <c r="C22" s="40" t="n">
        <v>273.368</v>
      </c>
      <c r="D22" s="32" t="n">
        <v>-92.919</v>
      </c>
      <c r="E22" s="32"/>
      <c r="F22" s="40" t="n">
        <v>14.675</v>
      </c>
      <c r="G22" s="40" t="n">
        <v>35.786</v>
      </c>
      <c r="H22" s="32" t="n">
        <v>-21.111</v>
      </c>
      <c r="J22" s="40" t="n">
        <v>0</v>
      </c>
      <c r="K22" s="40" t="n">
        <v>3.012</v>
      </c>
      <c r="L22" s="32" t="n">
        <v>-3.012</v>
      </c>
      <c r="N22" s="32" t="n">
        <v>195.124</v>
      </c>
      <c r="O22" s="32" t="n">
        <v>312.166</v>
      </c>
      <c r="P22" s="32" t="n">
        <v>-117.042</v>
      </c>
      <c r="Q22" s="32"/>
    </row>
    <row r="23" customFormat="false" ht="12" hidden="false" customHeight="false" outlineLevel="0" collapsed="false">
      <c r="A23" s="39" t="n">
        <v>37012</v>
      </c>
      <c r="B23" s="40" t="n">
        <v>166.126</v>
      </c>
      <c r="C23" s="40" t="n">
        <v>166.74</v>
      </c>
      <c r="D23" s="32" t="n">
        <v>-0.614000000000004</v>
      </c>
      <c r="E23" s="32"/>
      <c r="F23" s="40" t="n">
        <v>40.973</v>
      </c>
      <c r="G23" s="40" t="n">
        <v>58.88</v>
      </c>
      <c r="H23" s="32" t="n">
        <v>-17.907</v>
      </c>
      <c r="I23" s="32"/>
      <c r="J23" s="40" t="n">
        <v>0</v>
      </c>
      <c r="K23" s="40" t="n">
        <v>4.234</v>
      </c>
      <c r="L23" s="32" t="n">
        <v>-4.234</v>
      </c>
      <c r="M23" s="32"/>
      <c r="N23" s="32" t="n">
        <v>207.099</v>
      </c>
      <c r="O23" s="32" t="n">
        <v>229.854</v>
      </c>
      <c r="P23" s="32" t="n">
        <v>-22.755</v>
      </c>
      <c r="Q23" s="32"/>
    </row>
    <row r="24" customFormat="false" ht="12" hidden="false" customHeight="false" outlineLevel="0" collapsed="false">
      <c r="A24" s="39" t="n">
        <v>37043</v>
      </c>
      <c r="B24" s="40" t="n">
        <v>175.403</v>
      </c>
      <c r="C24" s="40" t="n">
        <v>173.819</v>
      </c>
      <c r="D24" s="32" t="n">
        <v>1.584</v>
      </c>
      <c r="E24" s="32"/>
      <c r="F24" s="40" t="n">
        <v>-0.002</v>
      </c>
      <c r="G24" s="40" t="n">
        <v>0</v>
      </c>
      <c r="H24" s="32" t="n">
        <v>-0.002</v>
      </c>
      <c r="I24" s="32"/>
      <c r="J24" s="40" t="n">
        <v>0</v>
      </c>
      <c r="K24" s="40" t="n">
        <v>1.767</v>
      </c>
      <c r="L24" s="32" t="n">
        <v>-1.767</v>
      </c>
      <c r="M24" s="32"/>
      <c r="N24" s="32" t="n">
        <v>175.401</v>
      </c>
      <c r="O24" s="32" t="n">
        <v>175.586</v>
      </c>
      <c r="P24" s="32" t="n">
        <v>-0.184999999999997</v>
      </c>
      <c r="Q24" s="32"/>
    </row>
    <row r="25" customFormat="false" ht="12" hidden="false" customHeight="false" outlineLevel="0" collapsed="false">
      <c r="A25" s="39" t="n">
        <v>37073</v>
      </c>
      <c r="B25" s="40" t="n">
        <v>166.03</v>
      </c>
      <c r="C25" s="40" t="n">
        <v>133.029</v>
      </c>
      <c r="D25" s="32" t="n">
        <v>33.001</v>
      </c>
      <c r="E25" s="32"/>
      <c r="F25" s="40" t="n">
        <v>35.676</v>
      </c>
      <c r="G25" s="40" t="n">
        <v>67.962</v>
      </c>
      <c r="H25" s="32" t="n">
        <v>-32.286</v>
      </c>
      <c r="J25" s="40" t="n">
        <v>0</v>
      </c>
      <c r="K25" s="40" t="n">
        <v>4.252</v>
      </c>
      <c r="L25" s="32" t="n">
        <v>-4.252</v>
      </c>
      <c r="N25" s="32" t="n">
        <v>201.706</v>
      </c>
      <c r="O25" s="32" t="n">
        <v>205.243</v>
      </c>
      <c r="P25" s="32" t="n">
        <v>-3.537</v>
      </c>
      <c r="Q25" s="32"/>
    </row>
    <row r="26" customFormat="false" ht="12" hidden="false" customHeight="false" outlineLevel="0" collapsed="false">
      <c r="A26" s="39" t="n">
        <v>37104</v>
      </c>
      <c r="B26" s="40" t="n">
        <v>257.29</v>
      </c>
      <c r="C26" s="40" t="n">
        <v>177.753</v>
      </c>
      <c r="D26" s="32" t="n">
        <v>79.537</v>
      </c>
      <c r="E26" s="32"/>
      <c r="F26" s="40" t="n">
        <v>42.331</v>
      </c>
      <c r="G26" s="40" t="n">
        <v>46.458</v>
      </c>
      <c r="H26" s="32" t="n">
        <v>-4.127</v>
      </c>
      <c r="J26" s="40" t="n">
        <v>5.541</v>
      </c>
      <c r="K26" s="40" t="n">
        <v>5.243</v>
      </c>
      <c r="L26" s="32" t="n">
        <v>0.298</v>
      </c>
      <c r="N26" s="32" t="n">
        <v>305.162</v>
      </c>
      <c r="O26" s="32" t="n">
        <v>229.454</v>
      </c>
      <c r="P26" s="32" t="n">
        <v>75.708</v>
      </c>
      <c r="Q26" s="32"/>
    </row>
    <row r="27" customFormat="false" ht="12" hidden="false" customHeight="false" outlineLevel="0" collapsed="false">
      <c r="A27" s="39" t="n">
        <v>37135</v>
      </c>
      <c r="B27" s="40" t="n">
        <v>181.287</v>
      </c>
      <c r="C27" s="40" t="n">
        <v>179.018</v>
      </c>
      <c r="D27" s="32" t="n">
        <v>2.26900000000001</v>
      </c>
      <c r="E27" s="32"/>
      <c r="F27" s="40" t="n">
        <v>-0.004</v>
      </c>
      <c r="G27" s="40" t="n">
        <v>0</v>
      </c>
      <c r="H27" s="32" t="n">
        <v>-0.004</v>
      </c>
      <c r="J27" s="40" t="n">
        <v>0</v>
      </c>
      <c r="K27" s="40" t="n">
        <v>0.012</v>
      </c>
      <c r="L27" s="32" t="n">
        <v>-0.012</v>
      </c>
      <c r="N27" s="32" t="n">
        <v>181.283</v>
      </c>
      <c r="O27" s="32" t="n">
        <v>179.03</v>
      </c>
      <c r="P27" s="32" t="n">
        <v>2.25300000000001</v>
      </c>
      <c r="Q27" s="32"/>
    </row>
    <row r="28" customFormat="false" ht="12" hidden="false" customHeight="false" outlineLevel="0" collapsed="false">
      <c r="A28" s="39" t="n">
        <v>37165</v>
      </c>
      <c r="B28" s="40" t="n">
        <v>171.16</v>
      </c>
      <c r="C28" s="40" t="n">
        <v>169.797</v>
      </c>
      <c r="D28" s="32" t="n">
        <v>1.363</v>
      </c>
      <c r="E28" s="32"/>
      <c r="F28" s="40" t="n">
        <v>53.824</v>
      </c>
      <c r="G28" s="40" t="n">
        <v>67.153</v>
      </c>
      <c r="H28" s="32" t="n">
        <v>-13.329</v>
      </c>
      <c r="J28" s="40" t="n">
        <v>5.012</v>
      </c>
      <c r="K28" s="40" t="n">
        <v>2.507</v>
      </c>
      <c r="L28" s="32" t="n">
        <v>2.505</v>
      </c>
      <c r="N28" s="32" t="n">
        <v>229.996</v>
      </c>
      <c r="O28" s="32" t="n">
        <v>239.457</v>
      </c>
      <c r="P28" s="32" t="n">
        <v>-9.46100000000001</v>
      </c>
      <c r="Q28" s="32"/>
    </row>
    <row r="29" customFormat="false" ht="12" hidden="false" customHeight="false" outlineLevel="0" collapsed="false">
      <c r="A29" s="39" t="n">
        <v>37196</v>
      </c>
      <c r="B29" s="40" t="n">
        <v>305.32</v>
      </c>
      <c r="C29" s="40" t="n">
        <v>228.176</v>
      </c>
      <c r="D29" s="32" t="n">
        <v>77.144</v>
      </c>
      <c r="E29" s="32"/>
      <c r="F29" s="40" t="n">
        <v>53.564</v>
      </c>
      <c r="G29" s="40" t="n">
        <v>57.731</v>
      </c>
      <c r="H29" s="32" t="n">
        <v>-4.167</v>
      </c>
      <c r="J29" s="40" t="n">
        <v>0</v>
      </c>
      <c r="K29" s="40" t="n">
        <v>3.464</v>
      </c>
      <c r="L29" s="32" t="n">
        <v>-3.464</v>
      </c>
      <c r="N29" s="32" t="n">
        <v>358.884</v>
      </c>
      <c r="O29" s="32" t="n">
        <v>289.371</v>
      </c>
      <c r="P29" s="32" t="n">
        <v>69.513</v>
      </c>
      <c r="Q29" s="32"/>
    </row>
    <row r="30" customFormat="false" ht="12" hidden="false" customHeight="false" outlineLevel="0" collapsed="false">
      <c r="A30" s="39" t="n">
        <v>37226</v>
      </c>
      <c r="B30" s="40" t="n">
        <v>219.772</v>
      </c>
      <c r="C30" s="40" t="n">
        <v>221.92</v>
      </c>
      <c r="D30" s="32" t="n">
        <v>-2.148</v>
      </c>
      <c r="E30" s="32"/>
      <c r="F30" s="40" t="n">
        <v>29.664</v>
      </c>
      <c r="G30" s="40" t="n">
        <v>31.167</v>
      </c>
      <c r="H30" s="32" t="n">
        <v>-1.503</v>
      </c>
      <c r="J30" s="40" t="n">
        <v>0</v>
      </c>
      <c r="K30" s="40" t="n">
        <v>4.287</v>
      </c>
      <c r="L30" s="32" t="n">
        <v>-4.287</v>
      </c>
      <c r="N30" s="32" t="n">
        <v>249.436</v>
      </c>
      <c r="O30" s="32" t="n">
        <v>257.374</v>
      </c>
      <c r="P30" s="32" t="n">
        <v>-7.938</v>
      </c>
      <c r="Q30" s="32"/>
    </row>
    <row r="31" customFormat="false" ht="12" hidden="false" customHeight="false" outlineLevel="0" collapsed="false">
      <c r="A31" s="39" t="n">
        <v>37257</v>
      </c>
      <c r="B31" s="40" t="n">
        <v>230.913</v>
      </c>
      <c r="C31" s="40" t="n">
        <v>249.433</v>
      </c>
      <c r="D31" s="32" t="n">
        <v>-18.52</v>
      </c>
      <c r="E31" s="32"/>
      <c r="F31" s="40" t="n">
        <v>36.782</v>
      </c>
      <c r="G31" s="40" t="n">
        <v>32.835</v>
      </c>
      <c r="H31" s="32" t="n">
        <v>3.947</v>
      </c>
      <c r="J31" s="40" t="n">
        <v>0</v>
      </c>
      <c r="K31" s="40" t="n">
        <v>0.001</v>
      </c>
      <c r="L31" s="32" t="n">
        <v>-0.001</v>
      </c>
      <c r="N31" s="32" t="n">
        <v>267.695</v>
      </c>
      <c r="O31" s="32" t="n">
        <v>282.269</v>
      </c>
      <c r="P31" s="32" t="n">
        <v>-14.574</v>
      </c>
      <c r="Q31" s="32"/>
    </row>
    <row r="32" customFormat="false" ht="12" hidden="false" customHeight="false" outlineLevel="0" collapsed="false">
      <c r="A32" s="39" t="n">
        <v>37288</v>
      </c>
      <c r="B32" s="40" t="n">
        <v>251.489</v>
      </c>
      <c r="C32" s="40" t="n">
        <v>210.972</v>
      </c>
      <c r="D32" s="32" t="n">
        <v>40.517</v>
      </c>
      <c r="E32" s="32"/>
      <c r="F32" s="40" t="n">
        <v>61.706</v>
      </c>
      <c r="G32" s="40" t="n">
        <v>30.363</v>
      </c>
      <c r="H32" s="32" t="n">
        <v>31.343</v>
      </c>
      <c r="J32" s="40" t="n">
        <v>0</v>
      </c>
      <c r="K32" s="40" t="n">
        <v>5.906</v>
      </c>
      <c r="L32" s="32" t="n">
        <v>-5.906</v>
      </c>
      <c r="N32" s="32" t="n">
        <v>313.195</v>
      </c>
      <c r="O32" s="32" t="n">
        <v>247.241</v>
      </c>
      <c r="P32" s="32" t="n">
        <v>65.954</v>
      </c>
      <c r="Q32" s="32"/>
    </row>
    <row r="33" customFormat="false" ht="12" hidden="false" customHeight="false" outlineLevel="0" collapsed="false">
      <c r="A33" s="39" t="n">
        <v>37316</v>
      </c>
      <c r="B33" s="40" t="n">
        <v>233.508</v>
      </c>
      <c r="C33" s="40" t="n">
        <v>232.343</v>
      </c>
      <c r="D33" s="32" t="n">
        <v>1.16500000000002</v>
      </c>
      <c r="E33" s="32"/>
      <c r="F33" s="40" t="n">
        <v>0.005</v>
      </c>
      <c r="G33" s="40" t="n">
        <v>0</v>
      </c>
      <c r="H33" s="32" t="n">
        <v>0.005</v>
      </c>
      <c r="J33" s="40" t="n">
        <v>0</v>
      </c>
      <c r="K33" s="40" t="n">
        <v>0.039</v>
      </c>
      <c r="L33" s="32" t="n">
        <v>-0.039</v>
      </c>
      <c r="N33" s="32" t="n">
        <v>233.513</v>
      </c>
      <c r="O33" s="32" t="n">
        <v>232.382</v>
      </c>
      <c r="P33" s="32" t="n">
        <v>1.13100000000002</v>
      </c>
      <c r="Q33" s="32"/>
    </row>
    <row r="34" customFormat="false" ht="12" hidden="false" customHeight="false" outlineLevel="0" collapsed="false">
      <c r="A34" s="39" t="n">
        <v>37347</v>
      </c>
      <c r="B34" s="40" t="n">
        <v>247.928</v>
      </c>
      <c r="C34" s="40" t="n">
        <v>288.303</v>
      </c>
      <c r="D34" s="32" t="n">
        <v>-40.375</v>
      </c>
      <c r="E34" s="32"/>
      <c r="F34" s="40" t="n">
        <v>65.532</v>
      </c>
      <c r="G34" s="40" t="n">
        <v>63.405</v>
      </c>
      <c r="H34" s="32" t="n">
        <v>2.127</v>
      </c>
      <c r="J34" s="40" t="n">
        <v>0</v>
      </c>
      <c r="K34" s="40" t="n">
        <v>4.035</v>
      </c>
      <c r="L34" s="32" t="n">
        <v>-4.035</v>
      </c>
      <c r="N34" s="32" t="n">
        <v>313.46</v>
      </c>
      <c r="O34" s="32" t="n">
        <v>355.743</v>
      </c>
      <c r="P34" s="32" t="n">
        <v>-42.283</v>
      </c>
      <c r="Q34" s="32"/>
    </row>
    <row r="35" customFormat="false" ht="12" hidden="false" customHeight="false" outlineLevel="0" collapsed="false">
      <c r="A35" s="39" t="n">
        <v>37377</v>
      </c>
      <c r="B35" s="40" t="n">
        <v>329.971</v>
      </c>
      <c r="C35" s="40" t="n">
        <v>307.344</v>
      </c>
      <c r="D35" s="32" t="n">
        <v>22.627</v>
      </c>
      <c r="E35" s="32"/>
      <c r="F35" s="40" t="n">
        <v>69.042</v>
      </c>
      <c r="G35" s="40" t="n">
        <v>40.09</v>
      </c>
      <c r="H35" s="32" t="n">
        <v>28.952</v>
      </c>
      <c r="I35" s="32"/>
      <c r="J35" s="40" t="n">
        <v>0</v>
      </c>
      <c r="K35" s="40" t="n">
        <v>0.005</v>
      </c>
      <c r="L35" s="32" t="n">
        <v>-0.005</v>
      </c>
      <c r="M35" s="32"/>
      <c r="N35" s="32" t="n">
        <v>399.013</v>
      </c>
      <c r="O35" s="32" t="n">
        <v>347.439</v>
      </c>
      <c r="P35" s="32" t="n">
        <v>51.574</v>
      </c>
      <c r="Q35" s="32"/>
    </row>
    <row r="36" customFormat="false" ht="12" hidden="false" customHeight="false" outlineLevel="0" collapsed="false">
      <c r="A36" s="39" t="n">
        <v>37408</v>
      </c>
      <c r="B36" s="40" t="n">
        <v>292.034</v>
      </c>
      <c r="C36" s="40" t="n">
        <v>285.691</v>
      </c>
      <c r="D36" s="32" t="n">
        <v>6.34300000000002</v>
      </c>
      <c r="E36" s="32"/>
      <c r="F36" s="40" t="n">
        <v>-0.007</v>
      </c>
      <c r="G36" s="40" t="n">
        <v>0</v>
      </c>
      <c r="H36" s="32" t="n">
        <v>-0.007</v>
      </c>
      <c r="I36" s="32"/>
      <c r="J36" s="40" t="n">
        <v>0</v>
      </c>
      <c r="K36" s="40" t="n">
        <v>0.001</v>
      </c>
      <c r="L36" s="32" t="n">
        <v>-0.001</v>
      </c>
      <c r="M36" s="32"/>
      <c r="N36" s="32" t="n">
        <v>292.027</v>
      </c>
      <c r="O36" s="32" t="n">
        <v>285.692</v>
      </c>
      <c r="P36" s="32" t="n">
        <v>6.33500000000002</v>
      </c>
      <c r="Q36" s="32"/>
    </row>
    <row r="37" customFormat="false" ht="12" hidden="false" customHeight="false" outlineLevel="0" collapsed="false">
      <c r="A37" s="39" t="n">
        <v>37438</v>
      </c>
      <c r="B37" s="40" t="n">
        <v>252.869</v>
      </c>
      <c r="C37" s="40" t="n">
        <v>213.064</v>
      </c>
      <c r="D37" s="32" t="n">
        <v>39.805</v>
      </c>
      <c r="E37" s="32"/>
      <c r="F37" s="40" t="n">
        <v>77.32</v>
      </c>
      <c r="G37" s="40" t="n">
        <v>73.549</v>
      </c>
      <c r="H37" s="32" t="n">
        <v>3.77099999999999</v>
      </c>
      <c r="J37" s="40" t="n">
        <v>0</v>
      </c>
      <c r="K37" s="40" t="n">
        <v>0.003</v>
      </c>
      <c r="L37" s="32" t="n">
        <v>-0.003</v>
      </c>
      <c r="M37" s="32"/>
      <c r="N37" s="32" t="n">
        <v>330.189</v>
      </c>
      <c r="O37" s="32" t="n">
        <v>286.616</v>
      </c>
      <c r="P37" s="32" t="n">
        <v>43.573</v>
      </c>
      <c r="Q37" s="32"/>
    </row>
    <row r="38" customFormat="false" ht="12" hidden="false" customHeight="false" outlineLevel="0" collapsed="false">
      <c r="A38" s="39" t="n">
        <v>37469</v>
      </c>
      <c r="B38" s="40" t="n">
        <v>335.154</v>
      </c>
      <c r="C38" s="40" t="n">
        <v>306.702</v>
      </c>
      <c r="D38" s="32" t="n">
        <v>28.452</v>
      </c>
      <c r="E38" s="32"/>
      <c r="F38" s="40" t="n">
        <v>45.054</v>
      </c>
      <c r="G38" s="40" t="n">
        <v>23.859</v>
      </c>
      <c r="H38" s="32" t="n">
        <v>21.195</v>
      </c>
      <c r="J38" s="40" t="n">
        <v>0</v>
      </c>
      <c r="K38" s="40" t="n">
        <v>0.003</v>
      </c>
      <c r="L38" s="32" t="n">
        <v>-0.003</v>
      </c>
      <c r="N38" s="32" t="n">
        <v>380.208</v>
      </c>
      <c r="O38" s="32" t="n">
        <v>330.564</v>
      </c>
      <c r="P38" s="32" t="n">
        <v>49.644</v>
      </c>
      <c r="Q38" s="32"/>
    </row>
    <row r="39" customFormat="false" ht="12" hidden="false" customHeight="false" outlineLevel="0" collapsed="false">
      <c r="A39" s="39" t="n">
        <v>37500</v>
      </c>
      <c r="B39" s="40" t="n">
        <v>254.349</v>
      </c>
      <c r="C39" s="40" t="n">
        <v>276.828</v>
      </c>
      <c r="D39" s="32" t="n">
        <v>-22.479</v>
      </c>
      <c r="E39" s="32"/>
      <c r="F39" s="40" t="n">
        <v>69.199</v>
      </c>
      <c r="G39" s="40" t="n">
        <v>55.755</v>
      </c>
      <c r="H39" s="32" t="n">
        <v>13.444</v>
      </c>
      <c r="J39" s="40" t="n">
        <v>0</v>
      </c>
      <c r="K39" s="40" t="n">
        <v>0.004</v>
      </c>
      <c r="L39" s="32" t="n">
        <v>-0.004</v>
      </c>
      <c r="M39" s="32"/>
      <c r="N39" s="32" t="n">
        <v>323.548</v>
      </c>
      <c r="O39" s="32" t="n">
        <v>332.587</v>
      </c>
      <c r="P39" s="32" t="n">
        <v>-9.03899999999999</v>
      </c>
      <c r="Q39" s="32"/>
    </row>
    <row r="40" customFormat="false" ht="12" hidden="false" customHeight="false" outlineLevel="0" collapsed="false">
      <c r="A40" s="39" t="n">
        <v>37530</v>
      </c>
      <c r="B40" s="40" t="n">
        <v>304.003</v>
      </c>
      <c r="C40" s="40" t="n">
        <v>290.386</v>
      </c>
      <c r="D40" s="32" t="n">
        <v>13.617</v>
      </c>
      <c r="E40" s="32"/>
      <c r="F40" s="40" t="n">
        <v>39.436</v>
      </c>
      <c r="G40" s="40" t="n">
        <v>26.594</v>
      </c>
      <c r="H40" s="32" t="n">
        <v>12.842</v>
      </c>
      <c r="J40" s="40" t="n">
        <v>0</v>
      </c>
      <c r="K40" s="40" t="n">
        <v>0.006</v>
      </c>
      <c r="L40" s="32" t="n">
        <v>-0.006</v>
      </c>
      <c r="M40" s="32"/>
      <c r="N40" s="32" t="n">
        <v>343.439</v>
      </c>
      <c r="O40" s="32" t="n">
        <v>316.986</v>
      </c>
      <c r="P40" s="32" t="n">
        <v>26.453</v>
      </c>
      <c r="Q40" s="32"/>
    </row>
    <row r="41" customFormat="false" ht="12" hidden="false" customHeight="false" outlineLevel="0" collapsed="false">
      <c r="A41" s="39" t="n">
        <v>37561</v>
      </c>
      <c r="B41" s="32" t="n">
        <v>255.428</v>
      </c>
      <c r="C41" s="32" t="n">
        <v>235.852</v>
      </c>
      <c r="D41" s="32" t="n">
        <v>19.576</v>
      </c>
      <c r="E41" s="32"/>
      <c r="F41" s="32" t="n">
        <v>41.424</v>
      </c>
      <c r="G41" s="32" t="n">
        <v>0</v>
      </c>
      <c r="H41" s="32" t="n">
        <v>41.424</v>
      </c>
      <c r="I41" s="32"/>
      <c r="J41" s="32" t="n">
        <v>0</v>
      </c>
      <c r="K41" s="32" t="n">
        <v>4.224</v>
      </c>
      <c r="L41" s="32" t="n">
        <v>-4.224</v>
      </c>
      <c r="M41" s="32"/>
      <c r="N41" s="32" t="n">
        <v>296.852</v>
      </c>
      <c r="O41" s="32" t="n">
        <v>240.076</v>
      </c>
      <c r="P41" s="32" t="n">
        <v>56.776</v>
      </c>
      <c r="Q41" s="32"/>
    </row>
    <row r="42" customFormat="false" ht="12" hidden="false" customHeight="false" outlineLevel="0" collapsed="false">
      <c r="A42" s="39" t="n">
        <v>37591</v>
      </c>
      <c r="B42" s="40" t="n">
        <v>253.399</v>
      </c>
      <c r="C42" s="40" t="n">
        <v>266.078</v>
      </c>
      <c r="D42" s="32" t="n">
        <v>-12.679</v>
      </c>
      <c r="E42" s="32"/>
      <c r="F42" s="40" t="n">
        <v>66.076</v>
      </c>
      <c r="G42" s="40" t="n">
        <v>54.054</v>
      </c>
      <c r="H42" s="32" t="n">
        <v>12.022</v>
      </c>
      <c r="J42" s="40" t="n">
        <v>0</v>
      </c>
      <c r="K42" s="40" t="n">
        <v>0.015</v>
      </c>
      <c r="L42" s="32" t="n">
        <v>-0.015</v>
      </c>
      <c r="M42" s="32"/>
      <c r="N42" s="32" t="n">
        <v>319.475</v>
      </c>
      <c r="O42" s="32" t="n">
        <v>320.147</v>
      </c>
      <c r="P42" s="32" t="n">
        <v>-0.671999999999982</v>
      </c>
      <c r="Q42" s="32"/>
    </row>
    <row r="43" customFormat="false" ht="12" hidden="false" customHeight="false" outlineLevel="0" collapsed="false">
      <c r="A43" s="39" t="n">
        <v>37622</v>
      </c>
      <c r="B43" s="40" t="n">
        <v>298.114</v>
      </c>
      <c r="C43" s="40" t="n">
        <v>317.536</v>
      </c>
      <c r="D43" s="32" t="n">
        <v>-19.422</v>
      </c>
      <c r="E43" s="32"/>
      <c r="F43" s="40" t="n">
        <v>39.841</v>
      </c>
      <c r="G43" s="40" t="n">
        <v>28.553</v>
      </c>
      <c r="H43" s="32" t="n">
        <v>11.288</v>
      </c>
      <c r="J43" s="40" t="n">
        <v>0</v>
      </c>
      <c r="K43" s="40" t="n">
        <v>0.005</v>
      </c>
      <c r="L43" s="32" t="n">
        <v>-0.005</v>
      </c>
      <c r="M43" s="32"/>
      <c r="N43" s="32" t="n">
        <v>337.955</v>
      </c>
      <c r="O43" s="32" t="n">
        <v>346.094</v>
      </c>
      <c r="P43" s="32" t="n">
        <v>-8.13900000000003</v>
      </c>
      <c r="Q43" s="32"/>
    </row>
    <row r="44" customFormat="false" ht="12" hidden="false" customHeight="false" outlineLevel="0" collapsed="false">
      <c r="A44" s="39" t="n">
        <v>37653</v>
      </c>
      <c r="B44" s="40" t="n">
        <v>278.894</v>
      </c>
      <c r="C44" s="40" t="n">
        <v>229.442</v>
      </c>
      <c r="D44" s="32" t="n">
        <v>49.452</v>
      </c>
      <c r="E44" s="32"/>
      <c r="F44" s="40" t="n">
        <v>82.321</v>
      </c>
      <c r="G44" s="40" t="n">
        <v>51.918</v>
      </c>
      <c r="H44" s="32" t="n">
        <v>30.403</v>
      </c>
      <c r="J44" s="40" t="n">
        <v>0</v>
      </c>
      <c r="K44" s="40" t="n">
        <v>3</v>
      </c>
      <c r="L44" s="32" t="n">
        <v>-3</v>
      </c>
      <c r="M44" s="32"/>
      <c r="N44" s="32" t="n">
        <v>361.215</v>
      </c>
      <c r="O44" s="32" t="n">
        <v>284.36</v>
      </c>
      <c r="P44" s="32" t="n">
        <v>76.855</v>
      </c>
      <c r="Q44" s="32"/>
    </row>
    <row r="45" customFormat="false" ht="12" hidden="false" customHeight="false" outlineLevel="0" collapsed="false">
      <c r="A45" s="39" t="n">
        <v>37681</v>
      </c>
      <c r="B45" s="32" t="n">
        <v>305.463</v>
      </c>
      <c r="C45" s="32" t="n">
        <v>269.209</v>
      </c>
      <c r="D45" s="32" t="n">
        <v>36.254</v>
      </c>
      <c r="E45" s="32"/>
      <c r="F45" s="32" t="n">
        <v>35.211</v>
      </c>
      <c r="G45" s="32" t="n">
        <v>28.848</v>
      </c>
      <c r="H45" s="32" t="n">
        <v>6.363</v>
      </c>
      <c r="I45" s="32"/>
      <c r="J45" s="32" t="n">
        <v>0</v>
      </c>
      <c r="K45" s="32" t="n">
        <v>0.005</v>
      </c>
      <c r="L45" s="32" t="n">
        <v>-0.005</v>
      </c>
      <c r="M45" s="32"/>
      <c r="N45" s="32" t="n">
        <v>340.674</v>
      </c>
      <c r="O45" s="32" t="n">
        <v>298.062</v>
      </c>
      <c r="P45" s="32" t="n">
        <v>42.612</v>
      </c>
      <c r="Q45" s="32"/>
    </row>
    <row r="46" customFormat="false" ht="12" hidden="false" customHeight="false" outlineLevel="0" collapsed="false">
      <c r="A46" s="39" t="n">
        <v>37712</v>
      </c>
      <c r="B46" s="40" t="n">
        <v>271.861</v>
      </c>
      <c r="C46" s="40" t="n">
        <v>297.01</v>
      </c>
      <c r="D46" s="32" t="n">
        <v>-25.149</v>
      </c>
      <c r="E46" s="32"/>
      <c r="F46" s="40" t="n">
        <v>34.293</v>
      </c>
      <c r="G46" s="40" t="n">
        <v>25.912</v>
      </c>
      <c r="H46" s="32" t="n">
        <v>8.381</v>
      </c>
      <c r="J46" s="40" t="n">
        <v>0</v>
      </c>
      <c r="K46" s="40" t="n">
        <v>0.004</v>
      </c>
      <c r="L46" s="32" t="n">
        <v>-0.004</v>
      </c>
      <c r="M46" s="32"/>
      <c r="N46" s="32" t="n">
        <v>306.154</v>
      </c>
      <c r="O46" s="32" t="n">
        <v>322.926</v>
      </c>
      <c r="P46" s="32" t="n">
        <v>-16.772</v>
      </c>
      <c r="Q46" s="32"/>
    </row>
    <row r="47" customFormat="false" ht="12" hidden="false" customHeight="false" outlineLevel="0" collapsed="false">
      <c r="A47" s="39" t="n">
        <v>37742</v>
      </c>
      <c r="B47" s="40" t="n">
        <v>332.381</v>
      </c>
      <c r="C47" s="40" t="n">
        <v>351.496</v>
      </c>
      <c r="D47" s="32" t="n">
        <v>-19.115</v>
      </c>
      <c r="E47" s="32"/>
      <c r="F47" s="40" t="n">
        <v>58.984</v>
      </c>
      <c r="G47" s="40" t="n">
        <v>0</v>
      </c>
      <c r="H47" s="32" t="n">
        <v>58.984</v>
      </c>
      <c r="J47" s="40" t="n">
        <v>0</v>
      </c>
      <c r="K47" s="40" t="n">
        <v>3.236</v>
      </c>
      <c r="L47" s="32" t="n">
        <v>-3.236</v>
      </c>
      <c r="M47" s="32"/>
      <c r="N47" s="32" t="n">
        <v>391.365</v>
      </c>
      <c r="O47" s="32" t="n">
        <v>354.732</v>
      </c>
      <c r="P47" s="32" t="n">
        <v>36.633</v>
      </c>
      <c r="Q47" s="32"/>
    </row>
    <row r="48" customFormat="false" ht="12" hidden="false" customHeight="false" outlineLevel="0" collapsed="false">
      <c r="A48" s="39" t="n">
        <v>37773</v>
      </c>
      <c r="B48" s="40" t="n">
        <v>310.74</v>
      </c>
      <c r="C48" s="40" t="n">
        <v>293.737</v>
      </c>
      <c r="D48" s="32" t="n">
        <v>17.003</v>
      </c>
      <c r="E48" s="32"/>
      <c r="F48" s="40" t="n">
        <v>77.723</v>
      </c>
      <c r="G48" s="40" t="n">
        <v>54.262</v>
      </c>
      <c r="H48" s="32" t="n">
        <v>23.461</v>
      </c>
      <c r="J48" s="40" t="n">
        <v>0</v>
      </c>
      <c r="K48" s="40" t="n">
        <v>0.004</v>
      </c>
      <c r="L48" s="32" t="n">
        <v>-0.004</v>
      </c>
      <c r="M48" s="32"/>
      <c r="N48" s="32" t="n">
        <v>388.463</v>
      </c>
      <c r="O48" s="32" t="n">
        <v>348.003</v>
      </c>
      <c r="P48" s="32" t="n">
        <v>40.46</v>
      </c>
      <c r="Q48" s="32"/>
    </row>
    <row r="49" customFormat="false" ht="12" hidden="false" customHeight="false" outlineLevel="0" collapsed="false">
      <c r="A49" s="39" t="n">
        <v>37803</v>
      </c>
      <c r="B49" s="40" t="n">
        <v>309.583</v>
      </c>
      <c r="C49" s="40" t="n">
        <v>300.327</v>
      </c>
      <c r="D49" s="32" t="n">
        <v>9.25600000000003</v>
      </c>
      <c r="E49" s="32"/>
      <c r="F49" s="40" t="n">
        <v>41.005</v>
      </c>
      <c r="G49" s="40" t="n">
        <v>16.004</v>
      </c>
      <c r="H49" s="32" t="n">
        <v>25.001</v>
      </c>
      <c r="J49" s="40" t="n">
        <v>0</v>
      </c>
      <c r="K49" s="40" t="n">
        <v>0.003</v>
      </c>
      <c r="L49" s="32" t="n">
        <v>-0.003</v>
      </c>
      <c r="M49" s="32"/>
      <c r="N49" s="32" t="n">
        <v>350.588</v>
      </c>
      <c r="O49" s="32" t="n">
        <v>316.334</v>
      </c>
      <c r="P49" s="32" t="n">
        <v>34.254</v>
      </c>
      <c r="Q49" s="32"/>
    </row>
    <row r="50" customFormat="false" ht="12" hidden="false" customHeight="false" outlineLevel="0" collapsed="false">
      <c r="A50" s="39" t="n">
        <v>37834</v>
      </c>
      <c r="B50" s="40" t="n">
        <v>261.129</v>
      </c>
      <c r="C50" s="40" t="n">
        <v>236.499</v>
      </c>
      <c r="D50" s="32" t="n">
        <v>24.63</v>
      </c>
      <c r="E50" s="32"/>
      <c r="F50" s="40" t="n">
        <v>69.785</v>
      </c>
      <c r="G50" s="40" t="n">
        <v>47.864</v>
      </c>
      <c r="H50" s="32" t="n">
        <v>21.921</v>
      </c>
      <c r="J50" s="40" t="n">
        <v>0</v>
      </c>
      <c r="K50" s="40" t="n">
        <v>5.594</v>
      </c>
      <c r="L50" s="32" t="n">
        <v>-5.594</v>
      </c>
      <c r="M50" s="32"/>
      <c r="N50" s="32" t="n">
        <v>330.914</v>
      </c>
      <c r="O50" s="32" t="n">
        <v>289.957</v>
      </c>
      <c r="P50" s="32" t="n">
        <v>40.957</v>
      </c>
      <c r="Q50" s="32"/>
    </row>
    <row r="51" customFormat="false" ht="12" hidden="false" customHeight="false" outlineLevel="0" collapsed="false">
      <c r="A51" s="39" t="n">
        <v>37865</v>
      </c>
      <c r="B51" s="40" t="n">
        <v>262.872</v>
      </c>
      <c r="C51" s="40" t="n">
        <v>306.318</v>
      </c>
      <c r="D51" s="32" t="n">
        <v>-43.446</v>
      </c>
      <c r="E51" s="32"/>
      <c r="F51" s="40" t="n">
        <v>91.134</v>
      </c>
      <c r="G51" s="40" t="n">
        <v>41.341</v>
      </c>
      <c r="H51" s="32" t="n">
        <v>49.793</v>
      </c>
      <c r="J51" s="40" t="n">
        <v>0</v>
      </c>
      <c r="K51" s="40" t="n">
        <v>0.01</v>
      </c>
      <c r="L51" s="32" t="n">
        <v>-0.01</v>
      </c>
      <c r="M51" s="32"/>
      <c r="N51" s="32" t="n">
        <v>354.006</v>
      </c>
      <c r="O51" s="32" t="n">
        <v>347.669</v>
      </c>
      <c r="P51" s="32" t="n">
        <v>6.33700000000003</v>
      </c>
      <c r="Q51" s="32"/>
    </row>
    <row r="52" customFormat="false" ht="12" hidden="false" customHeight="false" outlineLevel="0" collapsed="false">
      <c r="A52" s="39" t="n">
        <v>37895</v>
      </c>
      <c r="B52" s="32" t="n">
        <v>342.596</v>
      </c>
      <c r="C52" s="32" t="n">
        <v>316.902</v>
      </c>
      <c r="D52" s="32" t="n">
        <v>25.694</v>
      </c>
      <c r="E52" s="32"/>
      <c r="F52" s="32" t="n">
        <v>57.366</v>
      </c>
      <c r="G52" s="32" t="n">
        <v>25.148</v>
      </c>
      <c r="H52" s="32" t="n">
        <v>32.218</v>
      </c>
      <c r="I52" s="32"/>
      <c r="J52" s="32" t="n">
        <v>0</v>
      </c>
      <c r="K52" s="32" t="n">
        <v>0.004</v>
      </c>
      <c r="L52" s="32" t="n">
        <v>-0.004</v>
      </c>
      <c r="M52" s="32"/>
      <c r="N52" s="32" t="n">
        <v>399.962</v>
      </c>
      <c r="O52" s="32" t="n">
        <v>342.054</v>
      </c>
      <c r="P52" s="32" t="n">
        <v>57.908</v>
      </c>
      <c r="Q52" s="32"/>
    </row>
    <row r="53" customFormat="false" ht="12" hidden="false" customHeight="false" outlineLevel="0" collapsed="false">
      <c r="A53" s="39" t="n">
        <v>37926</v>
      </c>
      <c r="B53" s="40" t="n">
        <v>259.894</v>
      </c>
      <c r="C53" s="40" t="n">
        <v>249.061</v>
      </c>
      <c r="D53" s="32" t="n">
        <v>10.833</v>
      </c>
      <c r="E53" s="32"/>
      <c r="F53" s="40" t="n">
        <v>36.356</v>
      </c>
      <c r="G53" s="40" t="n">
        <v>18.626</v>
      </c>
      <c r="H53" s="32" t="n">
        <v>17.73</v>
      </c>
      <c r="J53" s="40" t="n">
        <v>0</v>
      </c>
      <c r="K53" s="40" t="n">
        <v>12.465</v>
      </c>
      <c r="L53" s="32" t="n">
        <v>-12.465</v>
      </c>
      <c r="M53" s="32"/>
      <c r="N53" s="32" t="n">
        <v>296.25</v>
      </c>
      <c r="O53" s="32" t="n">
        <v>280.152</v>
      </c>
      <c r="P53" s="32" t="n">
        <v>16.098</v>
      </c>
      <c r="Q53" s="32"/>
    </row>
    <row r="54" customFormat="false" ht="12" hidden="false" customHeight="false" outlineLevel="0" collapsed="false">
      <c r="A54" s="39" t="n">
        <v>37956</v>
      </c>
      <c r="B54" s="40" t="n">
        <v>269.748</v>
      </c>
      <c r="C54" s="40" t="n">
        <v>295.702</v>
      </c>
      <c r="D54" s="32" t="n">
        <v>-25.954</v>
      </c>
      <c r="E54" s="32"/>
      <c r="F54" s="40" t="n">
        <v>94.193</v>
      </c>
      <c r="G54" s="40" t="n">
        <v>55.838</v>
      </c>
      <c r="H54" s="32" t="n">
        <v>38.355</v>
      </c>
      <c r="J54" s="40" t="n">
        <v>0</v>
      </c>
      <c r="K54" s="40" t="n">
        <v>0.013</v>
      </c>
      <c r="L54" s="32" t="n">
        <v>-0.013</v>
      </c>
      <c r="M54" s="32"/>
      <c r="N54" s="32" t="n">
        <v>363.941</v>
      </c>
      <c r="O54" s="32" t="n">
        <v>351.553</v>
      </c>
      <c r="P54" s="32" t="n">
        <v>12.388</v>
      </c>
      <c r="Q54" s="32"/>
    </row>
    <row r="55" customFormat="false" ht="12" hidden="false" customHeight="false" outlineLevel="0" collapsed="false">
      <c r="A55" s="39" t="n">
        <v>37987</v>
      </c>
      <c r="B55" s="40" t="n">
        <v>312.304</v>
      </c>
      <c r="C55" s="40" t="n">
        <v>333.232</v>
      </c>
      <c r="D55" s="32" t="n">
        <v>-20.9280000000001</v>
      </c>
      <c r="E55" s="32"/>
      <c r="F55" s="40" t="n">
        <v>28.007</v>
      </c>
      <c r="G55" s="40" t="n">
        <v>0</v>
      </c>
      <c r="H55" s="32" t="n">
        <v>28.007</v>
      </c>
      <c r="J55" s="40" t="n">
        <v>0</v>
      </c>
      <c r="K55" s="40" t="n">
        <v>0.006</v>
      </c>
      <c r="L55" s="32" t="n">
        <v>-0.006</v>
      </c>
      <c r="N55" s="32" t="n">
        <v>340.311</v>
      </c>
      <c r="O55" s="32" t="n">
        <v>333.238</v>
      </c>
      <c r="P55" s="32" t="n">
        <v>7.07299999999995</v>
      </c>
      <c r="Q55" s="32"/>
    </row>
    <row r="56" customFormat="false" ht="12" hidden="false" customHeight="false" outlineLevel="0" collapsed="false">
      <c r="A56" s="39" t="n">
        <v>38018</v>
      </c>
      <c r="B56" s="32" t="n">
        <v>281.421</v>
      </c>
      <c r="C56" s="32" t="n">
        <v>231.098</v>
      </c>
      <c r="D56" s="32" t="n">
        <v>50.323</v>
      </c>
      <c r="E56" s="32"/>
      <c r="F56" s="32" t="n">
        <v>92.518</v>
      </c>
      <c r="G56" s="32" t="n">
        <v>61.554</v>
      </c>
      <c r="H56" s="32" t="n">
        <v>30.964</v>
      </c>
      <c r="I56" s="32"/>
      <c r="J56" s="32" t="n">
        <v>0</v>
      </c>
      <c r="K56" s="32" t="n">
        <v>0.006</v>
      </c>
      <c r="L56" s="32" t="n">
        <v>-0.006</v>
      </c>
      <c r="N56" s="32" t="n">
        <v>373.939</v>
      </c>
      <c r="O56" s="32" t="n">
        <v>292.658</v>
      </c>
      <c r="P56" s="32" t="n">
        <v>81.281</v>
      </c>
      <c r="Q56" s="32"/>
    </row>
    <row r="57" customFormat="false" ht="12" hidden="false" customHeight="false" outlineLevel="0" collapsed="false">
      <c r="A57" s="39" t="n">
        <v>38047</v>
      </c>
      <c r="B57" s="40" t="n">
        <v>307.28</v>
      </c>
      <c r="C57" s="40" t="n">
        <v>280.505</v>
      </c>
      <c r="D57" s="32" t="n">
        <v>26.775</v>
      </c>
      <c r="E57" s="32"/>
      <c r="F57" s="40" t="n">
        <v>95.342</v>
      </c>
      <c r="G57" s="40" t="n">
        <v>64.62</v>
      </c>
      <c r="H57" s="32" t="n">
        <v>30.722</v>
      </c>
      <c r="J57" s="40" t="n">
        <v>0</v>
      </c>
      <c r="K57" s="40" t="n">
        <v>0.004</v>
      </c>
      <c r="L57" s="32" t="n">
        <v>-0.004</v>
      </c>
      <c r="N57" s="32" t="n">
        <v>402.622</v>
      </c>
      <c r="O57" s="32" t="n">
        <v>345.129</v>
      </c>
      <c r="P57" s="32" t="n">
        <v>57.493</v>
      </c>
      <c r="Q57" s="32"/>
    </row>
    <row r="58" customFormat="false" ht="12" hidden="false" customHeight="false" outlineLevel="0" collapsed="false">
      <c r="A58" s="39" t="n">
        <v>38078</v>
      </c>
      <c r="B58" s="40" t="n">
        <v>340.009</v>
      </c>
      <c r="C58" s="40" t="n">
        <v>391.553</v>
      </c>
      <c r="D58" s="32" t="n">
        <v>-51.544</v>
      </c>
      <c r="E58" s="32"/>
      <c r="F58" s="40" t="n">
        <v>59.339</v>
      </c>
      <c r="G58" s="40" t="n">
        <v>32.655</v>
      </c>
      <c r="H58" s="32" t="n">
        <v>26.684</v>
      </c>
      <c r="J58" s="40" t="n">
        <v>0</v>
      </c>
      <c r="K58" s="40" t="n">
        <v>0.002</v>
      </c>
      <c r="L58" s="32" t="n">
        <v>-0.002</v>
      </c>
      <c r="N58" s="32" t="n">
        <v>399.348</v>
      </c>
      <c r="O58" s="32" t="n">
        <v>424.21</v>
      </c>
      <c r="P58" s="32" t="n">
        <v>-24.862</v>
      </c>
      <c r="Q58" s="32"/>
    </row>
    <row r="59" customFormat="false" ht="12" hidden="false" customHeight="false" outlineLevel="0" collapsed="false">
      <c r="A59" s="39" t="n">
        <v>38108</v>
      </c>
      <c r="B59" s="40" t="n">
        <v>278.17</v>
      </c>
      <c r="C59" s="40" t="n">
        <v>253.515</v>
      </c>
      <c r="D59" s="32" t="n">
        <v>24.655</v>
      </c>
      <c r="E59" s="32"/>
      <c r="F59" s="40" t="n">
        <v>62.921</v>
      </c>
      <c r="G59" s="40" t="n">
        <v>33.366</v>
      </c>
      <c r="H59" s="32" t="n">
        <v>29.555</v>
      </c>
      <c r="J59" s="40" t="n">
        <v>0</v>
      </c>
      <c r="K59" s="40" t="n">
        <v>8.327</v>
      </c>
      <c r="L59" s="32" t="n">
        <v>-8.327</v>
      </c>
      <c r="N59" s="32" t="n">
        <v>341.091</v>
      </c>
      <c r="O59" s="32" t="n">
        <v>295.208</v>
      </c>
      <c r="P59" s="32" t="n">
        <v>45.883</v>
      </c>
      <c r="Q59" s="32"/>
    </row>
    <row r="60" customFormat="false" ht="12" hidden="false" customHeight="false" outlineLevel="0" collapsed="false">
      <c r="A60" s="39" t="n">
        <v>38139</v>
      </c>
      <c r="B60" s="40" t="n">
        <v>304.341</v>
      </c>
      <c r="C60" s="40" t="n">
        <v>315.633</v>
      </c>
      <c r="D60" s="32" t="n">
        <v>-11.292</v>
      </c>
      <c r="E60" s="32"/>
      <c r="F60" s="40" t="n">
        <v>88.909</v>
      </c>
      <c r="G60" s="40" t="n">
        <v>67.48</v>
      </c>
      <c r="H60" s="32" t="n">
        <v>21.429</v>
      </c>
      <c r="J60" s="40" t="n">
        <v>0</v>
      </c>
      <c r="K60" s="40" t="n">
        <v>0.011</v>
      </c>
      <c r="L60" s="32" t="n">
        <v>-0.011</v>
      </c>
      <c r="N60" s="32" t="n">
        <v>393.25</v>
      </c>
      <c r="O60" s="32" t="n">
        <v>383.124</v>
      </c>
      <c r="P60" s="32" t="n">
        <v>10.126</v>
      </c>
      <c r="Q60" s="32"/>
    </row>
    <row r="61" customFormat="false" ht="12" hidden="false" customHeight="false" outlineLevel="0" collapsed="false">
      <c r="A61" s="39" t="n">
        <v>38169</v>
      </c>
      <c r="B61" s="40" t="n">
        <v>363.975</v>
      </c>
      <c r="C61" s="40" t="n">
        <v>348.219</v>
      </c>
      <c r="D61" s="32" t="n">
        <v>15.756</v>
      </c>
      <c r="E61" s="32"/>
      <c r="F61" s="40" t="n">
        <v>25.002</v>
      </c>
      <c r="G61" s="40" t="n">
        <v>0</v>
      </c>
      <c r="H61" s="32" t="n">
        <v>25.002</v>
      </c>
      <c r="J61" s="40" t="n">
        <v>11.001</v>
      </c>
      <c r="K61" s="40" t="n">
        <v>0.007</v>
      </c>
      <c r="L61" s="32" t="n">
        <v>10.994</v>
      </c>
      <c r="N61" s="32" t="n">
        <v>399.978</v>
      </c>
      <c r="O61" s="32" t="n">
        <v>348.226</v>
      </c>
      <c r="P61" s="32" t="n">
        <v>51.752</v>
      </c>
      <c r="Q61" s="32"/>
    </row>
    <row r="62" customFormat="false" ht="12" hidden="false" customHeight="false" outlineLevel="0" collapsed="false">
      <c r="A62" s="39" t="n">
        <v>38200</v>
      </c>
      <c r="B62" s="40" t="n">
        <v>299.423</v>
      </c>
      <c r="C62" s="40" t="n">
        <v>285.205</v>
      </c>
      <c r="D62" s="32" t="n">
        <v>14.218</v>
      </c>
      <c r="E62" s="32"/>
      <c r="F62" s="40" t="n">
        <v>120.516</v>
      </c>
      <c r="G62" s="40" t="n">
        <v>99.228</v>
      </c>
      <c r="H62" s="32" t="n">
        <v>21.288</v>
      </c>
      <c r="J62" s="40" t="n">
        <v>0</v>
      </c>
      <c r="K62" s="40" t="n">
        <v>4.006</v>
      </c>
      <c r="L62" s="32" t="n">
        <v>-4.006</v>
      </c>
      <c r="N62" s="32" t="n">
        <v>419.939</v>
      </c>
      <c r="O62" s="32" t="n">
        <v>388.439</v>
      </c>
      <c r="P62" s="32" t="n">
        <v>31.5</v>
      </c>
      <c r="Q62" s="32"/>
    </row>
    <row r="63" customFormat="false" ht="12" hidden="false" customHeight="false" outlineLevel="0" collapsed="false">
      <c r="A63" s="39" t="n">
        <v>38231</v>
      </c>
      <c r="B63" s="32" t="n">
        <v>384.662</v>
      </c>
      <c r="C63" s="32" t="n">
        <v>399.945</v>
      </c>
      <c r="D63" s="32" t="n">
        <v>-15.283</v>
      </c>
      <c r="E63" s="32"/>
      <c r="F63" s="32" t="n">
        <v>55.66</v>
      </c>
      <c r="G63" s="32" t="n">
        <v>34.656</v>
      </c>
      <c r="H63" s="32" t="n">
        <v>21.004</v>
      </c>
      <c r="I63" s="32"/>
      <c r="J63" s="32" t="n">
        <v>0</v>
      </c>
      <c r="K63" s="32" t="n">
        <v>0.005</v>
      </c>
      <c r="L63" s="32" t="n">
        <v>-0.005</v>
      </c>
      <c r="N63" s="32" t="n">
        <v>440.322</v>
      </c>
      <c r="O63" s="32" t="n">
        <v>434.606</v>
      </c>
      <c r="P63" s="32" t="n">
        <v>5.71599999999998</v>
      </c>
      <c r="Q63" s="32"/>
    </row>
    <row r="64" customFormat="false" ht="12" hidden="false" customHeight="false" outlineLevel="0" collapsed="false">
      <c r="A64" s="39" t="n">
        <v>38261</v>
      </c>
      <c r="B64" s="40" t="n">
        <v>291.9</v>
      </c>
      <c r="C64" s="40" t="n">
        <v>271.431</v>
      </c>
      <c r="D64" s="32" t="n">
        <v>20.469</v>
      </c>
      <c r="E64" s="32"/>
      <c r="F64" s="40" t="n">
        <v>36.009</v>
      </c>
      <c r="G64" s="40" t="n">
        <v>0</v>
      </c>
      <c r="H64" s="32" t="n">
        <v>36.009</v>
      </c>
      <c r="J64" s="40" t="n">
        <v>0</v>
      </c>
      <c r="K64" s="40" t="n">
        <v>0.002</v>
      </c>
      <c r="L64" s="32" t="n">
        <v>-0.002</v>
      </c>
      <c r="N64" s="32" t="n">
        <v>327.909</v>
      </c>
      <c r="O64" s="32" t="n">
        <v>271.433</v>
      </c>
      <c r="P64" s="32" t="n">
        <v>56.476</v>
      </c>
      <c r="Q64" s="32"/>
    </row>
    <row r="65" customFormat="false" ht="12" hidden="false" customHeight="false" outlineLevel="0" collapsed="false">
      <c r="A65" s="39" t="n">
        <v>38292</v>
      </c>
      <c r="B65" s="40" t="n">
        <v>309.75</v>
      </c>
      <c r="C65" s="40" t="n">
        <v>260.938</v>
      </c>
      <c r="D65" s="32" t="n">
        <v>48.812</v>
      </c>
      <c r="E65" s="32"/>
      <c r="F65" s="40" t="n">
        <v>122.151</v>
      </c>
      <c r="G65" s="40" t="n">
        <v>112.343</v>
      </c>
      <c r="H65" s="32" t="n">
        <v>9.80799999999999</v>
      </c>
      <c r="J65" s="40" t="n">
        <v>0</v>
      </c>
      <c r="K65" s="40" t="n">
        <v>12.488</v>
      </c>
      <c r="L65" s="32" t="n">
        <v>-12.488</v>
      </c>
      <c r="N65" s="32" t="n">
        <v>431.901</v>
      </c>
      <c r="O65" s="32" t="n">
        <v>385.769</v>
      </c>
      <c r="P65" s="32" t="n">
        <v>46.132</v>
      </c>
      <c r="Q65" s="32"/>
    </row>
    <row r="66" customFormat="false" ht="12" hidden="false" customHeight="false" outlineLevel="0" collapsed="false">
      <c r="A66" s="39" t="n">
        <v>38322</v>
      </c>
      <c r="B66" s="40" t="n">
        <v>363.124</v>
      </c>
      <c r="C66" s="40" t="n">
        <v>390.712</v>
      </c>
      <c r="D66" s="32" t="n">
        <v>-27.588</v>
      </c>
      <c r="E66" s="32"/>
      <c r="F66" s="40" t="n">
        <v>55.953</v>
      </c>
      <c r="G66" s="40" t="n">
        <v>33.203</v>
      </c>
      <c r="H66" s="32" t="n">
        <v>22.75</v>
      </c>
      <c r="J66" s="40" t="n">
        <v>0</v>
      </c>
      <c r="K66" s="40" t="n">
        <v>0.008</v>
      </c>
      <c r="L66" s="32" t="n">
        <v>-0.008</v>
      </c>
      <c r="N66" s="32" t="n">
        <v>419.077</v>
      </c>
      <c r="O66" s="32" t="n">
        <v>423.923</v>
      </c>
      <c r="P66" s="32" t="n">
        <v>-4.84600000000002</v>
      </c>
      <c r="Q66" s="32"/>
    </row>
    <row r="67" customFormat="false" ht="12" hidden="false" customHeight="false" outlineLevel="0" collapsed="false">
      <c r="A67" s="39" t="n">
        <v>38353</v>
      </c>
      <c r="B67" s="32" t="n">
        <v>256.451355</v>
      </c>
      <c r="C67" s="32" t="n">
        <v>272.861</v>
      </c>
      <c r="D67" s="32" t="n">
        <v>-16.409645</v>
      </c>
      <c r="E67" s="32"/>
      <c r="F67" s="32" t="n">
        <v>54.035</v>
      </c>
      <c r="G67" s="32" t="n">
        <v>33.837</v>
      </c>
      <c r="H67" s="32" t="n">
        <v>20.198</v>
      </c>
      <c r="I67" s="32"/>
      <c r="J67" s="32" t="n">
        <v>11</v>
      </c>
      <c r="K67" s="32" t="n">
        <v>0.004</v>
      </c>
      <c r="L67" s="32" t="n">
        <v>10.996</v>
      </c>
      <c r="N67" s="32" t="n">
        <v>321.486355</v>
      </c>
      <c r="O67" s="32" t="n">
        <v>306.702</v>
      </c>
      <c r="P67" s="32" t="n">
        <v>14.784355</v>
      </c>
      <c r="Q67" s="32"/>
    </row>
    <row r="68" customFormat="false" ht="12" hidden="false" customHeight="false" outlineLevel="0" collapsed="false">
      <c r="A68" s="39" t="n">
        <v>38384</v>
      </c>
      <c r="B68" s="40" t="n">
        <v>295.743082</v>
      </c>
      <c r="C68" s="40" t="n">
        <v>251.804</v>
      </c>
      <c r="D68" s="32" t="n">
        <v>43.939082</v>
      </c>
      <c r="E68" s="32"/>
      <c r="F68" s="40" t="n">
        <v>87.723</v>
      </c>
      <c r="G68" s="40" t="n">
        <v>49.167</v>
      </c>
      <c r="H68" s="32" t="n">
        <v>38.556</v>
      </c>
      <c r="J68" s="40" t="n">
        <v>-0.001</v>
      </c>
      <c r="K68" s="40" t="n">
        <v>2.309</v>
      </c>
      <c r="L68" s="32" t="n">
        <v>-2.31</v>
      </c>
      <c r="N68" s="32" t="n">
        <v>383.465082</v>
      </c>
      <c r="O68" s="32" t="n">
        <v>303.28</v>
      </c>
      <c r="P68" s="32" t="n">
        <v>80.185082</v>
      </c>
      <c r="Q68" s="32"/>
    </row>
    <row r="69" customFormat="false" ht="12" hidden="false" customHeight="false" outlineLevel="0" collapsed="false">
      <c r="A69" s="39" t="n">
        <v>38412</v>
      </c>
      <c r="B69" s="40" t="n">
        <v>404.824864</v>
      </c>
      <c r="C69" s="40" t="n">
        <v>376.655</v>
      </c>
      <c r="D69" s="32" t="n">
        <v>28.169864</v>
      </c>
      <c r="E69" s="32"/>
      <c r="F69" s="40" t="n">
        <v>56.009</v>
      </c>
      <c r="G69" s="40" t="n">
        <v>35.211</v>
      </c>
      <c r="H69" s="32" t="n">
        <v>20.798</v>
      </c>
      <c r="J69" s="40" t="n">
        <v>0</v>
      </c>
      <c r="K69" s="40" t="n">
        <v>0.005</v>
      </c>
      <c r="L69" s="32" t="n">
        <v>-0.005</v>
      </c>
      <c r="N69" s="32" t="n">
        <v>460.833864</v>
      </c>
      <c r="O69" s="32" t="n">
        <v>411.871</v>
      </c>
      <c r="P69" s="32" t="n">
        <v>48.962864</v>
      </c>
      <c r="Q69" s="32"/>
    </row>
    <row r="70" customFormat="false" ht="12" hidden="false" customHeight="false" outlineLevel="0" collapsed="false">
      <c r="A70" s="39" t="n">
        <v>38443</v>
      </c>
      <c r="B70" s="40" t="n">
        <v>277.639589</v>
      </c>
      <c r="C70" s="40" t="n">
        <v>345.459</v>
      </c>
      <c r="D70" s="32" t="n">
        <v>-67.819411</v>
      </c>
      <c r="E70" s="32"/>
      <c r="F70" s="40" t="n">
        <v>32.999</v>
      </c>
      <c r="G70" s="40" t="n">
        <v>0</v>
      </c>
      <c r="H70" s="32" t="n">
        <v>32.999</v>
      </c>
      <c r="J70" s="40" t="n">
        <v>0</v>
      </c>
      <c r="K70" s="40" t="n">
        <v>0.003</v>
      </c>
      <c r="L70" s="32" t="n">
        <v>-0.003</v>
      </c>
      <c r="N70" s="32" t="n">
        <v>310.638589</v>
      </c>
      <c r="O70" s="32" t="n">
        <v>345.462</v>
      </c>
      <c r="P70" s="32" t="n">
        <v>-34.823411</v>
      </c>
      <c r="Q70" s="32"/>
    </row>
    <row r="71" customFormat="false" ht="12" hidden="false" customHeight="false" outlineLevel="0" collapsed="false">
      <c r="A71" s="39" t="n">
        <v>38473</v>
      </c>
      <c r="B71" s="41" t="n">
        <v>234.89558</v>
      </c>
      <c r="C71" s="41" t="n">
        <v>264.967</v>
      </c>
      <c r="D71" s="32" t="n">
        <v>-30.07142</v>
      </c>
      <c r="E71" s="32"/>
      <c r="F71" s="41" t="n">
        <v>123.045</v>
      </c>
      <c r="G71" s="41" t="n">
        <v>108.619</v>
      </c>
      <c r="H71" s="32" t="n">
        <v>14.426</v>
      </c>
      <c r="J71" s="41" t="n">
        <v>0</v>
      </c>
      <c r="K71" s="41" t="n">
        <v>7.156</v>
      </c>
      <c r="L71" s="32" t="n">
        <v>-7.156</v>
      </c>
      <c r="N71" s="32" t="n">
        <v>357.94058</v>
      </c>
      <c r="O71" s="32" t="n">
        <v>380.742</v>
      </c>
      <c r="P71" s="32" t="n">
        <v>-22.80142</v>
      </c>
    </row>
    <row r="72" customFormat="false" ht="12" hidden="false" customHeight="false" outlineLevel="0" collapsed="false">
      <c r="A72" s="39" t="n">
        <v>38504</v>
      </c>
      <c r="B72" s="41" t="n">
        <v>337.410122</v>
      </c>
      <c r="C72" s="41" t="n">
        <v>375.353</v>
      </c>
      <c r="D72" s="32" t="n">
        <v>-37.942878</v>
      </c>
      <c r="E72" s="32"/>
      <c r="F72" s="41" t="n">
        <v>48.666</v>
      </c>
      <c r="G72" s="41" t="n">
        <v>31.702</v>
      </c>
      <c r="H72" s="32" t="n">
        <v>16.964</v>
      </c>
      <c r="J72" s="41" t="n">
        <v>0</v>
      </c>
      <c r="K72" s="41" t="n">
        <v>0.087</v>
      </c>
      <c r="L72" s="32" t="n">
        <v>-0.087</v>
      </c>
      <c r="N72" s="32" t="n">
        <v>386.076122</v>
      </c>
      <c r="O72" s="32" t="n">
        <v>407.142</v>
      </c>
      <c r="P72" s="32" t="n">
        <v>-21.065878</v>
      </c>
    </row>
    <row r="73" customFormat="false" ht="12" hidden="false" customHeight="false" outlineLevel="0" collapsed="false">
      <c r="A73" s="39" t="n">
        <v>38534</v>
      </c>
      <c r="B73" s="41" t="n">
        <v>272.439763</v>
      </c>
      <c r="C73" s="41" t="n">
        <v>253.639</v>
      </c>
      <c r="D73" s="41" t="n">
        <v>18.800763</v>
      </c>
      <c r="E73" s="41"/>
      <c r="F73" s="41" t="n">
        <v>22</v>
      </c>
      <c r="G73" s="41" t="n">
        <v>0</v>
      </c>
      <c r="H73" s="32" t="n">
        <v>22</v>
      </c>
      <c r="J73" s="41" t="n">
        <v>6</v>
      </c>
      <c r="K73" s="41" t="n">
        <v>0.006</v>
      </c>
      <c r="L73" s="32" t="n">
        <v>5.994</v>
      </c>
      <c r="N73" s="32" t="n">
        <v>300.439763</v>
      </c>
      <c r="O73" s="32" t="n">
        <v>253.645</v>
      </c>
      <c r="P73" s="32" t="n">
        <v>46.794763</v>
      </c>
      <c r="Q73" s="41"/>
    </row>
    <row r="74" customFormat="false" ht="12" hidden="false" customHeight="false" outlineLevel="0" collapsed="false">
      <c r="A74" s="39" t="n">
        <v>38565</v>
      </c>
      <c r="B74" s="41" t="n">
        <v>263.901711</v>
      </c>
      <c r="C74" s="41" t="n">
        <v>252.948</v>
      </c>
      <c r="D74" s="32" t="n">
        <v>10.953711</v>
      </c>
      <c r="E74" s="32"/>
      <c r="F74" s="41" t="n">
        <v>102.27</v>
      </c>
      <c r="G74" s="41" t="n">
        <v>75.592</v>
      </c>
      <c r="H74" s="32" t="n">
        <v>26.678</v>
      </c>
      <c r="J74" s="41" t="n">
        <v>0</v>
      </c>
      <c r="K74" s="41" t="n">
        <v>9.268</v>
      </c>
      <c r="L74" s="32" t="n">
        <v>-9.268</v>
      </c>
      <c r="N74" s="32" t="n">
        <v>366.171711</v>
      </c>
      <c r="O74" s="32" t="n">
        <v>337.808</v>
      </c>
      <c r="P74" s="32" t="n">
        <v>28.363711</v>
      </c>
    </row>
    <row r="75" customFormat="false" ht="12" hidden="false" customHeight="false" outlineLevel="0" collapsed="false">
      <c r="A75" s="39" t="n">
        <v>38596</v>
      </c>
      <c r="B75" s="41" t="n">
        <v>342.523968</v>
      </c>
      <c r="C75" s="41" t="n">
        <v>381.587</v>
      </c>
      <c r="D75" s="32" t="n">
        <v>-39.063032</v>
      </c>
      <c r="E75" s="32"/>
      <c r="F75" s="41" t="n">
        <v>47.588</v>
      </c>
      <c r="G75" s="41" t="n">
        <v>31.539</v>
      </c>
      <c r="H75" s="32" t="n">
        <v>16.049</v>
      </c>
      <c r="J75" s="41" t="n">
        <v>0</v>
      </c>
      <c r="K75" s="41" t="n">
        <v>0.004</v>
      </c>
      <c r="L75" s="32" t="n">
        <v>-0.004</v>
      </c>
      <c r="N75" s="32" t="n">
        <v>390.111968</v>
      </c>
      <c r="O75" s="32" t="n">
        <v>413.13</v>
      </c>
      <c r="P75" s="32" t="n">
        <v>-23.018032</v>
      </c>
    </row>
    <row r="76" customFormat="false" ht="12" hidden="false" customHeight="false" outlineLevel="0" collapsed="false">
      <c r="A76" s="39" t="n">
        <v>38626</v>
      </c>
      <c r="B76" s="41" t="n">
        <v>266.397474</v>
      </c>
      <c r="C76" s="41" t="n">
        <v>244.108</v>
      </c>
      <c r="D76" s="32" t="n">
        <v>22.289474</v>
      </c>
      <c r="E76" s="32"/>
      <c r="F76" s="41" t="n">
        <v>54.553</v>
      </c>
      <c r="G76" s="41" t="n">
        <v>32.369</v>
      </c>
      <c r="H76" s="32" t="n">
        <v>22.184</v>
      </c>
      <c r="J76" s="41" t="n">
        <v>0</v>
      </c>
      <c r="K76" s="41" t="n">
        <v>0.002</v>
      </c>
      <c r="L76" s="32" t="n">
        <v>-0.002</v>
      </c>
      <c r="N76" s="32" t="n">
        <v>320.950474</v>
      </c>
      <c r="O76" s="32" t="n">
        <v>276.479</v>
      </c>
      <c r="P76" s="32" t="n">
        <v>44.471474</v>
      </c>
    </row>
    <row r="77" customFormat="false" ht="12" hidden="false" customHeight="false" outlineLevel="0" collapsed="false">
      <c r="A77" s="39" t="n">
        <v>38657</v>
      </c>
      <c r="B77" s="41" t="n">
        <v>294.571206</v>
      </c>
      <c r="C77" s="41" t="n">
        <v>244.298</v>
      </c>
      <c r="D77" s="32" t="n">
        <v>50.273206</v>
      </c>
      <c r="E77" s="32"/>
      <c r="F77" s="41" t="n">
        <v>79.3</v>
      </c>
      <c r="G77" s="41" t="n">
        <v>75.477</v>
      </c>
      <c r="H77" s="32" t="n">
        <v>3.82299999999999</v>
      </c>
      <c r="J77" s="41" t="n">
        <v>0</v>
      </c>
      <c r="K77" s="41" t="n">
        <v>4.075</v>
      </c>
      <c r="L77" s="32" t="n">
        <v>-4.075</v>
      </c>
      <c r="N77" s="32" t="n">
        <v>373.871206</v>
      </c>
      <c r="O77" s="32" t="n">
        <v>323.85</v>
      </c>
      <c r="P77" s="32" t="n">
        <v>50.021206</v>
      </c>
    </row>
    <row r="78" customFormat="false" ht="12" hidden="false" customHeight="false" outlineLevel="0" collapsed="false">
      <c r="A78" s="39" t="n">
        <v>38687</v>
      </c>
      <c r="B78" s="42" t="n">
        <v>368.887713</v>
      </c>
      <c r="C78" s="42" t="n">
        <v>391.973</v>
      </c>
      <c r="D78" s="43" t="n">
        <v>-23.0852870000001</v>
      </c>
      <c r="E78" s="43"/>
      <c r="F78" s="42" t="n">
        <v>20.999</v>
      </c>
      <c r="G78" s="42" t="n">
        <v>0</v>
      </c>
      <c r="H78" s="43" t="n">
        <v>20.999</v>
      </c>
      <c r="I78" s="44"/>
      <c r="J78" s="42" t="n">
        <v>0</v>
      </c>
      <c r="K78" s="42" t="n">
        <v>0.006</v>
      </c>
      <c r="L78" s="43" t="n">
        <v>-0.006</v>
      </c>
      <c r="M78" s="44"/>
      <c r="N78" s="32" t="n">
        <v>389.886713</v>
      </c>
      <c r="O78" s="32" t="n">
        <v>391.979</v>
      </c>
      <c r="P78" s="32" t="n">
        <v>-2.09228700000005</v>
      </c>
      <c r="Q78" s="44"/>
    </row>
    <row r="79" customFormat="false" ht="12" hidden="false" customHeight="false" outlineLevel="0" collapsed="false">
      <c r="A79" s="39" t="n">
        <v>38718</v>
      </c>
      <c r="B79" s="41" t="n">
        <v>255.33</v>
      </c>
      <c r="C79" s="41" t="n">
        <v>262.95</v>
      </c>
      <c r="D79" s="32" t="n">
        <v>-7.61999999999998</v>
      </c>
      <c r="E79" s="32"/>
      <c r="F79" s="41" t="n">
        <v>75.839</v>
      </c>
      <c r="G79" s="41" t="n">
        <v>66.53</v>
      </c>
      <c r="H79" s="32" t="n">
        <v>9.309</v>
      </c>
      <c r="J79" s="41" t="n">
        <v>11.765</v>
      </c>
      <c r="K79" s="41" t="n">
        <v>0.002</v>
      </c>
      <c r="L79" s="32" t="n">
        <v>11.763</v>
      </c>
      <c r="N79" s="32" t="n">
        <v>342.934</v>
      </c>
      <c r="O79" s="32" t="n">
        <v>329.482</v>
      </c>
      <c r="P79" s="32" t="n">
        <v>13.452</v>
      </c>
    </row>
    <row r="80" customFormat="false" ht="12" hidden="false" customHeight="false" outlineLevel="0" collapsed="false">
      <c r="A80" s="39" t="n">
        <v>38749</v>
      </c>
      <c r="B80" s="41" t="n">
        <v>284.12</v>
      </c>
      <c r="C80" s="41" t="n">
        <v>240.82</v>
      </c>
      <c r="D80" s="32" t="n">
        <v>43.3</v>
      </c>
      <c r="E80" s="32"/>
      <c r="F80" s="41" t="n">
        <v>80.155</v>
      </c>
      <c r="G80" s="41" t="n">
        <v>49.516</v>
      </c>
      <c r="H80" s="32" t="n">
        <v>30.639</v>
      </c>
      <c r="J80" s="41" t="n">
        <v>14.841</v>
      </c>
      <c r="K80" s="41" t="n">
        <v>4.743</v>
      </c>
      <c r="L80" s="32" t="n">
        <v>10.098</v>
      </c>
      <c r="N80" s="32" t="n">
        <v>379.116</v>
      </c>
      <c r="O80" s="32" t="n">
        <v>295.079</v>
      </c>
      <c r="P80" s="32" t="n">
        <v>84.037</v>
      </c>
    </row>
    <row r="81" customFormat="false" ht="12" hidden="false" customHeight="false" outlineLevel="0" collapsed="false">
      <c r="A81" s="39" t="n">
        <v>38777</v>
      </c>
      <c r="B81" s="41" t="n">
        <v>406.52</v>
      </c>
      <c r="C81" s="41" t="n">
        <v>364.03</v>
      </c>
      <c r="D81" s="32" t="n">
        <v>42.49</v>
      </c>
      <c r="E81" s="32"/>
      <c r="F81" s="41" t="n">
        <v>52.344</v>
      </c>
      <c r="G81" s="41" t="n">
        <v>34.339</v>
      </c>
      <c r="H81" s="32" t="n">
        <v>18.005</v>
      </c>
      <c r="J81" s="41" t="n">
        <v>0</v>
      </c>
      <c r="K81" s="41" t="n">
        <v>0.013</v>
      </c>
      <c r="L81" s="32" t="n">
        <v>-0.013</v>
      </c>
      <c r="N81" s="32" t="n">
        <v>458.864</v>
      </c>
      <c r="O81" s="32" t="n">
        <v>398.382</v>
      </c>
      <c r="P81" s="32" t="n">
        <v>60.482</v>
      </c>
    </row>
    <row r="82" customFormat="false" ht="12" hidden="false" customHeight="false" outlineLevel="0" collapsed="false">
      <c r="A82" s="39" t="n">
        <v>38808</v>
      </c>
      <c r="B82" s="41" t="n">
        <v>266.92</v>
      </c>
      <c r="C82" s="41" t="n">
        <v>343.86</v>
      </c>
      <c r="D82" s="32" t="n">
        <v>-76.94</v>
      </c>
      <c r="E82" s="32"/>
      <c r="F82" s="41" t="n">
        <v>18.993</v>
      </c>
      <c r="G82" s="41" t="n">
        <v>0</v>
      </c>
      <c r="H82" s="32" t="n">
        <v>18.993</v>
      </c>
      <c r="J82" s="41" t="n">
        <v>0</v>
      </c>
      <c r="K82" s="41" t="n">
        <v>0.002</v>
      </c>
      <c r="L82" s="32" t="n">
        <v>-0.002</v>
      </c>
      <c r="N82" s="32" t="n">
        <v>285.913</v>
      </c>
      <c r="O82" s="32" t="n">
        <v>343.862</v>
      </c>
      <c r="P82" s="32" t="n">
        <v>-57.949</v>
      </c>
    </row>
    <row r="83" customFormat="false" ht="12" hidden="false" customHeight="false" outlineLevel="0" collapsed="false">
      <c r="A83" s="39" t="n">
        <v>38838</v>
      </c>
      <c r="B83" s="41" t="n">
        <v>244.33</v>
      </c>
      <c r="C83" s="41" t="n">
        <v>254.89</v>
      </c>
      <c r="D83" s="32" t="n">
        <v>-10.56</v>
      </c>
      <c r="E83" s="32"/>
      <c r="F83" s="41" t="n">
        <v>130.091</v>
      </c>
      <c r="G83" s="41" t="n">
        <v>131.848</v>
      </c>
      <c r="H83" s="32" t="n">
        <v>-1.75700000000001</v>
      </c>
      <c r="J83" s="41" t="n">
        <v>0</v>
      </c>
      <c r="K83" s="41" t="n">
        <v>3.536</v>
      </c>
      <c r="L83" s="32" t="n">
        <v>-3.536</v>
      </c>
      <c r="N83" s="32" t="n">
        <v>374.421</v>
      </c>
      <c r="O83" s="32" t="n">
        <v>390.274</v>
      </c>
      <c r="P83" s="32" t="n">
        <v>-15.853</v>
      </c>
    </row>
    <row r="84" customFormat="false" ht="12" hidden="false" customHeight="false" outlineLevel="0" collapsed="false">
      <c r="A84" s="39" t="n">
        <v>38869</v>
      </c>
      <c r="B84" s="40" t="n">
        <v>336.78</v>
      </c>
      <c r="C84" s="40" t="n">
        <v>374.51</v>
      </c>
      <c r="D84" s="40" t="n">
        <v>-37.73</v>
      </c>
      <c r="E84" s="40"/>
      <c r="F84" s="41" t="n">
        <v>51.999</v>
      </c>
      <c r="G84" s="41" t="n">
        <v>32.588</v>
      </c>
      <c r="H84" s="32" t="n">
        <v>19.411</v>
      </c>
      <c r="I84" s="32"/>
      <c r="J84" s="40" t="n">
        <v>0</v>
      </c>
      <c r="K84" s="40" t="n">
        <v>0.009</v>
      </c>
      <c r="L84" s="32" t="n">
        <v>-0.009</v>
      </c>
      <c r="M84" s="32"/>
      <c r="N84" s="32" t="n">
        <v>388.779</v>
      </c>
      <c r="O84" s="32" t="n">
        <v>407.107</v>
      </c>
      <c r="P84" s="32" t="n">
        <v>-18.328</v>
      </c>
      <c r="Q84" s="32"/>
    </row>
    <row r="85" customFormat="false" ht="12" hidden="false" customHeight="false" outlineLevel="0" collapsed="false">
      <c r="A85" s="39" t="n">
        <v>38899</v>
      </c>
      <c r="B85" s="40" t="n">
        <v>257.1</v>
      </c>
      <c r="C85" s="40" t="n">
        <v>242.01</v>
      </c>
      <c r="D85" s="40" t="n">
        <v>15.09</v>
      </c>
      <c r="E85" s="40"/>
      <c r="F85" s="41" t="n">
        <v>53.847</v>
      </c>
      <c r="G85" s="41" t="n">
        <v>53.751</v>
      </c>
      <c r="H85" s="32" t="n">
        <v>0.0960000000000036</v>
      </c>
      <c r="J85" s="40" t="n">
        <v>8.235</v>
      </c>
      <c r="K85" s="40" t="n">
        <v>0.001</v>
      </c>
      <c r="L85" s="32" t="n">
        <v>8.234</v>
      </c>
      <c r="N85" s="32" t="n">
        <v>319.182</v>
      </c>
      <c r="O85" s="32" t="n">
        <v>295.762</v>
      </c>
      <c r="P85" s="32" t="n">
        <v>23.42</v>
      </c>
      <c r="Q85" s="32"/>
    </row>
    <row r="86" customFormat="false" ht="12" hidden="false" customHeight="false" outlineLevel="0" collapsed="false">
      <c r="A86" s="39" t="n">
        <v>38930</v>
      </c>
      <c r="B86" s="40" t="n">
        <v>377.93</v>
      </c>
      <c r="C86" s="40" t="n">
        <v>348.31</v>
      </c>
      <c r="D86" s="40" t="n">
        <v>29.62</v>
      </c>
      <c r="E86" s="40"/>
      <c r="F86" s="41" t="n">
        <v>81.983</v>
      </c>
      <c r="G86" s="41" t="n">
        <v>59.724</v>
      </c>
      <c r="H86" s="32" t="n">
        <v>22.259</v>
      </c>
      <c r="J86" s="40" t="n">
        <v>11.556</v>
      </c>
      <c r="K86" s="40" t="n">
        <v>0.001</v>
      </c>
      <c r="L86" s="32" t="n">
        <v>11.555</v>
      </c>
      <c r="N86" s="32" t="n">
        <v>471.469</v>
      </c>
      <c r="O86" s="32" t="n">
        <v>408.035</v>
      </c>
      <c r="P86" s="32" t="n">
        <v>63.434</v>
      </c>
      <c r="Q86" s="32"/>
    </row>
    <row r="87" customFormat="false" ht="12" hidden="false" customHeight="false" outlineLevel="0" collapsed="false">
      <c r="A87" s="39" t="n">
        <v>38961</v>
      </c>
      <c r="B87" s="40" t="n">
        <v>295.64</v>
      </c>
      <c r="C87" s="40" t="n">
        <v>346.42</v>
      </c>
      <c r="D87" s="40" t="n">
        <v>-50.78</v>
      </c>
      <c r="E87" s="40"/>
      <c r="F87" s="41" t="n">
        <v>7.997</v>
      </c>
      <c r="G87" s="41" t="n">
        <v>0</v>
      </c>
      <c r="H87" s="32" t="n">
        <v>7.997</v>
      </c>
      <c r="J87" s="40" t="n">
        <v>0</v>
      </c>
      <c r="K87" s="40" t="n">
        <v>0.001</v>
      </c>
      <c r="L87" s="32" t="n">
        <v>-0.001</v>
      </c>
      <c r="N87" s="32" t="n">
        <v>303.637</v>
      </c>
      <c r="O87" s="32" t="n">
        <v>346.421</v>
      </c>
      <c r="P87" s="32" t="n">
        <v>-42.784</v>
      </c>
      <c r="Q87" s="32"/>
    </row>
    <row r="88" customFormat="false" ht="12" hidden="false" customHeight="false" outlineLevel="0" collapsed="false">
      <c r="A88" s="39" t="n">
        <v>38991</v>
      </c>
      <c r="B88" s="40" t="n">
        <v>236.41</v>
      </c>
      <c r="C88" s="40" t="n">
        <v>218.42</v>
      </c>
      <c r="D88" s="40" t="n">
        <v>17.99</v>
      </c>
      <c r="E88" s="40"/>
      <c r="F88" s="41" t="n">
        <v>99.501</v>
      </c>
      <c r="G88" s="41" t="n">
        <v>83.685</v>
      </c>
      <c r="H88" s="32" t="n">
        <v>15.816</v>
      </c>
      <c r="J88" s="40" t="n">
        <v>0</v>
      </c>
      <c r="K88" s="40" t="n">
        <v>0.001</v>
      </c>
      <c r="L88" s="32" t="n">
        <v>-0.001</v>
      </c>
      <c r="N88" s="32" t="n">
        <v>335.911</v>
      </c>
      <c r="O88" s="32" t="n">
        <v>302.106</v>
      </c>
      <c r="P88" s="32" t="n">
        <v>33.805</v>
      </c>
      <c r="Q88" s="32"/>
    </row>
    <row r="89" customFormat="false" ht="12" hidden="false" customHeight="false" outlineLevel="0" collapsed="false">
      <c r="A89" s="39" t="n">
        <v>39022</v>
      </c>
      <c r="B89" s="40" t="n">
        <v>382.32</v>
      </c>
      <c r="C89" s="40" t="n">
        <v>322.8</v>
      </c>
      <c r="D89" s="40" t="n">
        <v>59.52</v>
      </c>
      <c r="E89" s="40"/>
      <c r="F89" s="41" t="n">
        <v>81.442</v>
      </c>
      <c r="G89" s="41" t="n">
        <v>91.966</v>
      </c>
      <c r="H89" s="32" t="n">
        <v>-10.524</v>
      </c>
      <c r="J89" s="40" t="n">
        <v>0</v>
      </c>
      <c r="K89" s="40" t="n">
        <v>4.015</v>
      </c>
      <c r="L89" s="32" t="n">
        <v>-4.015</v>
      </c>
      <c r="N89" s="32" t="n">
        <v>463.762</v>
      </c>
      <c r="O89" s="32" t="n">
        <v>418.781</v>
      </c>
      <c r="P89" s="32" t="n">
        <v>44.981</v>
      </c>
      <c r="Q89" s="32"/>
    </row>
    <row r="90" customFormat="false" ht="12" hidden="false" customHeight="false" outlineLevel="0" collapsed="false">
      <c r="A90" s="39" t="n">
        <v>39052</v>
      </c>
      <c r="B90" s="40" t="n">
        <v>289.27</v>
      </c>
      <c r="C90" s="40" t="n">
        <v>334.09</v>
      </c>
      <c r="D90" s="40" t="n">
        <v>-44.82</v>
      </c>
      <c r="E90" s="40"/>
      <c r="F90" s="41" t="n">
        <v>7.998</v>
      </c>
      <c r="G90" s="41" t="n">
        <v>0</v>
      </c>
      <c r="H90" s="32" t="n">
        <v>7.998</v>
      </c>
      <c r="J90" s="40" t="n">
        <v>0</v>
      </c>
      <c r="K90" s="40" t="n">
        <v>0.012</v>
      </c>
      <c r="L90" s="32" t="n">
        <v>-0.012</v>
      </c>
      <c r="N90" s="32" t="n">
        <v>297.268</v>
      </c>
      <c r="O90" s="32" t="n">
        <v>334.102</v>
      </c>
      <c r="P90" s="32" t="n">
        <v>-36.834</v>
      </c>
      <c r="Q90" s="32"/>
    </row>
    <row r="91" customFormat="false" ht="12" hidden="false" customHeight="false" outlineLevel="0" collapsed="false">
      <c r="A91" s="39" t="n">
        <v>39083</v>
      </c>
      <c r="B91" s="41" t="n">
        <v>223.2</v>
      </c>
      <c r="C91" s="30" t="n">
        <v>235.3</v>
      </c>
      <c r="D91" s="40" t="n">
        <v>-12.1</v>
      </c>
      <c r="E91" s="40"/>
      <c r="F91" s="41" t="n">
        <v>90.105</v>
      </c>
      <c r="G91" s="41" t="n">
        <v>81.036</v>
      </c>
      <c r="H91" s="32" t="n">
        <v>9.069</v>
      </c>
      <c r="J91" s="32" t="n">
        <v>9.189</v>
      </c>
      <c r="K91" s="32" t="n">
        <v>0.006</v>
      </c>
      <c r="L91" s="32" t="n">
        <v>9.183</v>
      </c>
      <c r="N91" s="32" t="n">
        <v>322.494</v>
      </c>
      <c r="O91" s="32" t="n">
        <v>316.342</v>
      </c>
      <c r="P91" s="32" t="n">
        <v>6.15199999999998</v>
      </c>
    </row>
    <row r="92" customFormat="false" ht="12" hidden="false" customHeight="false" outlineLevel="0" collapsed="false">
      <c r="A92" s="39" t="n">
        <v>39114</v>
      </c>
      <c r="B92" s="41" t="n">
        <v>291.7</v>
      </c>
      <c r="C92" s="30" t="n">
        <v>241.7</v>
      </c>
      <c r="D92" s="40" t="n">
        <v>50</v>
      </c>
      <c r="E92" s="40"/>
      <c r="F92" s="41" t="n">
        <v>71.334</v>
      </c>
      <c r="G92" s="41" t="n">
        <v>70.58</v>
      </c>
      <c r="H92" s="32" t="n">
        <v>0.754000000000005</v>
      </c>
      <c r="J92" s="32" t="n">
        <v>9.826</v>
      </c>
      <c r="K92" s="32" t="n">
        <v>0.004</v>
      </c>
      <c r="L92" s="32" t="n">
        <v>9.822</v>
      </c>
      <c r="N92" s="32" t="n">
        <v>372.86</v>
      </c>
      <c r="O92" s="32" t="n">
        <v>312.284</v>
      </c>
      <c r="P92" s="32" t="n">
        <v>60.576</v>
      </c>
    </row>
    <row r="93" customFormat="false" ht="12" hidden="false" customHeight="false" outlineLevel="0" collapsed="false">
      <c r="A93" s="39" t="n">
        <v>39142</v>
      </c>
      <c r="B93" s="41" t="n">
        <v>437.5</v>
      </c>
      <c r="C93" s="30" t="n">
        <v>386.5</v>
      </c>
      <c r="D93" s="40" t="n">
        <v>51</v>
      </c>
      <c r="E93" s="40"/>
      <c r="F93" s="41" t="n">
        <v>8</v>
      </c>
      <c r="G93" s="41" t="n">
        <v>0</v>
      </c>
      <c r="H93" s="32" t="n">
        <v>8</v>
      </c>
      <c r="J93" s="32" t="n">
        <v>0</v>
      </c>
      <c r="K93" s="32" t="n">
        <v>0.002</v>
      </c>
      <c r="L93" s="32" t="n">
        <v>-0.002</v>
      </c>
      <c r="N93" s="32" t="n">
        <v>445.5</v>
      </c>
      <c r="O93" s="32" t="n">
        <v>386.502</v>
      </c>
      <c r="P93" s="32" t="n">
        <v>58.998</v>
      </c>
    </row>
    <row r="94" customFormat="false" ht="12" hidden="false" customHeight="false" outlineLevel="0" collapsed="false">
      <c r="A94" s="39" t="n">
        <v>39173</v>
      </c>
      <c r="B94" s="41" t="n">
        <v>275.2</v>
      </c>
      <c r="C94" s="30" t="n">
        <v>364.2</v>
      </c>
      <c r="D94" s="40" t="n">
        <v>-89</v>
      </c>
      <c r="E94" s="40"/>
      <c r="F94" s="41" t="n">
        <v>94.352</v>
      </c>
      <c r="G94" s="41" t="n">
        <v>63.999</v>
      </c>
      <c r="H94" s="32" t="n">
        <v>30.353</v>
      </c>
      <c r="J94" s="32" t="n">
        <v>0</v>
      </c>
      <c r="K94" s="32" t="n">
        <v>0.001</v>
      </c>
      <c r="L94" s="32" t="n">
        <v>-0.001</v>
      </c>
      <c r="N94" s="32" t="n">
        <v>369.552</v>
      </c>
      <c r="O94" s="32" t="n">
        <v>428.2</v>
      </c>
      <c r="P94" s="32" t="n">
        <v>-58.648</v>
      </c>
    </row>
    <row r="95" customFormat="false" ht="12" hidden="false" customHeight="false" outlineLevel="0" collapsed="false">
      <c r="A95" s="39" t="n">
        <v>39203</v>
      </c>
      <c r="B95" s="41" t="n">
        <v>293.8</v>
      </c>
      <c r="C95" s="30" t="n">
        <v>318.8</v>
      </c>
      <c r="D95" s="32" t="n">
        <v>-25</v>
      </c>
      <c r="E95" s="32"/>
      <c r="F95" s="41" t="n">
        <v>75.25</v>
      </c>
      <c r="G95" s="41" t="n">
        <v>94.993</v>
      </c>
      <c r="H95" s="32" t="n">
        <v>-19.743</v>
      </c>
      <c r="I95" s="32"/>
      <c r="J95" s="32" t="n">
        <v>6.764</v>
      </c>
      <c r="K95" s="32" t="n">
        <v>0.001</v>
      </c>
      <c r="L95" s="32" t="n">
        <v>6.763</v>
      </c>
      <c r="M95" s="32"/>
      <c r="N95" s="32" t="n">
        <v>375.814</v>
      </c>
      <c r="O95" s="32" t="n">
        <v>413.794</v>
      </c>
      <c r="P95" s="32" t="n">
        <v>-37.98</v>
      </c>
    </row>
    <row r="96" customFormat="false" ht="12" hidden="false" customHeight="false" outlineLevel="0" collapsed="false">
      <c r="A96" s="39" t="n">
        <v>39234</v>
      </c>
      <c r="B96" s="41" t="n">
        <v>271.3</v>
      </c>
      <c r="C96" s="30" t="n">
        <v>321.3</v>
      </c>
      <c r="D96" s="32" t="n">
        <v>-50</v>
      </c>
      <c r="E96" s="32"/>
      <c r="F96" s="41" t="n">
        <v>7.998</v>
      </c>
      <c r="G96" s="41" t="n">
        <v>0</v>
      </c>
      <c r="H96" s="32" t="n">
        <v>7.998</v>
      </c>
      <c r="I96" s="32"/>
      <c r="J96" s="32" t="n">
        <v>0</v>
      </c>
      <c r="K96" s="32" t="n">
        <v>0.001</v>
      </c>
      <c r="L96" s="32" t="n">
        <v>-0.001</v>
      </c>
      <c r="M96" s="32"/>
      <c r="N96" s="32" t="n">
        <v>279.298</v>
      </c>
      <c r="O96" s="32" t="n">
        <v>321.301</v>
      </c>
      <c r="P96" s="32" t="n">
        <v>-42.003</v>
      </c>
    </row>
    <row r="97" customFormat="false" ht="12" hidden="false" customHeight="false" outlineLevel="0" collapsed="false">
      <c r="A97" s="39" t="n">
        <v>39264</v>
      </c>
      <c r="B97" s="41" t="n">
        <v>247.7</v>
      </c>
      <c r="C97" s="30" t="n">
        <v>224.7</v>
      </c>
      <c r="D97" s="32" t="n">
        <v>23</v>
      </c>
      <c r="E97" s="32"/>
      <c r="F97" s="41" t="n">
        <v>83.617</v>
      </c>
      <c r="G97" s="41" t="n">
        <v>52.534</v>
      </c>
      <c r="H97" s="32" t="n">
        <v>31.083</v>
      </c>
      <c r="I97" s="32"/>
      <c r="J97" s="32" t="n">
        <v>7.294</v>
      </c>
      <c r="K97" s="32" t="n">
        <v>0.002</v>
      </c>
      <c r="L97" s="32" t="n">
        <v>7.292</v>
      </c>
      <c r="M97" s="32"/>
      <c r="N97" s="32" t="n">
        <v>338.611</v>
      </c>
      <c r="O97" s="32" t="n">
        <v>277.236</v>
      </c>
      <c r="P97" s="32" t="n">
        <v>61.375</v>
      </c>
    </row>
    <row r="98" customFormat="false" ht="12" hidden="false" customHeight="false" outlineLevel="0" collapsed="false">
      <c r="A98" s="39" t="n">
        <v>39295</v>
      </c>
      <c r="B98" s="41" t="n">
        <v>469.5</v>
      </c>
      <c r="C98" s="30" t="n">
        <v>347.5</v>
      </c>
      <c r="D98" s="30" t="n">
        <v>122</v>
      </c>
      <c r="F98" s="41" t="n">
        <v>58.374</v>
      </c>
      <c r="G98" s="41" t="n">
        <v>102.393</v>
      </c>
      <c r="H98" s="32" t="n">
        <v>-44.019</v>
      </c>
      <c r="J98" s="32" t="n">
        <v>13.846</v>
      </c>
      <c r="K98" s="32" t="n">
        <v>0.001</v>
      </c>
      <c r="L98" s="32" t="n">
        <v>13.845</v>
      </c>
      <c r="N98" s="32" t="n">
        <v>541.72</v>
      </c>
      <c r="O98" s="32" t="n">
        <v>449.894</v>
      </c>
      <c r="P98" s="32" t="n">
        <v>91.826</v>
      </c>
    </row>
    <row r="99" customFormat="false" ht="12" hidden="false" customHeight="false" outlineLevel="0" collapsed="false">
      <c r="A99" s="39" t="n">
        <v>39326</v>
      </c>
      <c r="B99" s="32" t="n">
        <v>272.1</v>
      </c>
      <c r="C99" s="32" t="n">
        <v>328</v>
      </c>
      <c r="D99" s="32" t="n">
        <v>-55.9</v>
      </c>
      <c r="E99" s="32"/>
      <c r="F99" s="41" t="n">
        <v>7.998</v>
      </c>
      <c r="G99" s="41" t="n">
        <v>0</v>
      </c>
      <c r="H99" s="32" t="n">
        <v>7.998</v>
      </c>
      <c r="I99" s="32"/>
      <c r="J99" s="32" t="n">
        <v>0</v>
      </c>
      <c r="K99" s="32" t="n">
        <v>0.001</v>
      </c>
      <c r="L99" s="32" t="n">
        <v>-0.001</v>
      </c>
      <c r="M99" s="32"/>
      <c r="N99" s="32" t="n">
        <v>280.098</v>
      </c>
      <c r="O99" s="32" t="n">
        <v>328.001</v>
      </c>
      <c r="P99" s="32" t="n">
        <v>-47.903</v>
      </c>
      <c r="Q99" s="32"/>
    </row>
    <row r="100" customFormat="false" ht="12" hidden="false" customHeight="false" outlineLevel="0" collapsed="false">
      <c r="A100" s="39" t="n">
        <v>39356</v>
      </c>
      <c r="B100" s="32" t="n">
        <v>225.1</v>
      </c>
      <c r="C100" s="32" t="n">
        <v>245.1</v>
      </c>
      <c r="D100" s="32" t="n">
        <v>-20</v>
      </c>
      <c r="E100" s="32"/>
      <c r="F100" s="41" t="n">
        <v>90.375</v>
      </c>
      <c r="G100" s="41" t="n">
        <v>53.144</v>
      </c>
      <c r="H100" s="32" t="n">
        <v>37.231</v>
      </c>
      <c r="I100" s="32"/>
      <c r="J100" s="32" t="n">
        <v>0</v>
      </c>
      <c r="K100" s="32" t="n">
        <v>0.001</v>
      </c>
      <c r="L100" s="32" t="n">
        <v>-0.001</v>
      </c>
      <c r="M100" s="32"/>
      <c r="N100" s="32" t="n">
        <v>315.475</v>
      </c>
      <c r="O100" s="32" t="n">
        <v>298.245</v>
      </c>
      <c r="P100" s="32" t="n">
        <v>17.23</v>
      </c>
      <c r="Q100" s="32"/>
    </row>
    <row r="101" customFormat="false" ht="12" hidden="false" customHeight="false" outlineLevel="0" collapsed="false">
      <c r="A101" s="39" t="n">
        <v>39387</v>
      </c>
      <c r="B101" s="32" t="n">
        <v>423.6</v>
      </c>
      <c r="C101" s="32" t="n">
        <v>326.6</v>
      </c>
      <c r="D101" s="32" t="n">
        <v>97</v>
      </c>
      <c r="E101" s="32"/>
      <c r="F101" s="41" t="n">
        <v>60.173</v>
      </c>
      <c r="G101" s="41" t="n">
        <v>77.286</v>
      </c>
      <c r="H101" s="32" t="n">
        <v>-17.113</v>
      </c>
      <c r="I101" s="32"/>
      <c r="J101" s="32" t="n">
        <v>7.567</v>
      </c>
      <c r="K101" s="32" t="n">
        <v>10.123</v>
      </c>
      <c r="L101" s="32" t="n">
        <v>-2.556</v>
      </c>
      <c r="M101" s="32"/>
      <c r="N101" s="32" t="n">
        <v>491.34</v>
      </c>
      <c r="O101" s="32" t="n">
        <v>414.009</v>
      </c>
      <c r="P101" s="32" t="n">
        <v>77.331</v>
      </c>
      <c r="Q101" s="32"/>
    </row>
    <row r="102" customFormat="false" ht="12" hidden="false" customHeight="false" outlineLevel="0" collapsed="false">
      <c r="A102" s="39" t="n">
        <v>39417</v>
      </c>
      <c r="B102" s="41" t="n">
        <v>311.6</v>
      </c>
      <c r="C102" s="30" t="n">
        <v>342.8</v>
      </c>
      <c r="D102" s="32" t="n">
        <v>-31.2</v>
      </c>
      <c r="E102" s="32"/>
      <c r="F102" s="41" t="n">
        <v>50.153</v>
      </c>
      <c r="G102" s="41" t="n">
        <v>26.667</v>
      </c>
      <c r="H102" s="32" t="n">
        <v>23.486</v>
      </c>
      <c r="I102" s="32"/>
      <c r="J102" s="32" t="n">
        <v>0</v>
      </c>
      <c r="K102" s="32" t="n">
        <v>0.004</v>
      </c>
      <c r="L102" s="32" t="n">
        <v>-0.004</v>
      </c>
      <c r="M102" s="32"/>
      <c r="N102" s="32" t="n">
        <v>361.753</v>
      </c>
      <c r="O102" s="32" t="n">
        <v>369.471</v>
      </c>
      <c r="P102" s="32" t="n">
        <v>-7.71799999999999</v>
      </c>
    </row>
    <row r="103" customFormat="false" ht="12" hidden="false" customHeight="false" outlineLevel="0" collapsed="false">
      <c r="A103" s="39" t="n">
        <v>39448</v>
      </c>
      <c r="B103" s="41" t="n">
        <v>309</v>
      </c>
      <c r="C103" s="30" t="n">
        <v>328.5</v>
      </c>
      <c r="D103" s="32" t="n">
        <v>-19.5</v>
      </c>
      <c r="E103" s="32"/>
      <c r="F103" s="41" t="n">
        <v>53.048</v>
      </c>
      <c r="G103" s="41" t="n">
        <v>48.969</v>
      </c>
      <c r="H103" s="32" t="n">
        <v>4.079</v>
      </c>
      <c r="I103" s="32"/>
      <c r="J103" s="32" t="n">
        <v>8.974</v>
      </c>
      <c r="K103" s="32" t="n">
        <v>0.001</v>
      </c>
      <c r="L103" s="32" t="n">
        <v>8.973</v>
      </c>
      <c r="M103" s="32"/>
      <c r="N103" s="32" t="n">
        <v>371.022</v>
      </c>
      <c r="O103" s="32" t="n">
        <v>377.47</v>
      </c>
      <c r="P103" s="32" t="n">
        <v>-6.448</v>
      </c>
    </row>
    <row r="104" customFormat="false" ht="12" hidden="false" customHeight="false" outlineLevel="0" collapsed="false">
      <c r="A104" s="39" t="n">
        <v>39479</v>
      </c>
      <c r="B104" s="41" t="n">
        <v>411.9</v>
      </c>
      <c r="C104" s="30" t="n">
        <v>270.9</v>
      </c>
      <c r="D104" s="32" t="n">
        <v>141</v>
      </c>
      <c r="E104" s="32"/>
      <c r="F104" s="41" t="n">
        <v>65.88</v>
      </c>
      <c r="G104" s="41" t="n">
        <v>91.462</v>
      </c>
      <c r="H104" s="32" t="n">
        <v>-25.582</v>
      </c>
      <c r="I104" s="32"/>
      <c r="J104" s="32" t="n">
        <v>13.294</v>
      </c>
      <c r="K104" s="32" t="n">
        <v>0.001</v>
      </c>
      <c r="L104" s="32" t="n">
        <v>13.293</v>
      </c>
      <c r="M104" s="32"/>
      <c r="N104" s="32" t="n">
        <v>491.074</v>
      </c>
      <c r="O104" s="32" t="n">
        <v>362.363</v>
      </c>
      <c r="P104" s="32" t="n">
        <v>128.711</v>
      </c>
    </row>
    <row r="105" customFormat="false" ht="12" hidden="false" customHeight="false" outlineLevel="0" collapsed="false">
      <c r="A105" s="39" t="n">
        <v>39508</v>
      </c>
      <c r="B105" s="32" t="n">
        <v>375.481</v>
      </c>
      <c r="C105" s="32" t="n">
        <v>342.485</v>
      </c>
      <c r="D105" s="40" t="n">
        <v>32.996</v>
      </c>
      <c r="E105" s="40"/>
      <c r="F105" s="32" t="n">
        <v>62.562</v>
      </c>
      <c r="G105" s="32" t="n">
        <v>26.842</v>
      </c>
      <c r="H105" s="32" t="n">
        <v>35.72</v>
      </c>
      <c r="I105" s="32"/>
      <c r="J105" s="32" t="n">
        <v>0</v>
      </c>
      <c r="K105" s="32" t="n">
        <v>0.001</v>
      </c>
      <c r="L105" s="32" t="n">
        <v>-0.001</v>
      </c>
      <c r="M105" s="32"/>
      <c r="N105" s="32" t="n">
        <v>438.043</v>
      </c>
      <c r="O105" s="32" t="n">
        <v>369.328</v>
      </c>
      <c r="P105" s="32" t="n">
        <v>68.715</v>
      </c>
      <c r="Q105" s="32"/>
    </row>
    <row r="106" customFormat="false" ht="12" hidden="false" customHeight="false" outlineLevel="0" collapsed="false">
      <c r="A106" s="39" t="n">
        <v>39539</v>
      </c>
      <c r="B106" s="32" t="n">
        <v>301.825</v>
      </c>
      <c r="C106" s="32" t="n">
        <v>434.497</v>
      </c>
      <c r="D106" s="40" t="n">
        <v>-132.672</v>
      </c>
      <c r="E106" s="40"/>
      <c r="F106" s="32" t="n">
        <v>68.229</v>
      </c>
      <c r="G106" s="32" t="n">
        <v>26.837</v>
      </c>
      <c r="H106" s="32" t="n">
        <v>41.392</v>
      </c>
      <c r="I106" s="32"/>
      <c r="J106" s="32" t="n">
        <v>0</v>
      </c>
      <c r="K106" s="32" t="n">
        <v>0.001</v>
      </c>
      <c r="L106" s="32" t="n">
        <v>-0.001</v>
      </c>
      <c r="M106" s="32"/>
      <c r="N106" s="32" t="n">
        <v>370.054</v>
      </c>
      <c r="O106" s="32" t="n">
        <v>461.335</v>
      </c>
      <c r="P106" s="32" t="n">
        <v>-91.281</v>
      </c>
      <c r="Q106" s="32"/>
    </row>
    <row r="107" customFormat="false" ht="12" hidden="false" customHeight="false" outlineLevel="0" collapsed="false">
      <c r="A107" s="39" t="n">
        <v>39569</v>
      </c>
      <c r="B107" s="41" t="n">
        <v>425.031</v>
      </c>
      <c r="C107" s="32" t="n">
        <v>331.502</v>
      </c>
      <c r="D107" s="40" t="n">
        <v>93.5289999999999</v>
      </c>
      <c r="E107" s="40"/>
      <c r="F107" s="41" t="n">
        <v>23.076</v>
      </c>
      <c r="G107" s="32" t="n">
        <v>87.237</v>
      </c>
      <c r="H107" s="32" t="n">
        <v>-64.161</v>
      </c>
      <c r="I107" s="32"/>
      <c r="J107" s="32" t="n">
        <v>9.231</v>
      </c>
      <c r="K107" s="32" t="n">
        <v>0</v>
      </c>
      <c r="L107" s="32" t="n">
        <v>9.231</v>
      </c>
      <c r="M107" s="32"/>
      <c r="N107" s="32" t="n">
        <v>457.338</v>
      </c>
      <c r="O107" s="32" t="n">
        <v>418.739</v>
      </c>
      <c r="P107" s="32" t="n">
        <v>38.5989999999999</v>
      </c>
    </row>
    <row r="108" customFormat="false" ht="12" hidden="false" customHeight="false" outlineLevel="0" collapsed="false">
      <c r="A108" s="39" t="n">
        <v>39600</v>
      </c>
      <c r="B108" s="41" t="n">
        <v>312.019</v>
      </c>
      <c r="C108" s="32" t="n">
        <v>370.808</v>
      </c>
      <c r="D108" s="40" t="n">
        <v>-58.789</v>
      </c>
      <c r="E108" s="40"/>
      <c r="F108" s="41" t="n">
        <v>119.29</v>
      </c>
      <c r="G108" s="32" t="n">
        <v>52.432</v>
      </c>
      <c r="H108" s="32" t="n">
        <v>66.858</v>
      </c>
      <c r="I108" s="32"/>
      <c r="J108" s="32" t="n">
        <v>0</v>
      </c>
      <c r="K108" s="32" t="n">
        <v>0</v>
      </c>
      <c r="L108" s="32" t="n">
        <v>0</v>
      </c>
      <c r="M108" s="32"/>
      <c r="N108" s="32" t="n">
        <v>431.309</v>
      </c>
      <c r="O108" s="32" t="n">
        <v>423.24</v>
      </c>
      <c r="P108" s="32" t="n">
        <v>8.06900000000002</v>
      </c>
    </row>
    <row r="109" customFormat="false" ht="12" hidden="false" customHeight="false" outlineLevel="0" collapsed="false">
      <c r="A109" s="39" t="n">
        <v>39630</v>
      </c>
      <c r="B109" s="41" t="n">
        <v>436.447</v>
      </c>
      <c r="C109" s="32" t="n">
        <v>361.118</v>
      </c>
      <c r="D109" s="40" t="n">
        <v>75.329</v>
      </c>
      <c r="E109" s="40"/>
      <c r="F109" s="41" t="n">
        <v>65.741</v>
      </c>
      <c r="G109" s="32" t="n">
        <v>26.429</v>
      </c>
      <c r="H109" s="32" t="n">
        <v>39.312</v>
      </c>
      <c r="I109" s="32"/>
      <c r="J109" s="32" t="n">
        <v>6.66</v>
      </c>
      <c r="K109" s="32" t="n">
        <v>0.001</v>
      </c>
      <c r="L109" s="32" t="n">
        <v>6.659</v>
      </c>
      <c r="M109" s="32"/>
      <c r="N109" s="32" t="n">
        <v>508.848</v>
      </c>
      <c r="O109" s="32" t="n">
        <v>387.548</v>
      </c>
      <c r="P109" s="32" t="n">
        <v>121.3</v>
      </c>
    </row>
    <row r="110" customFormat="false" ht="12" hidden="false" customHeight="false" outlineLevel="0" collapsed="false">
      <c r="A110" s="39" t="n">
        <v>39661</v>
      </c>
      <c r="B110" s="41" t="n">
        <v>423.904</v>
      </c>
      <c r="C110" s="32" t="n">
        <v>332.497</v>
      </c>
      <c r="D110" s="40" t="n">
        <v>91.407</v>
      </c>
      <c r="E110" s="40"/>
      <c r="F110" s="41" t="n">
        <v>23.334</v>
      </c>
      <c r="G110" s="32" t="n">
        <v>41.648</v>
      </c>
      <c r="H110" s="32" t="n">
        <v>-18.314</v>
      </c>
      <c r="I110" s="32"/>
      <c r="J110" s="32" t="n">
        <v>13.728</v>
      </c>
      <c r="K110" s="32" t="n">
        <v>11.912</v>
      </c>
      <c r="L110" s="32" t="n">
        <v>1.816</v>
      </c>
      <c r="M110" s="32"/>
      <c r="N110" s="32" t="n">
        <v>460.966</v>
      </c>
      <c r="O110" s="32" t="n">
        <v>386.057</v>
      </c>
      <c r="P110" s="32" t="n">
        <v>74.909</v>
      </c>
    </row>
    <row r="111" customFormat="false" ht="12" hidden="false" customHeight="false" outlineLevel="0" collapsed="false">
      <c r="A111" s="39" t="n">
        <v>39692</v>
      </c>
      <c r="B111" s="41" t="n">
        <v>677</v>
      </c>
      <c r="C111" s="30" t="n">
        <v>414.4</v>
      </c>
      <c r="D111" s="40" t="n">
        <v>262.6</v>
      </c>
      <c r="E111" s="40"/>
      <c r="F111" s="41" t="n">
        <v>135.326</v>
      </c>
      <c r="G111" s="32" t="n">
        <v>67.006</v>
      </c>
      <c r="H111" s="32" t="n">
        <v>68.32</v>
      </c>
      <c r="I111" s="32"/>
      <c r="J111" s="32" t="n">
        <v>0</v>
      </c>
      <c r="K111" s="32" t="n">
        <v>0.003</v>
      </c>
      <c r="L111" s="32" t="n">
        <v>-0.003</v>
      </c>
      <c r="M111" s="32"/>
      <c r="N111" s="32" t="n">
        <v>812.326</v>
      </c>
      <c r="O111" s="32" t="n">
        <v>481.409</v>
      </c>
      <c r="P111" s="32" t="n">
        <v>330.917</v>
      </c>
    </row>
    <row r="112" customFormat="false" ht="12" hidden="false" customHeight="false" outlineLevel="0" collapsed="false">
      <c r="A112" s="39" t="n">
        <v>39722</v>
      </c>
      <c r="B112" s="45" t="n">
        <v>993.2</v>
      </c>
      <c r="C112" s="32" t="n">
        <v>573.362</v>
      </c>
      <c r="D112" s="32" t="n">
        <v>419.838</v>
      </c>
      <c r="E112" s="32"/>
      <c r="F112" s="45" t="n">
        <v>113.799</v>
      </c>
      <c r="G112" s="32" t="n">
        <v>38.724</v>
      </c>
      <c r="H112" s="32" t="n">
        <v>75.075</v>
      </c>
      <c r="I112" s="32"/>
      <c r="J112" s="32" t="n">
        <v>0</v>
      </c>
      <c r="K112" s="32" t="n">
        <v>0.001</v>
      </c>
      <c r="L112" s="32" t="n">
        <v>-0.001</v>
      </c>
      <c r="M112" s="32"/>
      <c r="N112" s="32" t="n">
        <v>1106.999</v>
      </c>
      <c r="O112" s="32" t="n">
        <v>612.087</v>
      </c>
      <c r="P112" s="32" t="n">
        <v>494.912</v>
      </c>
      <c r="Q112" s="32"/>
    </row>
    <row r="113" customFormat="false" ht="12" hidden="false" customHeight="false" outlineLevel="0" collapsed="false">
      <c r="A113" s="39" t="n">
        <v>39753</v>
      </c>
      <c r="B113" s="45" t="n">
        <v>570.422</v>
      </c>
      <c r="C113" s="32" t="n">
        <v>476.446</v>
      </c>
      <c r="D113" s="32" t="n">
        <v>93.976</v>
      </c>
      <c r="E113" s="32"/>
      <c r="F113" s="45" t="n">
        <v>52.989</v>
      </c>
      <c r="G113" s="32" t="n">
        <v>64.714</v>
      </c>
      <c r="H113" s="32" t="n">
        <v>-11.725</v>
      </c>
      <c r="I113" s="32"/>
      <c r="J113" s="32" t="n">
        <v>11.772</v>
      </c>
      <c r="K113" s="32" t="n">
        <v>0.001</v>
      </c>
      <c r="L113" s="32" t="n">
        <v>11.771</v>
      </c>
      <c r="M113" s="32"/>
      <c r="N113" s="32" t="n">
        <v>635.183</v>
      </c>
      <c r="O113" s="32" t="n">
        <v>541.161</v>
      </c>
      <c r="P113" s="32" t="n">
        <v>94.022</v>
      </c>
      <c r="Q113" s="32"/>
    </row>
    <row r="114" customFormat="false" ht="12" hidden="false" customHeight="false" outlineLevel="0" collapsed="false">
      <c r="A114" s="39" t="n">
        <v>39783</v>
      </c>
      <c r="B114" s="45" t="n">
        <v>391.423</v>
      </c>
      <c r="C114" s="32" t="n">
        <v>528.463</v>
      </c>
      <c r="D114" s="32" t="n">
        <v>-137.04</v>
      </c>
      <c r="E114" s="32"/>
      <c r="F114" s="45" t="n">
        <v>182.481</v>
      </c>
      <c r="G114" s="32" t="n">
        <v>65.155</v>
      </c>
      <c r="H114" s="32" t="n">
        <v>117.326</v>
      </c>
      <c r="I114" s="32"/>
      <c r="J114" s="32" t="n">
        <v>0</v>
      </c>
      <c r="K114" s="32" t="n">
        <v>0.001</v>
      </c>
      <c r="L114" s="32" t="n">
        <v>-0.001</v>
      </c>
      <c r="M114" s="32"/>
      <c r="N114" s="32" t="n">
        <v>573.904</v>
      </c>
      <c r="O114" s="32" t="n">
        <v>593.619</v>
      </c>
      <c r="P114" s="32" t="n">
        <v>-19.715</v>
      </c>
      <c r="Q114" s="32"/>
    </row>
    <row r="115" customFormat="false" ht="12" hidden="false" customHeight="false" outlineLevel="0" collapsed="false">
      <c r="A115" s="39" t="n">
        <v>39814</v>
      </c>
      <c r="B115" s="41" t="n">
        <v>618.7</v>
      </c>
      <c r="C115" s="41" t="n">
        <v>686.815</v>
      </c>
      <c r="D115" s="32" t="n">
        <v>-68.115</v>
      </c>
      <c r="E115" s="32"/>
      <c r="F115" s="41" t="n">
        <v>58.468</v>
      </c>
      <c r="G115" s="41" t="n">
        <v>36.821</v>
      </c>
      <c r="H115" s="32" t="n">
        <v>21.647</v>
      </c>
      <c r="J115" s="32" t="n">
        <v>8</v>
      </c>
      <c r="K115" s="32" t="n">
        <v>0</v>
      </c>
      <c r="L115" s="32" t="n">
        <v>8</v>
      </c>
      <c r="N115" s="32" t="n">
        <v>685.168</v>
      </c>
      <c r="O115" s="32" t="n">
        <v>723.636</v>
      </c>
      <c r="P115" s="32" t="n">
        <v>-38.468</v>
      </c>
    </row>
    <row r="116" customFormat="false" ht="12" hidden="false" customHeight="false" outlineLevel="0" collapsed="false">
      <c r="A116" s="39" t="n">
        <v>39845</v>
      </c>
      <c r="B116" s="41" t="n">
        <v>527.424</v>
      </c>
      <c r="C116" s="41" t="n">
        <v>340.43</v>
      </c>
      <c r="D116" s="32" t="n">
        <v>186.994</v>
      </c>
      <c r="E116" s="32"/>
      <c r="F116" s="41" t="n">
        <v>128.67</v>
      </c>
      <c r="G116" s="41" t="n">
        <v>62.718</v>
      </c>
      <c r="H116" s="32" t="n">
        <v>65.952</v>
      </c>
      <c r="J116" s="32" t="n">
        <v>14.713</v>
      </c>
      <c r="K116" s="32" t="n">
        <v>0.001</v>
      </c>
      <c r="L116" s="32" t="n">
        <v>14.712</v>
      </c>
      <c r="N116" s="32" t="n">
        <v>670.807</v>
      </c>
      <c r="O116" s="32" t="n">
        <v>403.149</v>
      </c>
      <c r="P116" s="32" t="n">
        <v>267.658</v>
      </c>
    </row>
    <row r="117" customFormat="false" ht="12" hidden="false" customHeight="false" outlineLevel="0" collapsed="false">
      <c r="A117" s="39" t="n">
        <v>39873</v>
      </c>
      <c r="B117" s="41" t="n">
        <v>550.423</v>
      </c>
      <c r="C117" s="41" t="n">
        <v>502.441</v>
      </c>
      <c r="D117" s="32" t="n">
        <v>47.982</v>
      </c>
      <c r="E117" s="32"/>
      <c r="F117" s="41" t="n">
        <v>254.61</v>
      </c>
      <c r="G117" s="41" t="n">
        <v>61.684</v>
      </c>
      <c r="H117" s="32" t="n">
        <v>192.926</v>
      </c>
      <c r="J117" s="32" t="n">
        <v>11.196</v>
      </c>
      <c r="K117" s="32" t="n">
        <v>0</v>
      </c>
      <c r="L117" s="32" t="n">
        <v>11.196</v>
      </c>
      <c r="N117" s="32" t="n">
        <v>816.229</v>
      </c>
      <c r="O117" s="32" t="n">
        <v>564.125</v>
      </c>
      <c r="P117" s="32" t="n">
        <v>252.104</v>
      </c>
    </row>
    <row r="118" customFormat="false" ht="12" hidden="false" customHeight="false" outlineLevel="0" collapsed="false">
      <c r="A118" s="39" t="n">
        <v>39904</v>
      </c>
      <c r="B118" s="41" t="n">
        <v>553.821</v>
      </c>
      <c r="C118" s="41" t="n">
        <v>592.854</v>
      </c>
      <c r="D118" s="32" t="n">
        <v>-39.033</v>
      </c>
      <c r="E118" s="32"/>
      <c r="F118" s="41" t="n">
        <v>172.698</v>
      </c>
      <c r="G118" s="41" t="n">
        <v>38.781</v>
      </c>
      <c r="H118" s="32" t="n">
        <v>133.917</v>
      </c>
      <c r="J118" s="32" t="n">
        <v>0</v>
      </c>
      <c r="K118" s="32" t="n">
        <v>0</v>
      </c>
      <c r="L118" s="32" t="n">
        <v>0</v>
      </c>
      <c r="N118" s="32" t="n">
        <v>726.519</v>
      </c>
      <c r="O118" s="32" t="n">
        <v>631.635</v>
      </c>
      <c r="P118" s="32" t="n">
        <v>94.884</v>
      </c>
    </row>
    <row r="119" customFormat="false" ht="12" hidden="false" customHeight="false" outlineLevel="0" collapsed="false">
      <c r="A119" s="39" t="n">
        <v>39934</v>
      </c>
      <c r="B119" s="41" t="n">
        <v>585.318</v>
      </c>
      <c r="C119" s="41" t="n">
        <v>514.45</v>
      </c>
      <c r="D119" s="32" t="n">
        <v>70.8679999999999</v>
      </c>
      <c r="E119" s="32"/>
      <c r="F119" s="41" t="n">
        <v>67.086</v>
      </c>
      <c r="G119" s="41" t="n">
        <v>60.235</v>
      </c>
      <c r="H119" s="32" t="n">
        <v>6.851</v>
      </c>
      <c r="J119" s="32" t="n">
        <v>16.477</v>
      </c>
      <c r="K119" s="32" t="n">
        <v>4.479</v>
      </c>
      <c r="L119" s="32" t="n">
        <v>11.998</v>
      </c>
      <c r="N119" s="32" t="n">
        <v>668.881</v>
      </c>
      <c r="O119" s="32" t="n">
        <v>579.164</v>
      </c>
      <c r="P119" s="32" t="n">
        <v>89.7169999999999</v>
      </c>
    </row>
    <row r="120" customFormat="false" ht="12" hidden="false" customHeight="false" outlineLevel="0" collapsed="false">
      <c r="A120" s="39" t="n">
        <v>39965</v>
      </c>
      <c r="B120" s="41" t="n">
        <v>500.421</v>
      </c>
      <c r="C120" s="41" t="n">
        <v>559.325</v>
      </c>
      <c r="D120" s="32" t="n">
        <v>-58.904</v>
      </c>
      <c r="E120" s="32"/>
      <c r="F120" s="41" t="n">
        <v>265.95</v>
      </c>
      <c r="G120" s="41" t="n">
        <v>59.513</v>
      </c>
      <c r="H120" s="32" t="n">
        <v>206.437</v>
      </c>
      <c r="J120" s="32" t="n">
        <v>11.116</v>
      </c>
      <c r="K120" s="32" t="n">
        <v>0.002</v>
      </c>
      <c r="L120" s="32" t="n">
        <v>11.114</v>
      </c>
      <c r="N120" s="32" t="n">
        <v>777.487</v>
      </c>
      <c r="O120" s="32" t="n">
        <v>618.84</v>
      </c>
      <c r="P120" s="32" t="n">
        <v>158.647</v>
      </c>
    </row>
    <row r="121" customFormat="false" ht="12" hidden="false" customHeight="false" outlineLevel="0" collapsed="false">
      <c r="A121" s="39" t="n">
        <v>39995</v>
      </c>
      <c r="B121" s="41" t="n">
        <v>685.362</v>
      </c>
      <c r="C121" s="41" t="n">
        <v>671.35</v>
      </c>
      <c r="D121" s="32" t="n">
        <v>14.0119999999999</v>
      </c>
      <c r="E121" s="32"/>
      <c r="F121" s="41" t="n">
        <v>174.771</v>
      </c>
      <c r="G121" s="41" t="n">
        <v>36.893</v>
      </c>
      <c r="H121" s="32" t="n">
        <v>137.878</v>
      </c>
      <c r="J121" s="32" t="n">
        <v>17.337</v>
      </c>
      <c r="K121" s="32" t="n">
        <v>0.001</v>
      </c>
      <c r="L121" s="32" t="n">
        <v>17.336</v>
      </c>
      <c r="N121" s="32" t="n">
        <v>877.47</v>
      </c>
      <c r="O121" s="32" t="n">
        <v>708.244</v>
      </c>
      <c r="P121" s="32" t="n">
        <v>169.226</v>
      </c>
    </row>
    <row r="122" customFormat="false" ht="12" hidden="false" customHeight="false" outlineLevel="0" collapsed="false">
      <c r="A122" s="39" t="n">
        <v>40026</v>
      </c>
      <c r="B122" s="41" t="n">
        <v>557.44</v>
      </c>
      <c r="C122" s="41" t="n">
        <v>509.43</v>
      </c>
      <c r="D122" s="41" t="n">
        <v>48.0100000000001</v>
      </c>
      <c r="E122" s="41"/>
      <c r="F122" s="41" t="n">
        <v>181.55</v>
      </c>
      <c r="G122" s="41" t="n">
        <v>90.397</v>
      </c>
      <c r="H122" s="32" t="n">
        <v>91.153</v>
      </c>
      <c r="J122" s="32" t="n">
        <v>17.317</v>
      </c>
      <c r="K122" s="32" t="n">
        <v>4.386</v>
      </c>
      <c r="L122" s="32" t="n">
        <v>12.931</v>
      </c>
      <c r="N122" s="32" t="n">
        <v>756.307</v>
      </c>
      <c r="O122" s="32" t="n">
        <v>604.213</v>
      </c>
      <c r="P122" s="32" t="n">
        <v>152.094</v>
      </c>
    </row>
    <row r="123" customFormat="false" ht="12" hidden="false" customHeight="false" outlineLevel="0" collapsed="false">
      <c r="A123" s="39" t="n">
        <v>40057</v>
      </c>
      <c r="B123" s="41" t="n">
        <v>386.44</v>
      </c>
      <c r="C123" s="41" t="n">
        <v>462.427</v>
      </c>
      <c r="D123" s="32" t="n">
        <v>-75.987</v>
      </c>
      <c r="E123" s="32"/>
      <c r="F123" s="41" t="n">
        <v>172.106</v>
      </c>
      <c r="G123" s="41" t="n">
        <v>36.974</v>
      </c>
      <c r="H123" s="32" t="n">
        <v>135.132</v>
      </c>
      <c r="J123" s="32" t="n">
        <v>12.025</v>
      </c>
      <c r="K123" s="32" t="n">
        <v>0.002</v>
      </c>
      <c r="L123" s="32" t="n">
        <v>12.023</v>
      </c>
      <c r="N123" s="32" t="n">
        <v>570.571</v>
      </c>
      <c r="O123" s="32" t="n">
        <v>499.403</v>
      </c>
      <c r="P123" s="32" t="n">
        <v>71.168</v>
      </c>
    </row>
    <row r="124" customFormat="false" ht="12" hidden="false" customHeight="false" outlineLevel="0" collapsed="false">
      <c r="A124" s="39" t="n">
        <v>40087</v>
      </c>
      <c r="B124" s="41" t="n">
        <v>519.206</v>
      </c>
      <c r="C124" s="41" t="n">
        <v>653.226</v>
      </c>
      <c r="D124" s="32" t="n">
        <v>-134.02</v>
      </c>
      <c r="E124" s="32"/>
      <c r="F124" s="41" t="n">
        <v>73.495</v>
      </c>
      <c r="G124" s="41" t="n">
        <v>15.005</v>
      </c>
      <c r="H124" s="32" t="n">
        <v>58.49</v>
      </c>
      <c r="J124" s="32" t="n">
        <v>12.088</v>
      </c>
      <c r="K124" s="32" t="n">
        <v>0</v>
      </c>
      <c r="L124" s="32" t="n">
        <v>12.088</v>
      </c>
      <c r="N124" s="32" t="n">
        <v>604.789</v>
      </c>
      <c r="O124" s="32" t="n">
        <v>668.231</v>
      </c>
      <c r="P124" s="32" t="n">
        <v>-63.442</v>
      </c>
    </row>
    <row r="125" customFormat="false" ht="12" hidden="false" customHeight="false" outlineLevel="0" collapsed="false">
      <c r="A125" s="39" t="n">
        <v>40118</v>
      </c>
      <c r="B125" s="41" t="n">
        <v>409.425</v>
      </c>
      <c r="C125" s="41" t="n">
        <v>417.444</v>
      </c>
      <c r="D125" s="32" t="n">
        <v>-8.01900000000001</v>
      </c>
      <c r="E125" s="32"/>
      <c r="F125" s="41" t="n">
        <v>313.486</v>
      </c>
      <c r="G125" s="41" t="n">
        <v>91.935</v>
      </c>
      <c r="H125" s="32" t="n">
        <v>221.551</v>
      </c>
      <c r="J125" s="32" t="n">
        <v>17.989</v>
      </c>
      <c r="K125" s="32" t="n">
        <v>5.015</v>
      </c>
      <c r="L125" s="32" t="n">
        <v>12.974</v>
      </c>
      <c r="N125" s="32" t="n">
        <v>740.9</v>
      </c>
      <c r="O125" s="32" t="n">
        <v>514.394</v>
      </c>
      <c r="P125" s="32" t="n">
        <v>226.506</v>
      </c>
    </row>
    <row r="126" customFormat="false" ht="12" hidden="false" customHeight="false" outlineLevel="0" collapsed="false">
      <c r="A126" s="39" t="n">
        <v>40148</v>
      </c>
      <c r="B126" s="41" t="n">
        <v>523.713</v>
      </c>
      <c r="C126" s="41" t="n">
        <v>580.733</v>
      </c>
      <c r="D126" s="32" t="n">
        <v>-57.02</v>
      </c>
      <c r="E126" s="32"/>
      <c r="F126" s="41" t="n">
        <v>182.832</v>
      </c>
      <c r="G126" s="41" t="n">
        <v>41.5</v>
      </c>
      <c r="H126" s="32" t="n">
        <v>141.332</v>
      </c>
      <c r="J126" s="32" t="n">
        <v>13.07</v>
      </c>
      <c r="K126" s="32" t="n">
        <v>0.001</v>
      </c>
      <c r="L126" s="32" t="n">
        <v>13.069</v>
      </c>
      <c r="N126" s="32" t="n">
        <v>719.615</v>
      </c>
      <c r="O126" s="32" t="n">
        <v>622.234</v>
      </c>
      <c r="P126" s="32" t="n">
        <v>97.381</v>
      </c>
    </row>
    <row r="127" customFormat="false" ht="12" hidden="false" customHeight="false" outlineLevel="0" collapsed="false">
      <c r="A127" s="39" t="n">
        <v>40179</v>
      </c>
      <c r="B127" s="41" t="n">
        <v>286.422</v>
      </c>
      <c r="C127" s="41" t="n">
        <v>390.451</v>
      </c>
      <c r="D127" s="32" t="n">
        <v>-104.029</v>
      </c>
      <c r="E127" s="32"/>
      <c r="F127" s="41" t="n">
        <v>73.754</v>
      </c>
      <c r="G127" s="41" t="n">
        <v>29.556</v>
      </c>
      <c r="H127" s="32" t="n">
        <v>44.198</v>
      </c>
      <c r="J127" s="32" t="n">
        <v>13.505</v>
      </c>
      <c r="K127" s="32" t="n">
        <v>0</v>
      </c>
      <c r="L127" s="32" t="n">
        <v>13.505</v>
      </c>
      <c r="N127" s="32" t="n">
        <v>373.681</v>
      </c>
      <c r="O127" s="32" t="n">
        <v>420.007</v>
      </c>
      <c r="P127" s="32" t="n">
        <v>-46.326</v>
      </c>
    </row>
    <row r="128" customFormat="false" ht="12" hidden="false" customHeight="false" outlineLevel="0" collapsed="false">
      <c r="A128" s="39" t="n">
        <v>40210</v>
      </c>
      <c r="B128" s="41" t="n">
        <v>385.445</v>
      </c>
      <c r="C128" s="41" t="n">
        <v>338.443</v>
      </c>
      <c r="D128" s="32" t="n">
        <v>47.002</v>
      </c>
      <c r="E128" s="32"/>
      <c r="F128" s="41" t="n">
        <v>192.227</v>
      </c>
      <c r="G128" s="41" t="n">
        <v>84.36</v>
      </c>
      <c r="H128" s="32" t="n">
        <v>107.867</v>
      </c>
      <c r="J128" s="32" t="n">
        <v>25.797</v>
      </c>
      <c r="K128" s="32" t="n">
        <v>0</v>
      </c>
      <c r="L128" s="32" t="n">
        <v>25.797</v>
      </c>
      <c r="N128" s="32" t="n">
        <v>603.469</v>
      </c>
      <c r="O128" s="32" t="n">
        <v>422.803</v>
      </c>
      <c r="P128" s="32" t="n">
        <v>180.666</v>
      </c>
    </row>
    <row r="129" customFormat="false" ht="12" hidden="false" customHeight="false" outlineLevel="0" collapsed="false">
      <c r="A129" s="39" t="n">
        <v>40238</v>
      </c>
      <c r="B129" s="41" t="n">
        <v>489.454</v>
      </c>
      <c r="C129" s="41" t="n">
        <v>382.431</v>
      </c>
      <c r="D129" s="32" t="n">
        <v>107.023</v>
      </c>
      <c r="E129" s="32"/>
      <c r="F129" s="41" t="n">
        <v>304.617</v>
      </c>
      <c r="G129" s="41" t="n">
        <v>75.897</v>
      </c>
      <c r="H129" s="32" t="n">
        <v>228.72</v>
      </c>
      <c r="J129" s="41" t="n">
        <v>13.154</v>
      </c>
      <c r="K129" s="41" t="n">
        <v>0</v>
      </c>
      <c r="L129" s="32" t="n">
        <v>13.154</v>
      </c>
      <c r="N129" s="32" t="n">
        <v>807.225</v>
      </c>
      <c r="O129" s="32" t="n">
        <v>458.328</v>
      </c>
      <c r="P129" s="32" t="n">
        <v>348.897</v>
      </c>
    </row>
    <row r="130" customFormat="false" ht="12" hidden="false" customHeight="false" outlineLevel="0" collapsed="false">
      <c r="A130" s="39" t="n">
        <v>40269</v>
      </c>
      <c r="B130" s="41" t="n">
        <v>599.8669</v>
      </c>
      <c r="C130" s="41" t="n">
        <v>595.822</v>
      </c>
      <c r="D130" s="32" t="n">
        <v>4.04489999999998</v>
      </c>
      <c r="E130" s="32"/>
      <c r="F130" s="41" t="n">
        <v>205.802</v>
      </c>
      <c r="G130" s="41" t="n">
        <v>79.786</v>
      </c>
      <c r="H130" s="32" t="n">
        <v>126.016</v>
      </c>
      <c r="J130" s="41" t="n">
        <v>13.952</v>
      </c>
      <c r="K130" s="41" t="n">
        <v>0</v>
      </c>
      <c r="L130" s="32" t="n">
        <v>13.952</v>
      </c>
      <c r="N130" s="32" t="n">
        <v>819.6209</v>
      </c>
      <c r="O130" s="32" t="n">
        <v>675.608</v>
      </c>
      <c r="P130" s="32" t="n">
        <v>144.0129</v>
      </c>
    </row>
    <row r="131" customFormat="false" ht="12" hidden="false" customHeight="false" outlineLevel="0" collapsed="false">
      <c r="A131" s="39" t="n">
        <v>40299</v>
      </c>
      <c r="B131" s="41" t="n">
        <v>466.43</v>
      </c>
      <c r="C131" s="41" t="n">
        <v>458.446</v>
      </c>
      <c r="D131" s="32" t="n">
        <v>7.98399999999998</v>
      </c>
      <c r="E131" s="32"/>
      <c r="F131" s="41" t="n">
        <v>67.409</v>
      </c>
      <c r="G131" s="41" t="n">
        <v>37.691</v>
      </c>
      <c r="H131" s="32" t="n">
        <v>29.718</v>
      </c>
      <c r="J131" s="41" t="n">
        <v>17.394</v>
      </c>
      <c r="K131" s="41" t="n">
        <v>0</v>
      </c>
      <c r="L131" s="32" t="n">
        <v>17.394</v>
      </c>
      <c r="N131" s="32" t="n">
        <v>551.233</v>
      </c>
      <c r="O131" s="32" t="n">
        <v>496.137</v>
      </c>
      <c r="P131" s="32" t="n">
        <v>55.096</v>
      </c>
    </row>
    <row r="132" customFormat="false" ht="12" hidden="false" customHeight="false" outlineLevel="0" collapsed="false">
      <c r="A132" s="39" t="n">
        <v>40330</v>
      </c>
      <c r="B132" s="41" t="n">
        <v>510.437</v>
      </c>
      <c r="C132" s="41" t="n">
        <v>583.43</v>
      </c>
      <c r="D132" s="32" t="n">
        <v>-72.9929999999999</v>
      </c>
      <c r="E132" s="32"/>
      <c r="F132" s="41" t="n">
        <v>284.002</v>
      </c>
      <c r="G132" s="41" t="n">
        <v>79.627</v>
      </c>
      <c r="H132" s="32" t="n">
        <v>204.375</v>
      </c>
      <c r="J132" s="41" t="n">
        <v>13.075</v>
      </c>
      <c r="K132" s="41" t="n">
        <v>0.001</v>
      </c>
      <c r="L132" s="32" t="n">
        <v>13.074</v>
      </c>
      <c r="N132" s="32" t="n">
        <v>807.514</v>
      </c>
      <c r="O132" s="32" t="n">
        <v>663.058</v>
      </c>
      <c r="P132" s="32" t="n">
        <v>144.456</v>
      </c>
    </row>
    <row r="133" customFormat="false" ht="12" hidden="false" customHeight="false" outlineLevel="0" collapsed="false">
      <c r="A133" s="39" t="n">
        <v>40360</v>
      </c>
      <c r="B133" s="41" t="n">
        <v>662.377</v>
      </c>
      <c r="C133" s="41" t="n">
        <v>654.399</v>
      </c>
      <c r="D133" s="41" t="n">
        <v>7.97799999999995</v>
      </c>
      <c r="E133" s="41"/>
      <c r="F133" s="41" t="n">
        <v>68.018</v>
      </c>
      <c r="G133" s="41" t="n">
        <v>13.001</v>
      </c>
      <c r="H133" s="32" t="n">
        <v>55.017</v>
      </c>
      <c r="J133" s="41" t="n">
        <v>13.004</v>
      </c>
      <c r="K133" s="41" t="n">
        <v>0</v>
      </c>
      <c r="L133" s="32" t="n">
        <v>13.004</v>
      </c>
      <c r="N133" s="32" t="n">
        <v>743.399</v>
      </c>
      <c r="O133" s="32" t="n">
        <v>667.4</v>
      </c>
      <c r="P133" s="32" t="n">
        <v>75.999</v>
      </c>
      <c r="Q133" s="41"/>
    </row>
    <row r="134" customFormat="false" ht="12" hidden="false" customHeight="false" outlineLevel="0" collapsed="false">
      <c r="A134" s="39" t="n">
        <v>40391</v>
      </c>
      <c r="B134" s="41" t="n">
        <v>548.43</v>
      </c>
      <c r="C134" s="41" t="n">
        <v>513.444</v>
      </c>
      <c r="D134" s="32" t="n">
        <v>34.986</v>
      </c>
      <c r="E134" s="32"/>
      <c r="F134" s="41" t="n">
        <v>273.386</v>
      </c>
      <c r="G134" s="41" t="n">
        <v>106.475</v>
      </c>
      <c r="H134" s="32" t="n">
        <v>166.911</v>
      </c>
      <c r="J134" s="41" t="n">
        <v>24.13</v>
      </c>
      <c r="K134" s="41" t="n">
        <v>0</v>
      </c>
      <c r="L134" s="32" t="n">
        <v>24.13</v>
      </c>
      <c r="N134" s="32" t="n">
        <v>845.946</v>
      </c>
      <c r="O134" s="32" t="n">
        <v>619.919</v>
      </c>
      <c r="P134" s="32" t="n">
        <v>226.027</v>
      </c>
    </row>
    <row r="135" customFormat="false" ht="12" hidden="false" customHeight="false" outlineLevel="0" collapsed="false">
      <c r="A135" s="39" t="n">
        <v>40422</v>
      </c>
      <c r="B135" s="41" t="n">
        <v>615.203</v>
      </c>
      <c r="C135" s="41" t="n">
        <v>652.24</v>
      </c>
      <c r="D135" s="32" t="n">
        <v>-37.037</v>
      </c>
      <c r="E135" s="32"/>
      <c r="F135" s="41" t="n">
        <v>167.842</v>
      </c>
      <c r="G135" s="41" t="n">
        <v>50.149</v>
      </c>
      <c r="H135" s="32" t="n">
        <v>117.693</v>
      </c>
      <c r="J135" s="41" t="n">
        <v>13.141</v>
      </c>
      <c r="K135" s="41" t="n">
        <v>0</v>
      </c>
      <c r="L135" s="32" t="n">
        <v>13.141</v>
      </c>
      <c r="N135" s="32" t="n">
        <v>796.186</v>
      </c>
      <c r="O135" s="32" t="n">
        <v>702.389</v>
      </c>
      <c r="P135" s="32" t="n">
        <v>93.797</v>
      </c>
    </row>
    <row r="136" customFormat="false" ht="12" hidden="false" customHeight="false" outlineLevel="0" collapsed="false">
      <c r="A136" s="39" t="n">
        <v>40452</v>
      </c>
      <c r="B136" s="41" t="n">
        <v>466.436</v>
      </c>
      <c r="C136" s="41" t="n">
        <v>486.429</v>
      </c>
      <c r="D136" s="32" t="n">
        <v>-19.9929999999999</v>
      </c>
      <c r="E136" s="32"/>
      <c r="F136" s="41" t="n">
        <v>63.46</v>
      </c>
      <c r="G136" s="41" t="n">
        <v>13.001</v>
      </c>
      <c r="H136" s="32" t="n">
        <v>50.459</v>
      </c>
      <c r="J136" s="41" t="n">
        <v>13.114</v>
      </c>
      <c r="K136" s="41" t="n">
        <v>0</v>
      </c>
      <c r="L136" s="32" t="n">
        <v>13.114</v>
      </c>
      <c r="N136" s="32" t="n">
        <v>543.01</v>
      </c>
      <c r="O136" s="32" t="n">
        <v>499.43</v>
      </c>
      <c r="P136" s="32" t="n">
        <v>43.5800000000001</v>
      </c>
    </row>
    <row r="137" customFormat="false" ht="12" hidden="false" customHeight="false" outlineLevel="0" collapsed="false">
      <c r="A137" s="39" t="n">
        <v>40483</v>
      </c>
      <c r="B137" s="41" t="n">
        <v>469.455</v>
      </c>
      <c r="C137" s="41" t="n">
        <v>462.469</v>
      </c>
      <c r="D137" s="32" t="n">
        <v>6.98600000000005</v>
      </c>
      <c r="E137" s="32"/>
      <c r="F137" s="41" t="n">
        <v>271.698</v>
      </c>
      <c r="G137" s="41" t="n">
        <v>89.989</v>
      </c>
      <c r="H137" s="32" t="n">
        <v>181.709</v>
      </c>
      <c r="J137" s="41" t="n">
        <v>16.429</v>
      </c>
      <c r="K137" s="41" t="n">
        <v>0</v>
      </c>
      <c r="L137" s="32" t="n">
        <v>16.429</v>
      </c>
      <c r="N137" s="32" t="n">
        <v>757.582</v>
      </c>
      <c r="O137" s="32" t="n">
        <v>552.458</v>
      </c>
      <c r="P137" s="32" t="n">
        <v>205.124</v>
      </c>
    </row>
    <row r="138" customFormat="false" ht="12" hidden="false" customHeight="false" outlineLevel="0" collapsed="false">
      <c r="A138" s="39" t="n">
        <v>40513</v>
      </c>
      <c r="B138" s="42" t="n">
        <v>599.782</v>
      </c>
      <c r="C138" s="42" t="n">
        <v>602.711</v>
      </c>
      <c r="D138" s="43" t="n">
        <v>-2.92900000000009</v>
      </c>
      <c r="E138" s="43"/>
      <c r="F138" s="42" t="n">
        <v>157.738</v>
      </c>
      <c r="G138" s="42" t="n">
        <v>53.778</v>
      </c>
      <c r="H138" s="32" t="n">
        <v>103.96</v>
      </c>
      <c r="I138" s="44"/>
      <c r="J138" s="42" t="n">
        <v>13.189</v>
      </c>
      <c r="K138" s="42" t="n">
        <v>0</v>
      </c>
      <c r="L138" s="32" t="n">
        <v>13.189</v>
      </c>
      <c r="M138" s="44"/>
      <c r="N138" s="32" t="n">
        <v>770.709</v>
      </c>
      <c r="O138" s="32" t="n">
        <v>656.489</v>
      </c>
      <c r="P138" s="32" t="n">
        <v>114.22</v>
      </c>
      <c r="Q138" s="44"/>
    </row>
    <row r="139" customFormat="false" ht="12" hidden="false" customHeight="false" outlineLevel="0" collapsed="false">
      <c r="A139" s="39" t="n">
        <v>40544</v>
      </c>
      <c r="B139" s="41" t="n">
        <v>468.4317</v>
      </c>
      <c r="C139" s="41" t="n">
        <v>480.43</v>
      </c>
      <c r="D139" s="32" t="n">
        <v>-11.9983</v>
      </c>
      <c r="E139" s="32"/>
      <c r="F139" s="41" t="n">
        <v>168.394</v>
      </c>
      <c r="G139" s="41" t="n">
        <v>68.526</v>
      </c>
      <c r="H139" s="32" t="n">
        <v>99.868</v>
      </c>
      <c r="J139" s="41" t="n">
        <v>13.285</v>
      </c>
      <c r="K139" s="41" t="n">
        <v>0</v>
      </c>
      <c r="L139" s="32" t="n">
        <v>13.285</v>
      </c>
      <c r="N139" s="32" t="n">
        <v>650.1107</v>
      </c>
      <c r="O139" s="32" t="n">
        <v>548.956</v>
      </c>
      <c r="P139" s="32" t="n">
        <v>101.1547</v>
      </c>
    </row>
    <row r="140" customFormat="false" ht="12" hidden="false" customHeight="false" outlineLevel="0" collapsed="false">
      <c r="A140" s="39" t="n">
        <v>40575</v>
      </c>
      <c r="B140" s="41" t="n">
        <v>458.435</v>
      </c>
      <c r="C140" s="41" t="n">
        <v>480.45</v>
      </c>
      <c r="D140" s="32" t="n">
        <v>-22.015</v>
      </c>
      <c r="E140" s="32"/>
      <c r="F140" s="41" t="n">
        <v>161.724</v>
      </c>
      <c r="G140" s="41" t="n">
        <v>83.082</v>
      </c>
      <c r="H140" s="32" t="n">
        <v>78.642</v>
      </c>
      <c r="J140" s="41" t="n">
        <v>25.861</v>
      </c>
      <c r="K140" s="41" t="n">
        <v>0</v>
      </c>
      <c r="L140" s="32" t="n">
        <v>25.861</v>
      </c>
      <c r="N140" s="32" t="n">
        <v>646.02</v>
      </c>
      <c r="O140" s="32" t="n">
        <v>563.532</v>
      </c>
      <c r="P140" s="32" t="n">
        <v>82.488</v>
      </c>
    </row>
    <row r="141" customFormat="false" ht="12" hidden="false" customHeight="false" outlineLevel="0" collapsed="false">
      <c r="A141" s="39" t="n">
        <v>40603</v>
      </c>
      <c r="B141" s="41" t="n">
        <v>583.849</v>
      </c>
      <c r="C141" s="41" t="n">
        <v>623.883</v>
      </c>
      <c r="D141" s="32" t="n">
        <v>-40.0340000000001</v>
      </c>
      <c r="E141" s="32"/>
      <c r="F141" s="41" t="n">
        <v>167.933</v>
      </c>
      <c r="G141" s="41" t="n">
        <v>59.395</v>
      </c>
      <c r="H141" s="32" t="n">
        <v>108.538</v>
      </c>
      <c r="J141" s="41" t="n">
        <v>12.999</v>
      </c>
      <c r="K141" s="41" t="n">
        <v>0</v>
      </c>
      <c r="L141" s="32" t="n">
        <v>12.999</v>
      </c>
      <c r="N141" s="32" t="n">
        <v>764.781</v>
      </c>
      <c r="O141" s="32" t="n">
        <v>683.278</v>
      </c>
      <c r="P141" s="32" t="n">
        <v>81.5029999999999</v>
      </c>
    </row>
    <row r="142" customFormat="false" ht="12" hidden="false" customHeight="false" outlineLevel="0" collapsed="false">
      <c r="A142" s="39" t="n">
        <v>40634</v>
      </c>
      <c r="B142" s="41" t="n">
        <v>424.427</v>
      </c>
      <c r="C142" s="41" t="n">
        <v>484.441</v>
      </c>
      <c r="D142" s="32" t="n">
        <v>-60.014</v>
      </c>
      <c r="E142" s="32"/>
      <c r="F142" s="41" t="n">
        <v>69.609</v>
      </c>
      <c r="G142" s="41" t="n">
        <v>22.439</v>
      </c>
      <c r="H142" s="32" t="n">
        <v>47.17</v>
      </c>
      <c r="J142" s="41" t="n">
        <v>13.64</v>
      </c>
      <c r="K142" s="41" t="n">
        <v>0</v>
      </c>
      <c r="L142" s="32" t="n">
        <v>13.64</v>
      </c>
      <c r="N142" s="32" t="n">
        <v>507.676</v>
      </c>
      <c r="O142" s="32" t="n">
        <v>506.88</v>
      </c>
      <c r="P142" s="32" t="n">
        <v>0.796000000000042</v>
      </c>
    </row>
    <row r="143" customFormat="false" ht="12" hidden="false" customHeight="false" outlineLevel="0" collapsed="false">
      <c r="A143" s="39" t="n">
        <v>40664</v>
      </c>
      <c r="B143" s="41" t="n">
        <v>373.45</v>
      </c>
      <c r="C143" s="41" t="n">
        <v>433.437</v>
      </c>
      <c r="D143" s="32" t="n">
        <v>-59.987</v>
      </c>
      <c r="E143" s="32"/>
      <c r="F143" s="41" t="n">
        <v>280.503</v>
      </c>
      <c r="G143" s="41" t="n">
        <v>117.319</v>
      </c>
      <c r="H143" s="32" t="n">
        <v>163.184</v>
      </c>
      <c r="J143" s="41" t="n">
        <v>16</v>
      </c>
      <c r="K143" s="41" t="n">
        <v>0</v>
      </c>
      <c r="L143" s="32" t="n">
        <v>16</v>
      </c>
      <c r="N143" s="32" t="n">
        <v>669.953</v>
      </c>
      <c r="O143" s="32" t="n">
        <v>550.756</v>
      </c>
      <c r="P143" s="32" t="n">
        <v>119.197</v>
      </c>
    </row>
    <row r="144" customFormat="false" ht="12" hidden="false" customHeight="false" outlineLevel="0" collapsed="false">
      <c r="A144" s="39" t="n">
        <v>40695</v>
      </c>
      <c r="B144" s="41" t="n">
        <v>482.383</v>
      </c>
      <c r="C144" s="41" t="n">
        <v>529.393</v>
      </c>
      <c r="D144" s="32" t="n">
        <v>-47.0100000000001</v>
      </c>
      <c r="E144" s="32"/>
      <c r="F144" s="41" t="n">
        <v>155.187</v>
      </c>
      <c r="G144" s="41" t="n">
        <v>58.663</v>
      </c>
      <c r="H144" s="32" t="n">
        <v>96.524</v>
      </c>
      <c r="J144" s="41" t="n">
        <v>20.221</v>
      </c>
      <c r="K144" s="41" t="n">
        <v>0</v>
      </c>
      <c r="L144" s="32" t="n">
        <v>20.221</v>
      </c>
      <c r="N144" s="32" t="n">
        <v>657.791</v>
      </c>
      <c r="O144" s="32" t="n">
        <v>588.056</v>
      </c>
      <c r="P144" s="32" t="n">
        <v>69.735</v>
      </c>
    </row>
    <row r="145" customFormat="false" ht="12" hidden="false" customHeight="false" outlineLevel="0" collapsed="false">
      <c r="A145" s="39" t="n">
        <v>40725</v>
      </c>
      <c r="B145" s="41" t="n">
        <v>361.433</v>
      </c>
      <c r="C145" s="41" t="n">
        <v>400.431</v>
      </c>
      <c r="D145" s="32" t="n">
        <v>-38.998</v>
      </c>
      <c r="E145" s="32"/>
      <c r="F145" s="41" t="n">
        <v>65.999</v>
      </c>
      <c r="G145" s="41" t="n">
        <v>0</v>
      </c>
      <c r="H145" s="32" t="n">
        <v>65.999</v>
      </c>
      <c r="J145" s="41" t="n">
        <v>13</v>
      </c>
      <c r="K145" s="41" t="n">
        <v>0</v>
      </c>
      <c r="L145" s="32" t="n">
        <v>13</v>
      </c>
      <c r="N145" s="32" t="n">
        <v>440.432</v>
      </c>
      <c r="O145" s="32" t="n">
        <v>400.431</v>
      </c>
      <c r="P145" s="32" t="n">
        <v>40.001</v>
      </c>
    </row>
    <row r="146" customFormat="false" ht="12" hidden="false" customHeight="false" outlineLevel="0" collapsed="false">
      <c r="A146" s="39" t="n">
        <v>40756</v>
      </c>
      <c r="B146" s="41" t="n">
        <v>430.455</v>
      </c>
      <c r="C146" s="41" t="n">
        <v>429.442</v>
      </c>
      <c r="D146" s="32" t="n">
        <v>1.01299999999998</v>
      </c>
      <c r="E146" s="32"/>
      <c r="F146" s="41" t="n">
        <v>274.057</v>
      </c>
      <c r="G146" s="41" t="n">
        <v>147.28</v>
      </c>
      <c r="H146" s="32" t="n">
        <v>126.777</v>
      </c>
      <c r="J146" s="41" t="n">
        <v>16.49</v>
      </c>
      <c r="K146" s="41" t="n">
        <v>0</v>
      </c>
      <c r="L146" s="32" t="n">
        <v>16.49</v>
      </c>
      <c r="N146" s="32" t="n">
        <v>721.002</v>
      </c>
      <c r="O146" s="32" t="n">
        <v>576.722</v>
      </c>
      <c r="P146" s="32" t="n">
        <v>144.28</v>
      </c>
    </row>
    <row r="147" customFormat="false" ht="12" hidden="false" customHeight="false" outlineLevel="0" collapsed="false">
      <c r="A147" s="39" t="n">
        <v>40787</v>
      </c>
      <c r="B147" s="41" t="n">
        <v>519.23</v>
      </c>
      <c r="C147" s="41" t="n">
        <v>535.235</v>
      </c>
      <c r="D147" s="32" t="n">
        <v>-16.005</v>
      </c>
      <c r="E147" s="32"/>
      <c r="F147" s="41" t="n">
        <v>166.423</v>
      </c>
      <c r="G147" s="41" t="n">
        <v>61.262</v>
      </c>
      <c r="H147" s="32" t="n">
        <v>105.161</v>
      </c>
      <c r="J147" s="41" t="n">
        <v>12.999</v>
      </c>
      <c r="K147" s="41" t="n">
        <v>0</v>
      </c>
      <c r="L147" s="32" t="n">
        <v>12.999</v>
      </c>
      <c r="N147" s="32" t="n">
        <v>698.652</v>
      </c>
      <c r="O147" s="32" t="n">
        <v>596.497</v>
      </c>
      <c r="P147" s="32" t="n">
        <v>102.155</v>
      </c>
    </row>
    <row r="148" customFormat="false" ht="12" hidden="false" customHeight="false" outlineLevel="0" collapsed="false">
      <c r="A148" s="39" t="n">
        <v>40817</v>
      </c>
      <c r="B148" s="46" t="n">
        <v>397.436</v>
      </c>
      <c r="C148" s="46" t="n">
        <v>392.439</v>
      </c>
      <c r="D148" s="32" t="n">
        <v>4.99699999999996</v>
      </c>
      <c r="E148" s="32"/>
      <c r="F148" s="41" t="n">
        <v>155.764</v>
      </c>
      <c r="G148" s="41" t="n">
        <v>61.266</v>
      </c>
      <c r="H148" s="32" t="n">
        <v>94.498</v>
      </c>
      <c r="J148" s="41" t="n">
        <v>20.266</v>
      </c>
      <c r="K148" s="41" t="n">
        <v>0</v>
      </c>
      <c r="L148" s="32" t="n">
        <v>20.266</v>
      </c>
      <c r="N148" s="32" t="n">
        <v>573.466</v>
      </c>
      <c r="O148" s="32" t="n">
        <v>453.705</v>
      </c>
      <c r="P148" s="32" t="n">
        <v>119.761</v>
      </c>
    </row>
    <row r="149" customFormat="false" ht="12" hidden="false" customHeight="false" outlineLevel="0" collapsed="false">
      <c r="A149" s="39" t="n">
        <v>40848</v>
      </c>
      <c r="B149" s="46" t="n">
        <v>407.439</v>
      </c>
      <c r="C149" s="46" t="n">
        <v>377.463</v>
      </c>
      <c r="D149" s="32" t="n">
        <v>29.976</v>
      </c>
      <c r="E149" s="32"/>
      <c r="F149" s="41" t="n">
        <v>175.265</v>
      </c>
      <c r="G149" s="41" t="n">
        <v>91.801</v>
      </c>
      <c r="H149" s="32" t="n">
        <v>83.464</v>
      </c>
      <c r="J149" s="41" t="n">
        <v>17.223</v>
      </c>
      <c r="K149" s="41" t="n">
        <v>0</v>
      </c>
      <c r="L149" s="32" t="n">
        <v>17.223</v>
      </c>
      <c r="N149" s="32" t="n">
        <v>599.927</v>
      </c>
      <c r="O149" s="32" t="n">
        <v>469.264</v>
      </c>
      <c r="P149" s="32" t="n">
        <v>130.663</v>
      </c>
    </row>
    <row r="150" customFormat="false" ht="12" hidden="false" customHeight="false" outlineLevel="0" collapsed="false">
      <c r="A150" s="39" t="n">
        <v>40878</v>
      </c>
      <c r="B150" s="46" t="n">
        <v>494.752</v>
      </c>
      <c r="C150" s="46" t="n">
        <v>486.713</v>
      </c>
      <c r="D150" s="32" t="n">
        <v>8.03899999999999</v>
      </c>
      <c r="E150" s="32"/>
      <c r="F150" s="41" t="n">
        <v>66.938</v>
      </c>
      <c r="G150" s="41" t="n">
        <v>28.841</v>
      </c>
      <c r="H150" s="32" t="n">
        <v>38.097</v>
      </c>
      <c r="J150" s="41" t="n">
        <v>13.476</v>
      </c>
      <c r="K150" s="41" t="n">
        <v>0</v>
      </c>
      <c r="L150" s="32" t="n">
        <v>13.476</v>
      </c>
      <c r="N150" s="32" t="n">
        <v>575.166</v>
      </c>
      <c r="O150" s="32" t="n">
        <v>515.554</v>
      </c>
      <c r="P150" s="32" t="n">
        <v>59.612</v>
      </c>
    </row>
    <row r="151" customFormat="false" ht="12" hidden="false" customHeight="false" outlineLevel="0" collapsed="false">
      <c r="A151" s="39" t="n">
        <v>40920</v>
      </c>
      <c r="B151" s="46" t="n">
        <v>387.409</v>
      </c>
      <c r="C151" s="46" t="n">
        <v>382.48</v>
      </c>
      <c r="D151" s="32" t="n">
        <v>4.92899999999997</v>
      </c>
      <c r="E151" s="32"/>
      <c r="F151" s="41" t="n">
        <v>275.113</v>
      </c>
      <c r="G151" s="41" t="n">
        <v>161.224</v>
      </c>
      <c r="H151" s="32" t="n">
        <v>113.889</v>
      </c>
      <c r="J151" s="41" t="n">
        <v>13.922</v>
      </c>
      <c r="K151" s="41" t="n">
        <v>0</v>
      </c>
      <c r="L151" s="32" t="n">
        <v>13.922</v>
      </c>
      <c r="N151" s="32" t="n">
        <v>676.444</v>
      </c>
      <c r="O151" s="32" t="n">
        <v>543.704</v>
      </c>
      <c r="P151" s="32" t="n">
        <v>132.74</v>
      </c>
    </row>
    <row r="152" customFormat="false" ht="12" hidden="false" customHeight="false" outlineLevel="0" collapsed="false">
      <c r="A152" s="39" t="n">
        <v>40951</v>
      </c>
      <c r="B152" s="46" t="n">
        <v>466.403</v>
      </c>
      <c r="C152" s="46" t="n">
        <v>381.432</v>
      </c>
      <c r="D152" s="32" t="n">
        <v>84.971</v>
      </c>
      <c r="E152" s="32"/>
      <c r="F152" s="41" t="n">
        <v>163.226</v>
      </c>
      <c r="G152" s="41" t="n">
        <v>120.128</v>
      </c>
      <c r="H152" s="32" t="n">
        <v>43.098</v>
      </c>
      <c r="J152" s="41" t="n">
        <v>27.079</v>
      </c>
      <c r="K152" s="41" t="n">
        <v>0</v>
      </c>
      <c r="L152" s="32" t="n">
        <v>27.079</v>
      </c>
      <c r="N152" s="32" t="n">
        <v>656.708</v>
      </c>
      <c r="O152" s="32" t="n">
        <v>501.56</v>
      </c>
      <c r="P152" s="32" t="n">
        <v>155.148</v>
      </c>
    </row>
    <row r="153" customFormat="false" ht="12" hidden="false" customHeight="false" outlineLevel="0" collapsed="false">
      <c r="A153" s="39" t="n">
        <v>40980</v>
      </c>
      <c r="B153" s="46" t="n">
        <v>577.86</v>
      </c>
      <c r="C153" s="46" t="n">
        <v>513.841</v>
      </c>
      <c r="D153" s="32" t="n">
        <v>64.019</v>
      </c>
      <c r="E153" s="32"/>
      <c r="F153" s="41" t="n">
        <v>69.674</v>
      </c>
      <c r="G153" s="41" t="n">
        <v>34.605</v>
      </c>
      <c r="H153" s="32" t="n">
        <v>35.069</v>
      </c>
      <c r="J153" s="41" t="n">
        <v>13.903</v>
      </c>
      <c r="K153" s="41" t="n">
        <v>0</v>
      </c>
      <c r="L153" s="32" t="n">
        <v>13.903</v>
      </c>
      <c r="N153" s="32" t="n">
        <v>661.437</v>
      </c>
      <c r="O153" s="32" t="n">
        <v>548.446</v>
      </c>
      <c r="P153" s="32" t="n">
        <v>112.991</v>
      </c>
    </row>
    <row r="154" customFormat="false" ht="12" hidden="false" customHeight="false" outlineLevel="0" collapsed="false">
      <c r="A154" s="39" t="n">
        <v>41011</v>
      </c>
      <c r="B154" s="46" t="n">
        <v>400.423</v>
      </c>
      <c r="C154" s="46" t="n">
        <v>461.433</v>
      </c>
      <c r="D154" s="32" t="n">
        <v>-61.01</v>
      </c>
      <c r="E154" s="32"/>
      <c r="F154" s="41" t="n">
        <v>282.082</v>
      </c>
      <c r="G154" s="41" t="n">
        <v>178.131</v>
      </c>
      <c r="H154" s="32" t="n">
        <v>103.951</v>
      </c>
      <c r="J154" s="41" t="n">
        <v>15.365</v>
      </c>
      <c r="K154" s="41" t="n">
        <v>0</v>
      </c>
      <c r="L154" s="32" t="n">
        <v>15.365</v>
      </c>
      <c r="N154" s="32" t="n">
        <v>697.87</v>
      </c>
      <c r="O154" s="32" t="n">
        <v>639.564</v>
      </c>
      <c r="P154" s="32" t="n">
        <v>58.306</v>
      </c>
    </row>
    <row r="155" customFormat="false" ht="12" hidden="false" customHeight="false" outlineLevel="0" collapsed="false">
      <c r="A155" s="39" t="n">
        <v>41041</v>
      </c>
      <c r="B155" s="46" t="n">
        <v>512.358</v>
      </c>
      <c r="C155" s="46" t="n">
        <v>520.363</v>
      </c>
      <c r="D155" s="32" t="n">
        <v>-8.00500000000011</v>
      </c>
      <c r="E155" s="32"/>
      <c r="F155" s="41" t="n">
        <v>171.502</v>
      </c>
      <c r="G155" s="41" t="n">
        <v>100.345</v>
      </c>
      <c r="H155" s="32" t="n">
        <v>71.157</v>
      </c>
      <c r="J155" s="41" t="n">
        <v>17.001</v>
      </c>
      <c r="K155" s="41" t="n">
        <v>0</v>
      </c>
      <c r="L155" s="32" t="n">
        <v>17.001</v>
      </c>
      <c r="N155" s="32" t="n">
        <v>700.861</v>
      </c>
      <c r="O155" s="32" t="n">
        <v>620.708</v>
      </c>
      <c r="P155" s="32" t="n">
        <v>80.1529999999999</v>
      </c>
    </row>
    <row r="156" customFormat="false" ht="12" hidden="false" customHeight="false" outlineLevel="0" collapsed="false">
      <c r="A156" s="39" t="n">
        <v>41072</v>
      </c>
      <c r="B156" s="46" t="n">
        <v>391.406</v>
      </c>
      <c r="C156" s="46" t="n">
        <v>400.425</v>
      </c>
      <c r="D156" s="32" t="n">
        <v>-9.01900000000001</v>
      </c>
      <c r="E156" s="32"/>
      <c r="F156" s="41" t="n">
        <v>56.742</v>
      </c>
      <c r="G156" s="41" t="n">
        <v>35.37</v>
      </c>
      <c r="H156" s="32" t="n">
        <v>21.372</v>
      </c>
      <c r="J156" s="41" t="n">
        <v>20.918</v>
      </c>
      <c r="K156" s="41" t="n">
        <v>0</v>
      </c>
      <c r="L156" s="32" t="n">
        <v>20.918</v>
      </c>
      <c r="N156" s="32" t="n">
        <v>469.066</v>
      </c>
      <c r="O156" s="32" t="n">
        <v>435.795</v>
      </c>
      <c r="P156" s="32" t="n">
        <v>33.271</v>
      </c>
    </row>
    <row r="157" customFormat="false" ht="12" hidden="false" customHeight="false" outlineLevel="0" collapsed="false">
      <c r="A157" s="39" t="n">
        <v>41102</v>
      </c>
      <c r="B157" s="46" t="n">
        <v>373.008</v>
      </c>
      <c r="C157" s="46" t="n">
        <v>388.418</v>
      </c>
      <c r="D157" s="32" t="n">
        <v>-15.41</v>
      </c>
      <c r="E157" s="32"/>
      <c r="F157" s="41" t="n">
        <v>267.009</v>
      </c>
      <c r="G157" s="41" t="n">
        <v>177.178</v>
      </c>
      <c r="H157" s="32" t="n">
        <v>89.831</v>
      </c>
      <c r="J157" s="41" t="n">
        <v>13</v>
      </c>
      <c r="K157" s="41" t="n">
        <v>0</v>
      </c>
      <c r="L157" s="32" t="n">
        <v>13</v>
      </c>
      <c r="N157" s="32" t="n">
        <v>653.017</v>
      </c>
      <c r="O157" s="32" t="n">
        <v>565.596</v>
      </c>
      <c r="P157" s="32" t="n">
        <v>87.421</v>
      </c>
    </row>
    <row r="158" customFormat="false" ht="12" hidden="false" customHeight="false" outlineLevel="0" collapsed="false">
      <c r="A158" s="39" t="n">
        <v>41152</v>
      </c>
      <c r="B158" s="46" t="n">
        <v>590.013</v>
      </c>
      <c r="C158" s="46" t="n">
        <v>508</v>
      </c>
      <c r="D158" s="32" t="n">
        <v>82.0129999999999</v>
      </c>
      <c r="E158" s="32"/>
      <c r="F158" s="41" t="n">
        <v>168.997</v>
      </c>
      <c r="G158" s="41" t="n">
        <v>116.36</v>
      </c>
      <c r="H158" s="32" t="n">
        <v>52.637</v>
      </c>
      <c r="J158" s="41" t="n">
        <v>16</v>
      </c>
      <c r="K158" s="41" t="n">
        <v>0</v>
      </c>
      <c r="L158" s="32" t="n">
        <v>16</v>
      </c>
      <c r="N158" s="32" t="n">
        <v>775.01</v>
      </c>
      <c r="O158" s="32" t="n">
        <v>624.36</v>
      </c>
      <c r="P158" s="32" t="n">
        <v>150.65</v>
      </c>
    </row>
    <row r="159" customFormat="false" ht="12" hidden="false" customHeight="false" outlineLevel="0" collapsed="false">
      <c r="A159" s="39" t="n">
        <v>41180</v>
      </c>
      <c r="B159" s="46" t="n">
        <v>460.003</v>
      </c>
      <c r="C159" s="46" t="n">
        <v>506.999</v>
      </c>
      <c r="D159" s="32" t="n">
        <v>-46.996</v>
      </c>
      <c r="E159" s="32"/>
      <c r="F159" s="41" t="n">
        <v>65.998</v>
      </c>
      <c r="G159" s="41" t="n">
        <v>38.082</v>
      </c>
      <c r="H159" s="32" t="n">
        <v>27.916</v>
      </c>
      <c r="J159" s="41" t="n">
        <v>12.995</v>
      </c>
      <c r="K159" s="41" t="n">
        <v>0</v>
      </c>
      <c r="L159" s="32" t="n">
        <v>12.995</v>
      </c>
      <c r="N159" s="32" t="n">
        <v>538.996</v>
      </c>
      <c r="O159" s="32" t="n">
        <v>545.081</v>
      </c>
      <c r="P159" s="32" t="n">
        <v>-6.08500000000004</v>
      </c>
    </row>
    <row r="160" customFormat="false" ht="12" hidden="false" customHeight="false" outlineLevel="0" collapsed="false">
      <c r="A160" s="39" t="n">
        <v>41213</v>
      </c>
      <c r="B160" s="46" t="n">
        <v>424.997</v>
      </c>
      <c r="C160" s="46" t="n">
        <v>419.001</v>
      </c>
      <c r="D160" s="32" t="n">
        <v>5.99600000000004</v>
      </c>
      <c r="E160" s="32"/>
      <c r="F160" s="41" t="n">
        <v>250.999</v>
      </c>
      <c r="G160" s="41" t="n">
        <v>143.536</v>
      </c>
      <c r="H160" s="32" t="n">
        <v>107.463</v>
      </c>
      <c r="J160" s="41" t="n">
        <v>20</v>
      </c>
      <c r="K160" s="41" t="n">
        <v>0</v>
      </c>
      <c r="L160" s="32" t="n">
        <v>20</v>
      </c>
      <c r="N160" s="32" t="n">
        <v>695.996</v>
      </c>
      <c r="O160" s="32" t="n">
        <v>562.537</v>
      </c>
      <c r="P160" s="32" t="n">
        <v>133.459</v>
      </c>
    </row>
    <row r="161" customFormat="false" ht="12" hidden="false" customHeight="false" outlineLevel="0" collapsed="false">
      <c r="A161" s="39" t="n">
        <v>41243</v>
      </c>
      <c r="B161" s="46" t="n">
        <v>579.988</v>
      </c>
      <c r="C161" s="46" t="n">
        <v>507.003</v>
      </c>
      <c r="D161" s="32" t="n">
        <v>72.9850000000001</v>
      </c>
      <c r="E161" s="32"/>
      <c r="F161" s="41" t="n">
        <v>167.999</v>
      </c>
      <c r="G161" s="41" t="n">
        <v>115.423</v>
      </c>
      <c r="H161" s="32" t="n">
        <v>52.576</v>
      </c>
      <c r="J161" s="41" t="n">
        <v>15.995</v>
      </c>
      <c r="K161" s="41" t="n">
        <v>0</v>
      </c>
      <c r="L161" s="32" t="n">
        <v>15.995</v>
      </c>
      <c r="N161" s="32" t="n">
        <v>763.982</v>
      </c>
      <c r="O161" s="32" t="n">
        <v>622.426</v>
      </c>
      <c r="P161" s="32" t="n">
        <v>141.556</v>
      </c>
    </row>
    <row r="162" customFormat="false" ht="12" hidden="false" customHeight="false" outlineLevel="0" collapsed="false">
      <c r="A162" s="39" t="n">
        <v>41274</v>
      </c>
      <c r="B162" s="46" t="n">
        <v>459.98</v>
      </c>
      <c r="C162" s="46" t="n">
        <v>525.999</v>
      </c>
      <c r="D162" s="32" t="n">
        <v>-66.0190000000001</v>
      </c>
      <c r="E162" s="32"/>
      <c r="F162" s="41" t="n">
        <v>166</v>
      </c>
      <c r="G162" s="41" t="n">
        <v>92.629</v>
      </c>
      <c r="H162" s="32" t="n">
        <v>73.371</v>
      </c>
      <c r="J162" s="41" t="n">
        <v>12.999</v>
      </c>
      <c r="K162" s="41" t="n">
        <v>0</v>
      </c>
      <c r="L162" s="32" t="n">
        <v>12.999</v>
      </c>
      <c r="N162" s="32" t="n">
        <v>638.979</v>
      </c>
      <c r="O162" s="32" t="n">
        <v>618.628</v>
      </c>
      <c r="P162" s="32" t="n">
        <v>20.3509999999999</v>
      </c>
    </row>
    <row r="163" customFormat="false" ht="12" hidden="false" customHeight="false" outlineLevel="0" collapsed="false">
      <c r="A163" s="39" t="n">
        <v>41305</v>
      </c>
      <c r="B163" s="46" t="n">
        <v>499.962</v>
      </c>
      <c r="C163" s="46" t="n">
        <v>520.984</v>
      </c>
      <c r="D163" s="32" t="n">
        <v>-21.022</v>
      </c>
      <c r="E163" s="32"/>
      <c r="F163" s="41" t="n">
        <v>166.998</v>
      </c>
      <c r="G163" s="41" t="n">
        <v>92.95</v>
      </c>
      <c r="H163" s="32" t="n">
        <v>74.048</v>
      </c>
      <c r="J163" s="41" t="n">
        <v>13</v>
      </c>
      <c r="K163" s="41" t="n">
        <v>0</v>
      </c>
      <c r="L163" s="32" t="n">
        <v>13</v>
      </c>
      <c r="N163" s="32" t="n">
        <v>679.96</v>
      </c>
      <c r="O163" s="32" t="n">
        <v>613.934</v>
      </c>
      <c r="P163" s="32" t="n">
        <v>66.0259999999999</v>
      </c>
    </row>
    <row r="164" customFormat="false" ht="12" hidden="false" customHeight="false" outlineLevel="0" collapsed="false">
      <c r="A164" s="39" t="n">
        <v>41333</v>
      </c>
      <c r="B164" s="46" t="n">
        <v>534.998</v>
      </c>
      <c r="C164" s="46" t="n">
        <v>400.996</v>
      </c>
      <c r="D164" s="32" t="n">
        <v>134.002</v>
      </c>
      <c r="E164" s="32"/>
      <c r="F164" s="41" t="n">
        <v>154.999</v>
      </c>
      <c r="G164" s="41" t="n">
        <v>118.703</v>
      </c>
      <c r="H164" s="32" t="n">
        <v>36.296</v>
      </c>
      <c r="J164" s="41" t="n">
        <v>25</v>
      </c>
      <c r="K164" s="41" t="n">
        <v>0</v>
      </c>
      <c r="L164" s="32" t="n">
        <v>25</v>
      </c>
      <c r="N164" s="32" t="n">
        <v>714.997</v>
      </c>
      <c r="O164" s="32" t="n">
        <v>519.699</v>
      </c>
      <c r="P164" s="32" t="n">
        <v>195.298</v>
      </c>
    </row>
    <row r="165" customFormat="false" ht="12" hidden="false" customHeight="false" outlineLevel="0" collapsed="false">
      <c r="A165" s="39" t="n">
        <v>41364</v>
      </c>
      <c r="B165" s="46" t="n">
        <v>495</v>
      </c>
      <c r="C165" s="46" t="n">
        <v>445.998</v>
      </c>
      <c r="D165" s="32" t="n">
        <v>49.002</v>
      </c>
      <c r="E165" s="32"/>
      <c r="F165" s="41" t="n">
        <v>66</v>
      </c>
      <c r="G165" s="41" t="n">
        <v>40.473</v>
      </c>
      <c r="H165" s="32" t="n">
        <v>25.527</v>
      </c>
      <c r="J165" s="41" t="n">
        <v>13</v>
      </c>
      <c r="K165" s="41" t="n">
        <v>0</v>
      </c>
      <c r="L165" s="32" t="n">
        <v>13</v>
      </c>
      <c r="N165" s="32" t="n">
        <v>574</v>
      </c>
      <c r="O165" s="32" t="n">
        <v>486.471</v>
      </c>
      <c r="P165" s="32" t="n">
        <v>87.529</v>
      </c>
    </row>
    <row r="166" customFormat="false" ht="12" hidden="false" customHeight="false" outlineLevel="0" collapsed="false">
      <c r="A166" s="39" t="n">
        <v>41365</v>
      </c>
      <c r="B166" s="46" t="n">
        <v>454.998</v>
      </c>
      <c r="C166" s="46" t="n">
        <v>551.001</v>
      </c>
      <c r="D166" s="32" t="n">
        <v>-96.003</v>
      </c>
      <c r="E166" s="32"/>
      <c r="F166" s="41" t="n">
        <v>269.001</v>
      </c>
      <c r="G166" s="41" t="n">
        <v>174.418</v>
      </c>
      <c r="H166" s="32" t="n">
        <v>94.583</v>
      </c>
      <c r="J166" s="41" t="n">
        <v>13</v>
      </c>
      <c r="K166" s="41" t="n">
        <v>0</v>
      </c>
      <c r="L166" s="32" t="n">
        <v>13</v>
      </c>
      <c r="N166" s="32" t="n">
        <v>736.999</v>
      </c>
      <c r="O166" s="32" t="n">
        <v>725.419</v>
      </c>
      <c r="P166" s="32" t="n">
        <v>11.58</v>
      </c>
    </row>
    <row r="167" customFormat="false" ht="12" hidden="false" customHeight="false" outlineLevel="0" collapsed="false">
      <c r="A167" s="39" t="n">
        <v>41395</v>
      </c>
      <c r="B167" s="46" t="n">
        <v>476.986</v>
      </c>
      <c r="C167" s="46" t="n">
        <v>564.995</v>
      </c>
      <c r="D167" s="32" t="n">
        <v>-88.009</v>
      </c>
      <c r="E167" s="32"/>
      <c r="F167" s="41" t="n">
        <v>167.989</v>
      </c>
      <c r="G167" s="41" t="n">
        <v>118.035</v>
      </c>
      <c r="H167" s="32" t="n">
        <v>49.954</v>
      </c>
      <c r="J167" s="41" t="n">
        <v>16</v>
      </c>
      <c r="K167" s="41" t="n">
        <v>0</v>
      </c>
      <c r="L167" s="32" t="n">
        <v>16</v>
      </c>
      <c r="N167" s="32" t="n">
        <v>660.975</v>
      </c>
      <c r="O167" s="32" t="n">
        <v>683.03</v>
      </c>
      <c r="P167" s="32" t="n">
        <v>-22.055</v>
      </c>
    </row>
    <row r="168" customFormat="false" ht="12" hidden="false" customHeight="false" outlineLevel="0" collapsed="false">
      <c r="A168" s="39" t="n">
        <v>41455</v>
      </c>
      <c r="B168" s="46" t="n">
        <v>399.995</v>
      </c>
      <c r="C168" s="46" t="n">
        <v>436.985</v>
      </c>
      <c r="D168" s="32" t="n">
        <v>-36.99</v>
      </c>
      <c r="E168" s="32"/>
      <c r="F168" s="41" t="n">
        <v>52.998</v>
      </c>
      <c r="G168" s="41" t="n">
        <v>36.208</v>
      </c>
      <c r="H168" s="32" t="n">
        <v>16.79</v>
      </c>
      <c r="J168" s="41" t="n">
        <v>20</v>
      </c>
      <c r="K168" s="41" t="n">
        <v>0</v>
      </c>
      <c r="L168" s="32" t="n">
        <v>20</v>
      </c>
      <c r="N168" s="32" t="n">
        <v>472.993</v>
      </c>
      <c r="O168" s="32" t="n">
        <v>473.193</v>
      </c>
      <c r="P168" s="32" t="n">
        <v>-0.20000000000001</v>
      </c>
    </row>
    <row r="169" customFormat="false" ht="12" hidden="false" customHeight="false" outlineLevel="0" collapsed="false">
      <c r="A169" s="39" t="n">
        <v>41486</v>
      </c>
      <c r="B169" s="46" t="n">
        <v>384.999</v>
      </c>
      <c r="C169" s="46" t="n">
        <v>398.991</v>
      </c>
      <c r="D169" s="32" t="n">
        <v>-13.992</v>
      </c>
      <c r="E169" s="32"/>
      <c r="F169" s="41" t="n">
        <v>266.002</v>
      </c>
      <c r="G169" s="41" t="n">
        <v>177.99</v>
      </c>
      <c r="H169" s="32" t="n">
        <v>88.012</v>
      </c>
      <c r="J169" s="41" t="n">
        <v>12.999</v>
      </c>
      <c r="K169" s="41" t="n">
        <v>0</v>
      </c>
      <c r="L169" s="32" t="n">
        <v>12.999</v>
      </c>
      <c r="N169" s="32" t="n">
        <v>664</v>
      </c>
      <c r="O169" s="32" t="n">
        <v>576.981</v>
      </c>
      <c r="P169" s="32" t="n">
        <v>87.019</v>
      </c>
    </row>
    <row r="170" customFormat="false" ht="12" hidden="false" customHeight="false" outlineLevel="0" collapsed="false">
      <c r="A170" s="39" t="n">
        <v>41517</v>
      </c>
      <c r="B170" s="46" t="n">
        <v>584.998</v>
      </c>
      <c r="C170" s="46" t="n">
        <v>502.991</v>
      </c>
      <c r="D170" s="32" t="n">
        <v>82.007</v>
      </c>
      <c r="E170" s="32"/>
      <c r="F170" s="41" t="n">
        <v>71.999</v>
      </c>
      <c r="G170" s="41" t="n">
        <v>69.557</v>
      </c>
      <c r="H170" s="32" t="n">
        <v>2.44199999999999</v>
      </c>
      <c r="J170" s="41" t="n">
        <v>15.999</v>
      </c>
      <c r="K170" s="41" t="n">
        <v>0</v>
      </c>
      <c r="L170" s="32" t="n">
        <v>15.999</v>
      </c>
      <c r="N170" s="32" t="n">
        <v>672.996</v>
      </c>
      <c r="O170" s="32" t="n">
        <v>572.548</v>
      </c>
      <c r="P170" s="32" t="n">
        <v>100.448</v>
      </c>
    </row>
    <row r="171" customFormat="false" ht="12" hidden="false" customHeight="false" outlineLevel="0" collapsed="false">
      <c r="A171" s="39" t="n">
        <v>41547</v>
      </c>
      <c r="B171" s="46" t="n">
        <v>462.001</v>
      </c>
      <c r="C171" s="46" t="n">
        <v>569.993</v>
      </c>
      <c r="D171" s="32" t="n">
        <v>-107.992</v>
      </c>
      <c r="E171" s="32"/>
      <c r="F171" s="41" t="n">
        <v>260</v>
      </c>
      <c r="G171" s="41" t="n">
        <v>155.575</v>
      </c>
      <c r="H171" s="32" t="n">
        <v>104.425</v>
      </c>
      <c r="J171" s="41" t="n">
        <v>13</v>
      </c>
      <c r="K171" s="41" t="n">
        <v>0</v>
      </c>
      <c r="L171" s="32" t="n">
        <v>13</v>
      </c>
      <c r="N171" s="32" t="n">
        <v>735.001</v>
      </c>
      <c r="O171" s="32" t="n">
        <v>725.568</v>
      </c>
      <c r="P171" s="32" t="n">
        <v>9.43299999999999</v>
      </c>
    </row>
    <row r="172" customFormat="false" ht="12" hidden="false" customHeight="false" outlineLevel="0" collapsed="false">
      <c r="A172" s="39" t="n">
        <v>41578</v>
      </c>
      <c r="B172" s="46" t="n">
        <v>576.993</v>
      </c>
      <c r="C172" s="46" t="n">
        <v>562.003</v>
      </c>
      <c r="D172" s="32" t="n">
        <v>14.9899999999999</v>
      </c>
      <c r="E172" s="32"/>
      <c r="F172" s="41" t="n">
        <v>147</v>
      </c>
      <c r="G172" s="41" t="n">
        <v>93.675</v>
      </c>
      <c r="H172" s="32" t="n">
        <v>53.325</v>
      </c>
      <c r="J172" s="41" t="n">
        <v>20</v>
      </c>
      <c r="K172" s="41" t="n">
        <v>0</v>
      </c>
      <c r="L172" s="32" t="n">
        <v>20</v>
      </c>
      <c r="N172" s="32" t="n">
        <v>743.993</v>
      </c>
      <c r="O172" s="32" t="n">
        <v>655.678</v>
      </c>
      <c r="P172" s="32" t="n">
        <v>88.3149999999999</v>
      </c>
    </row>
    <row r="173" customFormat="false" ht="12" hidden="false" customHeight="false" outlineLevel="0" collapsed="false">
      <c r="A173" s="39" t="n">
        <v>41608</v>
      </c>
      <c r="B173" s="46" t="n">
        <v>448.984</v>
      </c>
      <c r="C173" s="46" t="n">
        <v>372.99</v>
      </c>
      <c r="D173" s="32" t="n">
        <v>75.994</v>
      </c>
      <c r="E173" s="32"/>
      <c r="F173" s="41" t="n">
        <v>67</v>
      </c>
      <c r="G173" s="41" t="n">
        <v>63.49</v>
      </c>
      <c r="H173" s="32" t="n">
        <v>3.51</v>
      </c>
      <c r="J173" s="41" t="n">
        <v>15.995</v>
      </c>
      <c r="K173" s="41" t="n">
        <v>0</v>
      </c>
      <c r="L173" s="32" t="n">
        <v>15.995</v>
      </c>
      <c r="N173" s="32" t="n">
        <v>531.979</v>
      </c>
      <c r="O173" s="32" t="n">
        <v>436.48</v>
      </c>
      <c r="P173" s="32" t="n">
        <v>95.499</v>
      </c>
    </row>
    <row r="174" customFormat="false" ht="12" hidden="false" customHeight="false" outlineLevel="0" collapsed="false">
      <c r="A174" s="39" t="n">
        <v>41639</v>
      </c>
      <c r="B174" s="46" t="n">
        <v>395.993</v>
      </c>
      <c r="C174" s="46" t="n">
        <v>424.997</v>
      </c>
      <c r="D174" s="32" t="n">
        <v>-29.004</v>
      </c>
      <c r="E174" s="32"/>
      <c r="F174" s="41" t="n">
        <v>258.997</v>
      </c>
      <c r="G174" s="41" t="n">
        <v>163.049</v>
      </c>
      <c r="H174" s="32" t="n">
        <v>95.948</v>
      </c>
      <c r="J174" s="41" t="n">
        <v>13</v>
      </c>
      <c r="K174" s="41" t="n">
        <v>0</v>
      </c>
      <c r="L174" s="32" t="n">
        <v>13</v>
      </c>
      <c r="N174" s="32" t="n">
        <v>667.99</v>
      </c>
      <c r="O174" s="32" t="n">
        <v>588.046</v>
      </c>
      <c r="P174" s="32" t="n">
        <v>79.944</v>
      </c>
    </row>
    <row r="175" customFormat="false" ht="12" hidden="false" customHeight="false" outlineLevel="0" collapsed="false">
      <c r="A175" s="39" t="n">
        <v>41670</v>
      </c>
      <c r="B175" s="46" t="n">
        <v>363.009</v>
      </c>
      <c r="C175" s="46" t="n">
        <v>468.984</v>
      </c>
      <c r="D175" s="32" t="n">
        <v>-105.975</v>
      </c>
      <c r="E175" s="32"/>
      <c r="F175" s="41" t="n">
        <v>176.994</v>
      </c>
      <c r="G175" s="41" t="n">
        <v>126.155</v>
      </c>
      <c r="H175" s="32" t="n">
        <v>50.839</v>
      </c>
      <c r="J175" s="41" t="n">
        <v>13</v>
      </c>
      <c r="K175" s="41" t="n">
        <v>0</v>
      </c>
      <c r="L175" s="32" t="n">
        <v>13</v>
      </c>
      <c r="N175" s="32" t="n">
        <v>553.003</v>
      </c>
      <c r="O175" s="32" t="n">
        <v>595.139</v>
      </c>
      <c r="P175" s="32" t="n">
        <v>-42.136</v>
      </c>
    </row>
    <row r="176" customFormat="false" ht="12" hidden="false" customHeight="false" outlineLevel="0" collapsed="false">
      <c r="A176" s="39" t="n">
        <v>41698</v>
      </c>
      <c r="B176" s="46" t="n">
        <v>437.997</v>
      </c>
      <c r="C176" s="46" t="n">
        <v>310.002</v>
      </c>
      <c r="D176" s="32" t="n">
        <v>127.995</v>
      </c>
      <c r="E176" s="32"/>
      <c r="F176" s="41" t="n">
        <v>163.267</v>
      </c>
      <c r="G176" s="41" t="n">
        <v>130.026</v>
      </c>
      <c r="H176" s="32" t="n">
        <v>33.241</v>
      </c>
      <c r="J176" s="41" t="n">
        <v>25.025</v>
      </c>
      <c r="K176" s="41" t="n">
        <v>0</v>
      </c>
      <c r="L176" s="32" t="n">
        <v>25.025</v>
      </c>
      <c r="N176" s="32" t="n">
        <v>626.289</v>
      </c>
      <c r="O176" s="32" t="n">
        <v>440.028</v>
      </c>
      <c r="P176" s="32" t="n">
        <v>186.261</v>
      </c>
    </row>
    <row r="177" customFormat="false" ht="12" hidden="false" customHeight="false" outlineLevel="0" collapsed="false">
      <c r="A177" s="39" t="n">
        <v>41729</v>
      </c>
      <c r="B177" s="46" t="n">
        <v>373.998</v>
      </c>
      <c r="C177" s="46" t="n">
        <v>336.002</v>
      </c>
      <c r="D177" s="32" t="n">
        <v>37.996</v>
      </c>
      <c r="E177" s="32"/>
      <c r="F177" s="41" t="n">
        <v>173</v>
      </c>
      <c r="G177" s="41" t="n">
        <v>103.441</v>
      </c>
      <c r="H177" s="32" t="n">
        <v>69.559</v>
      </c>
      <c r="J177" s="41" t="n">
        <v>13</v>
      </c>
      <c r="K177" s="41" t="n">
        <v>0</v>
      </c>
      <c r="L177" s="32" t="n">
        <v>13</v>
      </c>
      <c r="N177" s="32" t="n">
        <v>559.998</v>
      </c>
      <c r="O177" s="32" t="n">
        <v>439.443</v>
      </c>
      <c r="P177" s="32" t="n">
        <v>120.555</v>
      </c>
    </row>
    <row r="178" customFormat="false" ht="12" hidden="false" customHeight="false" outlineLevel="0" collapsed="false">
      <c r="A178" s="39" t="n">
        <v>41759</v>
      </c>
      <c r="B178" s="46" t="n">
        <v>316.999</v>
      </c>
      <c r="C178" s="46" t="n">
        <v>509.997</v>
      </c>
      <c r="D178" s="32" t="n">
        <v>-192.998</v>
      </c>
      <c r="E178" s="32"/>
      <c r="F178" s="41" t="n">
        <v>179.998</v>
      </c>
      <c r="G178" s="41" t="n">
        <v>122.631</v>
      </c>
      <c r="H178" s="32" t="n">
        <v>57.367</v>
      </c>
      <c r="J178" s="41" t="n">
        <v>13</v>
      </c>
      <c r="K178" s="41" t="n">
        <v>0</v>
      </c>
      <c r="L178" s="32" t="n">
        <v>13</v>
      </c>
      <c r="N178" s="32" t="n">
        <v>509.997</v>
      </c>
      <c r="O178" s="32" t="n">
        <v>632.628</v>
      </c>
      <c r="P178" s="32" t="n">
        <v>-122.631</v>
      </c>
    </row>
    <row r="179" customFormat="false" ht="12" hidden="false" customHeight="false" outlineLevel="0" collapsed="false">
      <c r="A179" s="39" t="n">
        <v>41790</v>
      </c>
      <c r="B179" s="46" t="n">
        <v>480.002</v>
      </c>
      <c r="C179" s="46" t="n">
        <v>489.988</v>
      </c>
      <c r="D179" s="32" t="n">
        <v>-9.98599999999999</v>
      </c>
      <c r="E179" s="32"/>
      <c r="F179" s="41" t="n">
        <v>78.969</v>
      </c>
      <c r="G179" s="41" t="n">
        <v>59.303</v>
      </c>
      <c r="H179" s="32" t="n">
        <v>19.666</v>
      </c>
      <c r="J179" s="41" t="n">
        <v>15.995</v>
      </c>
      <c r="K179" s="41" t="n">
        <v>0</v>
      </c>
      <c r="L179" s="32" t="n">
        <v>15.995</v>
      </c>
      <c r="N179" s="32" t="n">
        <v>574.966</v>
      </c>
      <c r="O179" s="32" t="n">
        <v>549.291</v>
      </c>
      <c r="P179" s="32" t="n">
        <v>25.675</v>
      </c>
    </row>
    <row r="180" customFormat="false" ht="12" hidden="false" customHeight="false" outlineLevel="0" collapsed="false">
      <c r="A180" s="39" t="n">
        <v>41820</v>
      </c>
      <c r="B180" s="46" t="n">
        <v>362</v>
      </c>
      <c r="C180" s="46" t="n">
        <v>422.997</v>
      </c>
      <c r="D180" s="32" t="n">
        <v>-60.997</v>
      </c>
      <c r="E180" s="32"/>
      <c r="F180" s="41" t="n">
        <v>251.036</v>
      </c>
      <c r="G180" s="41" t="n">
        <v>176.601</v>
      </c>
      <c r="H180" s="32" t="n">
        <v>74.435</v>
      </c>
      <c r="J180" s="41" t="n">
        <v>19.999</v>
      </c>
      <c r="K180" s="41" t="n">
        <v>0</v>
      </c>
      <c r="L180" s="32" t="n">
        <v>19.999</v>
      </c>
      <c r="N180" s="32" t="n">
        <v>633.035</v>
      </c>
      <c r="O180" s="32" t="n">
        <v>599.598</v>
      </c>
      <c r="P180" s="32" t="n">
        <v>33.437</v>
      </c>
    </row>
    <row r="181" customFormat="false" ht="12" hidden="false" customHeight="false" outlineLevel="0" collapsed="false">
      <c r="A181" s="39" t="n">
        <v>41851</v>
      </c>
      <c r="B181" s="46" t="n">
        <v>445.005</v>
      </c>
      <c r="C181" s="46" t="n">
        <v>423.005</v>
      </c>
      <c r="D181" s="32" t="n">
        <v>22</v>
      </c>
      <c r="E181" s="32"/>
      <c r="F181" s="41" t="n">
        <v>171.03</v>
      </c>
      <c r="G181" s="41" t="n">
        <v>130.913</v>
      </c>
      <c r="H181" s="32" t="n">
        <v>40.117</v>
      </c>
      <c r="J181" s="41" t="n">
        <v>12.997</v>
      </c>
      <c r="K181" s="41" t="n">
        <v>0</v>
      </c>
      <c r="L181" s="32" t="n">
        <v>12.997</v>
      </c>
      <c r="N181" s="32" t="n">
        <v>629.032</v>
      </c>
      <c r="O181" s="32" t="n">
        <v>553.918</v>
      </c>
      <c r="P181" s="32" t="n">
        <v>75.114</v>
      </c>
    </row>
    <row r="182" customFormat="false" ht="12" hidden="false" customHeight="false" outlineLevel="0" collapsed="false">
      <c r="A182" s="39" t="n">
        <v>41882</v>
      </c>
      <c r="B182" s="46" t="n">
        <v>429.013</v>
      </c>
      <c r="C182" s="46" t="n">
        <v>387.002</v>
      </c>
      <c r="D182" s="32" t="n">
        <v>42.011</v>
      </c>
      <c r="E182" s="32"/>
      <c r="F182" s="41" t="n">
        <v>79.999</v>
      </c>
      <c r="G182" s="41" t="n">
        <v>57.702</v>
      </c>
      <c r="H182" s="32" t="n">
        <v>22.297</v>
      </c>
      <c r="J182" s="41" t="n">
        <v>16</v>
      </c>
      <c r="K182" s="41" t="n">
        <v>0</v>
      </c>
      <c r="L182" s="32" t="n">
        <v>16</v>
      </c>
      <c r="N182" s="32" t="n">
        <v>525.012</v>
      </c>
      <c r="O182" s="32" t="n">
        <v>444.704</v>
      </c>
      <c r="P182" s="32" t="n">
        <v>80.308</v>
      </c>
    </row>
    <row r="183" customFormat="false" ht="12" hidden="false" customHeight="false" outlineLevel="0" collapsed="false">
      <c r="A183" s="39" t="n">
        <v>41912</v>
      </c>
      <c r="B183" s="46" t="n">
        <v>379.981</v>
      </c>
      <c r="C183" s="46" t="n">
        <v>420.999</v>
      </c>
      <c r="D183" s="32" t="n">
        <v>-41.018</v>
      </c>
      <c r="E183" s="32"/>
      <c r="F183" s="41" t="n">
        <v>260</v>
      </c>
      <c r="G183" s="41" t="n">
        <v>182.88</v>
      </c>
      <c r="H183" s="32" t="n">
        <v>77.12</v>
      </c>
      <c r="J183" s="41" t="n">
        <v>13</v>
      </c>
      <c r="K183" s="41" t="n">
        <v>0</v>
      </c>
      <c r="L183" s="32" t="n">
        <v>13</v>
      </c>
      <c r="N183" s="32" t="n">
        <v>652.981</v>
      </c>
      <c r="O183" s="32" t="n">
        <v>603.879</v>
      </c>
      <c r="P183" s="32" t="n">
        <v>49.102</v>
      </c>
    </row>
    <row r="184" customFormat="false" ht="12" hidden="false" customHeight="false" outlineLevel="0" collapsed="false">
      <c r="A184" s="39" t="n">
        <v>41943</v>
      </c>
      <c r="B184" s="46" t="n">
        <v>442.965</v>
      </c>
      <c r="C184" s="46" t="n">
        <v>440</v>
      </c>
      <c r="D184" s="32" t="n">
        <v>2.96499999999998</v>
      </c>
      <c r="E184" s="32"/>
      <c r="F184" s="41" t="n">
        <v>155.992</v>
      </c>
      <c r="G184" s="41" t="n">
        <v>109.032</v>
      </c>
      <c r="H184" s="32" t="n">
        <v>46.96</v>
      </c>
      <c r="J184" s="41" t="n">
        <v>19.995</v>
      </c>
      <c r="K184" s="41" t="n">
        <v>0</v>
      </c>
      <c r="L184" s="32" t="n">
        <v>19.995</v>
      </c>
      <c r="N184" s="32" t="n">
        <v>618.952</v>
      </c>
      <c r="O184" s="32" t="n">
        <v>549.032</v>
      </c>
      <c r="P184" s="32" t="n">
        <v>69.92</v>
      </c>
    </row>
    <row r="185" customFormat="false" ht="12" hidden="false" customHeight="false" outlineLevel="0" collapsed="false">
      <c r="A185" s="39" t="n">
        <v>41973</v>
      </c>
      <c r="B185" s="46" t="n">
        <v>390.985</v>
      </c>
      <c r="C185" s="46" t="n">
        <v>365.008</v>
      </c>
      <c r="D185" s="32" t="n">
        <v>25.977</v>
      </c>
      <c r="E185" s="32"/>
      <c r="F185" s="41" t="n">
        <v>76.066</v>
      </c>
      <c r="G185" s="41" t="n">
        <v>59.921</v>
      </c>
      <c r="H185" s="32" t="n">
        <v>16.145</v>
      </c>
      <c r="J185" s="41" t="n">
        <v>16.019</v>
      </c>
      <c r="K185" s="41" t="n">
        <v>0</v>
      </c>
      <c r="L185" s="32" t="n">
        <v>16.019</v>
      </c>
      <c r="N185" s="32" t="n">
        <v>483.07</v>
      </c>
      <c r="O185" s="32" t="n">
        <v>424.929</v>
      </c>
      <c r="P185" s="32" t="n">
        <v>58.141</v>
      </c>
    </row>
    <row r="186" customFormat="false" ht="12" hidden="false" customHeight="false" outlineLevel="0" collapsed="false">
      <c r="A186" s="39" t="n">
        <v>42004</v>
      </c>
      <c r="B186" s="46" t="n">
        <v>392.961</v>
      </c>
      <c r="C186" s="46" t="n">
        <v>374.998</v>
      </c>
      <c r="D186" s="32" t="n">
        <v>17.963</v>
      </c>
      <c r="E186" s="32"/>
      <c r="F186" s="46" t="n">
        <v>257.999</v>
      </c>
      <c r="G186" s="41" t="n">
        <v>189.676</v>
      </c>
      <c r="H186" s="32" t="n">
        <v>68.323</v>
      </c>
      <c r="J186" s="46" t="n">
        <v>13</v>
      </c>
      <c r="K186" s="41" t="n">
        <v>0</v>
      </c>
      <c r="L186" s="32" t="n">
        <v>13</v>
      </c>
      <c r="N186" s="32" t="n">
        <v>663.96</v>
      </c>
      <c r="O186" s="32" t="n">
        <v>564.674</v>
      </c>
      <c r="P186" s="32" t="n">
        <v>99.2860000000001</v>
      </c>
    </row>
    <row r="187" customFormat="false" ht="12" hidden="false" customHeight="false" outlineLevel="0" collapsed="false">
      <c r="A187" s="39" t="n">
        <v>42035</v>
      </c>
      <c r="B187" s="46" t="n">
        <v>414.995</v>
      </c>
      <c r="C187" s="46" t="n">
        <v>459.993</v>
      </c>
      <c r="D187" s="32" t="n">
        <v>-44.998</v>
      </c>
      <c r="E187" s="32"/>
      <c r="F187" s="41" t="n">
        <v>60</v>
      </c>
      <c r="G187" s="41" t="n">
        <v>57.841</v>
      </c>
      <c r="H187" s="32" t="n">
        <v>2.159</v>
      </c>
      <c r="J187" s="41" t="n">
        <v>12.999</v>
      </c>
      <c r="K187" s="41" t="n">
        <v>0</v>
      </c>
      <c r="L187" s="32" t="n">
        <v>12.999</v>
      </c>
      <c r="N187" s="32" t="n">
        <v>487.994</v>
      </c>
      <c r="O187" s="32" t="n">
        <v>517.834</v>
      </c>
      <c r="P187" s="32" t="n">
        <v>-29.84</v>
      </c>
      <c r="R187" s="41"/>
    </row>
    <row r="188" customFormat="false" ht="12" hidden="false" customHeight="false" outlineLevel="0" collapsed="false">
      <c r="A188" s="39" t="n">
        <v>42063</v>
      </c>
      <c r="B188" s="46" t="n">
        <v>392.999</v>
      </c>
      <c r="C188" s="46" t="n">
        <v>332.998</v>
      </c>
      <c r="D188" s="32" t="n">
        <v>60.001</v>
      </c>
      <c r="E188" s="32"/>
      <c r="F188" s="41" t="n">
        <v>166.001</v>
      </c>
      <c r="G188" s="41" t="n">
        <v>147.8</v>
      </c>
      <c r="H188" s="32" t="n">
        <v>18.201</v>
      </c>
      <c r="J188" s="41" t="n">
        <v>25.001</v>
      </c>
      <c r="K188" s="41" t="n">
        <v>10.518</v>
      </c>
      <c r="L188" s="32" t="n">
        <v>14.483</v>
      </c>
      <c r="N188" s="32" t="n">
        <v>584.001</v>
      </c>
      <c r="O188" s="32" t="n">
        <v>491.316</v>
      </c>
      <c r="P188" s="32" t="n">
        <v>92.685</v>
      </c>
      <c r="R188" s="41"/>
    </row>
    <row r="189" customFormat="false" ht="12" hidden="false" customHeight="false" outlineLevel="0" collapsed="false">
      <c r="A189" s="39" t="n">
        <v>42094</v>
      </c>
      <c r="B189" s="46" t="n">
        <v>379</v>
      </c>
      <c r="C189" s="46" t="n">
        <v>373.988</v>
      </c>
      <c r="D189" s="32" t="n">
        <v>5.012</v>
      </c>
      <c r="E189" s="32"/>
      <c r="F189" s="41" t="n">
        <v>250.993</v>
      </c>
      <c r="G189" s="41" t="n">
        <v>190.675</v>
      </c>
      <c r="H189" s="32" t="n">
        <v>60.318</v>
      </c>
      <c r="J189" s="41" t="n">
        <v>13</v>
      </c>
      <c r="K189" s="41" t="n">
        <v>0.001</v>
      </c>
      <c r="L189" s="32" t="n">
        <v>12.999</v>
      </c>
      <c r="N189" s="32" t="n">
        <v>642.993</v>
      </c>
      <c r="O189" s="32" t="n">
        <v>564.664</v>
      </c>
      <c r="P189" s="32" t="n">
        <v>78.329</v>
      </c>
      <c r="R189" s="41"/>
    </row>
    <row r="190" customFormat="false" ht="12" hidden="false" customHeight="false" outlineLevel="0" collapsed="false">
      <c r="A190" s="39" t="n">
        <v>42124</v>
      </c>
      <c r="B190" s="46" t="n">
        <v>449.997</v>
      </c>
      <c r="C190" s="46" t="n">
        <v>494.962</v>
      </c>
      <c r="D190" s="32" t="n">
        <v>-44.965</v>
      </c>
      <c r="E190" s="32"/>
      <c r="F190" s="41" t="n">
        <v>168.449</v>
      </c>
      <c r="G190" s="41" t="n">
        <v>138.685</v>
      </c>
      <c r="H190" s="32" t="n">
        <v>29.764</v>
      </c>
      <c r="J190" s="41" t="n">
        <v>13</v>
      </c>
      <c r="K190" s="41" t="n">
        <v>0.001</v>
      </c>
      <c r="L190" s="32" t="n">
        <v>12.999</v>
      </c>
      <c r="N190" s="32" t="n">
        <v>631.446</v>
      </c>
      <c r="O190" s="32" t="n">
        <v>633.648</v>
      </c>
      <c r="P190" s="32" t="n">
        <v>-2.20199999999996</v>
      </c>
      <c r="R190" s="41"/>
    </row>
    <row r="191" customFormat="false" ht="12" hidden="false" customHeight="false" outlineLevel="0" collapsed="false">
      <c r="A191" s="39" t="n">
        <v>42155</v>
      </c>
      <c r="B191" s="46" t="n">
        <v>377.002</v>
      </c>
      <c r="C191" s="46" t="n">
        <v>362.978</v>
      </c>
      <c r="D191" s="32" t="n">
        <v>14.024</v>
      </c>
      <c r="E191" s="32"/>
      <c r="F191" s="41" t="n">
        <v>75.084</v>
      </c>
      <c r="G191" s="41" t="n">
        <v>68.474</v>
      </c>
      <c r="H191" s="32" t="n">
        <v>6.61</v>
      </c>
      <c r="J191" s="41" t="n">
        <v>16.362</v>
      </c>
      <c r="K191" s="41" t="n">
        <v>0</v>
      </c>
      <c r="L191" s="32" t="n">
        <v>16.362</v>
      </c>
      <c r="N191" s="32" t="n">
        <v>468.448</v>
      </c>
      <c r="O191" s="32" t="n">
        <v>431.452</v>
      </c>
      <c r="P191" s="32" t="n">
        <v>36.996</v>
      </c>
      <c r="R191" s="41"/>
    </row>
    <row r="192" customFormat="false" ht="12" hidden="false" customHeight="false" outlineLevel="0" collapsed="false">
      <c r="A192" s="39" t="n">
        <v>42185</v>
      </c>
      <c r="B192" s="46" t="n">
        <v>366.998</v>
      </c>
      <c r="C192" s="46" t="n">
        <v>418.965</v>
      </c>
      <c r="D192" s="32" t="n">
        <v>-51.967</v>
      </c>
      <c r="E192" s="32"/>
      <c r="F192" s="41" t="n">
        <v>237.994</v>
      </c>
      <c r="G192" s="41" t="n">
        <v>184.255</v>
      </c>
      <c r="H192" s="32" t="n">
        <v>53.739</v>
      </c>
      <c r="J192" s="41" t="n">
        <v>20</v>
      </c>
      <c r="K192" s="41" t="n">
        <v>0</v>
      </c>
      <c r="L192" s="32" t="n">
        <v>20</v>
      </c>
      <c r="N192" s="32" t="n">
        <v>624.992</v>
      </c>
      <c r="O192" s="32" t="n">
        <v>603.22</v>
      </c>
      <c r="P192" s="32" t="n">
        <v>21.772</v>
      </c>
      <c r="R192" s="41"/>
    </row>
    <row r="193" customFormat="false" ht="12" hidden="false" customHeight="false" outlineLevel="0" collapsed="false">
      <c r="A193" s="39" t="n">
        <v>42216</v>
      </c>
      <c r="B193" s="46" t="n">
        <v>460.006</v>
      </c>
      <c r="C193" s="46" t="n">
        <v>415.009</v>
      </c>
      <c r="D193" s="32" t="n">
        <v>44.997</v>
      </c>
      <c r="E193" s="32"/>
      <c r="F193" s="41" t="n">
        <v>164.98</v>
      </c>
      <c r="G193" s="41" t="n">
        <v>125.94</v>
      </c>
      <c r="H193" s="32" t="n">
        <v>39.04</v>
      </c>
      <c r="J193" s="41" t="n">
        <v>13</v>
      </c>
      <c r="K193" s="41" t="n">
        <v>0</v>
      </c>
      <c r="L193" s="32" t="n">
        <v>13</v>
      </c>
      <c r="N193" s="32" t="n">
        <v>637.986</v>
      </c>
      <c r="O193" s="32" t="n">
        <v>540.949</v>
      </c>
      <c r="P193" s="32" t="n">
        <v>97.037</v>
      </c>
      <c r="R193" s="41"/>
    </row>
    <row r="194" customFormat="false" ht="12" hidden="false" customHeight="false" outlineLevel="0" collapsed="false">
      <c r="A194" s="39" t="n">
        <v>42247</v>
      </c>
      <c r="B194" s="46" t="n">
        <v>398.987</v>
      </c>
      <c r="C194" s="46" t="n">
        <v>415</v>
      </c>
      <c r="D194" s="32" t="n">
        <v>-16.013</v>
      </c>
      <c r="E194" s="32"/>
      <c r="F194" s="41" t="n">
        <v>167.964</v>
      </c>
      <c r="G194" s="41" t="n">
        <v>135.351</v>
      </c>
      <c r="H194" s="32" t="n">
        <v>32.613</v>
      </c>
      <c r="J194" s="41" t="n">
        <v>16.322</v>
      </c>
      <c r="K194" s="41" t="n">
        <v>4.023</v>
      </c>
      <c r="L194" s="32" t="n">
        <v>12.299</v>
      </c>
      <c r="N194" s="32" t="n">
        <v>583.273</v>
      </c>
      <c r="O194" s="32" t="n">
        <v>554.374</v>
      </c>
      <c r="P194" s="32" t="n">
        <v>28.899</v>
      </c>
      <c r="R194" s="41"/>
    </row>
    <row r="195" customFormat="false" ht="12" hidden="false" customHeight="false" outlineLevel="0" collapsed="false">
      <c r="A195" s="39" t="n">
        <v>42277</v>
      </c>
      <c r="B195" s="46" t="n">
        <v>342.009</v>
      </c>
      <c r="C195" s="46" t="n">
        <v>407.987</v>
      </c>
      <c r="D195" s="32" t="n">
        <v>-65.9780000000001</v>
      </c>
      <c r="E195" s="32"/>
      <c r="F195" s="41" t="n">
        <v>161.001</v>
      </c>
      <c r="G195" s="41" t="n">
        <v>101.103</v>
      </c>
      <c r="H195" s="32" t="n">
        <v>59.898</v>
      </c>
      <c r="J195" s="41" t="n">
        <v>12.999</v>
      </c>
      <c r="K195" s="41" t="n">
        <v>0</v>
      </c>
      <c r="L195" s="32" t="n">
        <v>12.999</v>
      </c>
      <c r="N195" s="32" t="n">
        <v>516.009</v>
      </c>
      <c r="O195" s="32" t="n">
        <v>509.09</v>
      </c>
      <c r="P195" s="32" t="n">
        <v>6.91899999999995</v>
      </c>
    </row>
    <row r="196" customFormat="false" ht="12" hidden="false" customHeight="false" outlineLevel="0" collapsed="false">
      <c r="A196" s="39" t="n">
        <v>42308</v>
      </c>
      <c r="B196" s="46" t="n">
        <v>315.024</v>
      </c>
      <c r="C196" s="46" t="n">
        <v>400.023</v>
      </c>
      <c r="D196" s="32" t="n">
        <v>-84.999</v>
      </c>
      <c r="E196" s="32"/>
      <c r="F196" s="41" t="n">
        <v>45</v>
      </c>
      <c r="G196" s="41" t="n">
        <v>32</v>
      </c>
      <c r="H196" s="32" t="n">
        <v>13</v>
      </c>
      <c r="J196" s="41" t="n">
        <v>20</v>
      </c>
      <c r="K196" s="41" t="n">
        <v>0</v>
      </c>
      <c r="L196" s="32" t="n">
        <v>20</v>
      </c>
      <c r="N196" s="32" t="n">
        <v>380.024</v>
      </c>
      <c r="O196" s="32" t="n">
        <v>432.023</v>
      </c>
      <c r="P196" s="32" t="n">
        <v>-51.999</v>
      </c>
    </row>
    <row r="197" customFormat="false" ht="12" hidden="false" customHeight="false" outlineLevel="0" collapsed="false">
      <c r="A197" s="39" t="n">
        <v>42338</v>
      </c>
      <c r="B197" s="46" t="n">
        <v>487.988</v>
      </c>
      <c r="C197" s="46" t="n">
        <v>255.011</v>
      </c>
      <c r="D197" s="32" t="n">
        <v>232.977</v>
      </c>
      <c r="E197" s="32"/>
      <c r="F197" s="41" t="n">
        <v>269.244</v>
      </c>
      <c r="G197" s="41" t="n">
        <v>191.317</v>
      </c>
      <c r="H197" s="32" t="n">
        <v>77.927</v>
      </c>
      <c r="J197" s="41" t="n">
        <v>16.082</v>
      </c>
      <c r="K197" s="41" t="n">
        <v>5.584</v>
      </c>
      <c r="L197" s="32" t="n">
        <v>10.498</v>
      </c>
      <c r="N197" s="32" t="n">
        <v>773.314</v>
      </c>
      <c r="O197" s="32" t="n">
        <v>451.912</v>
      </c>
      <c r="P197" s="32" t="n">
        <v>321.402</v>
      </c>
    </row>
    <row r="198" customFormat="false" ht="12" hidden="false" customHeight="false" outlineLevel="0" collapsed="false">
      <c r="A198" s="39" t="n">
        <v>42369</v>
      </c>
      <c r="B198" s="46" t="n">
        <v>508.997</v>
      </c>
      <c r="C198" s="46" t="n">
        <v>500.994</v>
      </c>
      <c r="D198" s="32" t="n">
        <v>8.00299999999999</v>
      </c>
      <c r="E198" s="32"/>
      <c r="F198" s="41" t="n">
        <v>163.992</v>
      </c>
      <c r="G198" s="41" t="n">
        <v>100.752</v>
      </c>
      <c r="H198" s="32" t="n">
        <v>63.24</v>
      </c>
      <c r="J198" s="41" t="n">
        <v>13</v>
      </c>
      <c r="K198" s="41" t="n">
        <v>0</v>
      </c>
      <c r="L198" s="32" t="n">
        <v>13</v>
      </c>
      <c r="N198" s="32" t="n">
        <v>685.989</v>
      </c>
      <c r="O198" s="32" t="n">
        <v>601.746</v>
      </c>
      <c r="P198" s="32" t="n">
        <v>84.243</v>
      </c>
    </row>
    <row r="199" customFormat="false" ht="12" hidden="false" customHeight="false" outlineLevel="0" collapsed="false">
      <c r="A199" s="39" t="n">
        <v>42400</v>
      </c>
      <c r="B199" s="46" t="n">
        <v>437.977</v>
      </c>
      <c r="C199" s="46" t="n">
        <v>474.001</v>
      </c>
      <c r="D199" s="32" t="n">
        <v>-36.024</v>
      </c>
      <c r="E199" s="32"/>
      <c r="F199" s="41" t="n">
        <v>59.998</v>
      </c>
      <c r="G199" s="41" t="n">
        <v>52.352</v>
      </c>
      <c r="H199" s="32" t="n">
        <v>7.646</v>
      </c>
      <c r="J199" s="41" t="n">
        <v>12.995</v>
      </c>
      <c r="K199" s="41" t="n">
        <v>0</v>
      </c>
      <c r="L199" s="32" t="n">
        <v>12.995</v>
      </c>
      <c r="N199" s="32" t="n">
        <v>510.97</v>
      </c>
      <c r="O199" s="32" t="n">
        <v>526.353</v>
      </c>
      <c r="P199" s="32" t="n">
        <v>-15.383</v>
      </c>
    </row>
    <row r="200" customFormat="false" ht="12" hidden="false" customHeight="false" outlineLevel="0" collapsed="false">
      <c r="A200" s="39" t="n">
        <v>42429</v>
      </c>
      <c r="B200" s="46" t="n">
        <v>505.993</v>
      </c>
      <c r="C200" s="46" t="n">
        <v>431.98</v>
      </c>
      <c r="D200" s="32" t="n">
        <v>74.013</v>
      </c>
      <c r="E200" s="32"/>
      <c r="F200" s="41" t="n">
        <v>288.09</v>
      </c>
      <c r="G200" s="41" t="n">
        <v>254.708</v>
      </c>
      <c r="H200" s="32" t="n">
        <v>33.382</v>
      </c>
      <c r="J200" s="41" t="n">
        <v>25.519</v>
      </c>
      <c r="K200" s="41" t="n">
        <v>5.428</v>
      </c>
      <c r="L200" s="32" t="n">
        <v>20.091</v>
      </c>
      <c r="N200" s="32" t="n">
        <v>819.602</v>
      </c>
      <c r="O200" s="32" t="n">
        <v>692.116</v>
      </c>
      <c r="P200" s="32" t="n">
        <v>127.486</v>
      </c>
      <c r="R200" s="41"/>
    </row>
    <row r="201" customFormat="false" ht="12" hidden="false" customHeight="false" outlineLevel="0" collapsed="false">
      <c r="A201" s="39" t="n">
        <v>42460</v>
      </c>
      <c r="B201" s="46" t="n">
        <v>635.003</v>
      </c>
      <c r="C201" s="46" t="n">
        <v>568.991</v>
      </c>
      <c r="D201" s="32" t="n">
        <v>66.0120000000001</v>
      </c>
      <c r="E201" s="32"/>
      <c r="F201" s="41" t="n">
        <v>179.587</v>
      </c>
      <c r="G201" s="41" t="n">
        <v>125.706</v>
      </c>
      <c r="H201" s="32" t="n">
        <v>53.881</v>
      </c>
      <c r="J201" s="41" t="n">
        <v>12</v>
      </c>
      <c r="K201" s="41" t="n">
        <v>0.002</v>
      </c>
      <c r="L201" s="32" t="n">
        <v>11.998</v>
      </c>
      <c r="N201" s="32" t="n">
        <v>826.59</v>
      </c>
      <c r="O201" s="32" t="n">
        <v>694.699</v>
      </c>
      <c r="P201" s="32" t="n">
        <v>131.891</v>
      </c>
    </row>
    <row r="202" customFormat="false" ht="12.75" hidden="false" customHeight="true" outlineLevel="0" collapsed="false">
      <c r="A202" s="39" t="n">
        <v>42490</v>
      </c>
      <c r="B202" s="46" t="n">
        <v>367.993</v>
      </c>
      <c r="C202" s="46" t="n">
        <v>458.997</v>
      </c>
      <c r="D202" s="32" t="n">
        <v>-91.004</v>
      </c>
      <c r="E202" s="32"/>
      <c r="F202" s="41" t="n">
        <v>60.308</v>
      </c>
      <c r="G202" s="41" t="n">
        <v>73.219</v>
      </c>
      <c r="H202" s="32" t="n">
        <v>-12.911</v>
      </c>
      <c r="J202" s="41" t="n">
        <v>12.079</v>
      </c>
      <c r="K202" s="41" t="n">
        <v>0.001</v>
      </c>
      <c r="L202" s="32" t="n">
        <v>12.078</v>
      </c>
      <c r="N202" s="32" t="n">
        <v>440.38</v>
      </c>
      <c r="O202" s="32" t="n">
        <v>532.217</v>
      </c>
      <c r="P202" s="32" t="n">
        <v>-91.837</v>
      </c>
      <c r="R202" s="41"/>
      <c r="S202" s="41"/>
    </row>
    <row r="203" customFormat="false" ht="12" hidden="false" customHeight="false" outlineLevel="0" collapsed="false">
      <c r="A203" s="39" t="n">
        <v>42521</v>
      </c>
      <c r="B203" s="46" t="n">
        <v>417.985</v>
      </c>
      <c r="C203" s="46" t="n">
        <v>420.984</v>
      </c>
      <c r="D203" s="32" t="n">
        <v>-2.99899999999997</v>
      </c>
      <c r="E203" s="32"/>
      <c r="F203" s="41" t="n">
        <v>325.243</v>
      </c>
      <c r="G203" s="41" t="n">
        <v>288.245</v>
      </c>
      <c r="H203" s="32" t="n">
        <v>36.998</v>
      </c>
      <c r="J203" s="41" t="n">
        <v>18.392</v>
      </c>
      <c r="K203" s="41" t="n">
        <v>18.813</v>
      </c>
      <c r="L203" s="32" t="n">
        <v>-0.420999999999999</v>
      </c>
      <c r="N203" s="32" t="n">
        <v>761.62</v>
      </c>
      <c r="O203" s="32" t="n">
        <v>728.042</v>
      </c>
      <c r="P203" s="32" t="n">
        <v>33.578</v>
      </c>
    </row>
    <row r="204" customFormat="false" ht="12" hidden="false" customHeight="false" outlineLevel="0" collapsed="false">
      <c r="A204" s="39" t="n">
        <v>42551</v>
      </c>
      <c r="B204" s="46" t="n">
        <v>529.984</v>
      </c>
      <c r="C204" s="46" t="n">
        <v>545.994</v>
      </c>
      <c r="D204" s="32" t="n">
        <v>-16.01</v>
      </c>
      <c r="E204" s="32"/>
      <c r="F204" s="41" t="n">
        <v>157.827</v>
      </c>
      <c r="G204" s="41" t="n">
        <v>125.905</v>
      </c>
      <c r="H204" s="32" t="n">
        <v>31.922</v>
      </c>
      <c r="J204" s="41" t="n">
        <v>17.729</v>
      </c>
      <c r="K204" s="41" t="n">
        <v>0.005</v>
      </c>
      <c r="L204" s="32" t="n">
        <v>17.724</v>
      </c>
      <c r="N204" s="32" t="n">
        <v>705.54</v>
      </c>
      <c r="O204" s="32" t="n">
        <v>671.904</v>
      </c>
      <c r="P204" s="32" t="n">
        <v>33.636</v>
      </c>
    </row>
    <row r="205" customFormat="false" ht="12" hidden="false" customHeight="false" outlineLevel="0" collapsed="false">
      <c r="A205" s="39"/>
      <c r="B205" s="46"/>
      <c r="C205" s="46"/>
      <c r="D205" s="32"/>
      <c r="E205" s="32"/>
      <c r="F205" s="41"/>
      <c r="G205" s="41"/>
      <c r="H205" s="32"/>
      <c r="J205" s="41"/>
      <c r="K205" s="41"/>
      <c r="L205" s="32"/>
      <c r="N205" s="32"/>
      <c r="O205" s="32"/>
      <c r="P205" s="32"/>
    </row>
    <row r="206" customFormat="false" ht="12" hidden="false" customHeight="false" outlineLevel="0" collapsed="false">
      <c r="A206" s="39"/>
      <c r="B206" s="46"/>
      <c r="C206" s="46"/>
      <c r="D206" s="32"/>
      <c r="E206" s="32"/>
      <c r="F206" s="41"/>
      <c r="G206" s="41"/>
      <c r="H206" s="32"/>
      <c r="J206" s="41"/>
      <c r="K206" s="41"/>
      <c r="L206" s="32"/>
      <c r="N206" s="32"/>
      <c r="O206" s="32"/>
      <c r="P206" s="32"/>
    </row>
    <row r="207" customFormat="false" ht="12" hidden="false" customHeight="false" outlineLevel="0" collapsed="false">
      <c r="A207" s="39"/>
      <c r="B207" s="46"/>
      <c r="C207" s="46"/>
      <c r="D207" s="32"/>
      <c r="E207" s="32"/>
      <c r="F207" s="41"/>
      <c r="G207" s="41"/>
      <c r="H207" s="32"/>
      <c r="J207" s="41"/>
      <c r="K207" s="41"/>
      <c r="L207" s="32"/>
      <c r="N207" s="32"/>
      <c r="O207" s="32"/>
      <c r="P207" s="32"/>
    </row>
    <row r="208" customFormat="false" ht="12" hidden="false" customHeight="false" outlineLevel="0" collapsed="false">
      <c r="A208" s="39"/>
      <c r="B208" s="46"/>
      <c r="C208" s="46"/>
      <c r="D208" s="32"/>
      <c r="E208" s="32"/>
      <c r="F208" s="41"/>
      <c r="G208" s="41"/>
      <c r="H208" s="32"/>
      <c r="J208" s="41"/>
      <c r="K208" s="41"/>
      <c r="L208" s="32"/>
      <c r="N208" s="32"/>
      <c r="O208" s="32"/>
      <c r="P208" s="32"/>
    </row>
    <row r="209" customFormat="false" ht="12" hidden="false" customHeight="false" outlineLevel="0" collapsed="false">
      <c r="A209" s="39"/>
      <c r="B209" s="46"/>
      <c r="C209" s="46"/>
      <c r="D209" s="32"/>
      <c r="E209" s="32"/>
      <c r="F209" s="41"/>
      <c r="G209" s="41"/>
      <c r="H209" s="32"/>
      <c r="J209" s="41"/>
      <c r="K209" s="41"/>
      <c r="L209" s="32"/>
      <c r="N209" s="32"/>
      <c r="O209" s="32"/>
      <c r="P209" s="32"/>
    </row>
    <row r="210" customFormat="false" ht="12" hidden="false" customHeight="false" outlineLevel="0" collapsed="false">
      <c r="A210" s="39"/>
      <c r="B210" s="46"/>
      <c r="C210" s="46"/>
      <c r="D210" s="32"/>
      <c r="E210" s="32"/>
      <c r="F210" s="41"/>
      <c r="G210" s="41"/>
      <c r="H210" s="32"/>
      <c r="J210" s="41"/>
      <c r="K210" s="41"/>
      <c r="L210" s="32"/>
      <c r="N210" s="32"/>
      <c r="O210" s="32"/>
      <c r="P210" s="32"/>
    </row>
  </sheetData>
  <mergeCells count="4">
    <mergeCell ref="B5:D5"/>
    <mergeCell ref="F5:H5"/>
    <mergeCell ref="J5:L5"/>
    <mergeCell ref="N5:P5"/>
  </mergeCells>
  <printOptions headings="false" gridLines="false" gridLinesSet="true" horizontalCentered="false" verticalCentered="false"/>
  <pageMargins left="0.75" right="0.75" top="0.861111111111111" bottom="0.75" header="0.5"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0" activePane="bottomRight" state="frozen"/>
      <selection pane="topLeft" activeCell="A1" activeCellId="0" sqref="A1"/>
      <selection pane="topRight" activeCell="B1" activeCellId="0" sqref="B1"/>
      <selection pane="bottomLeft" activeCell="A190" activeCellId="0" sqref="A190"/>
      <selection pane="bottomRight" activeCell="A205" activeCellId="0" sqref="A205"/>
    </sheetView>
  </sheetViews>
  <sheetFormatPr defaultColWidth="9.13671875" defaultRowHeight="12" zeroHeight="false" outlineLevelRow="0" outlineLevelCol="0"/>
  <cols>
    <col collapsed="false" customWidth="false" hidden="false" outlineLevel="0" max="1" min="1" style="30" width="9.14"/>
    <col collapsed="false" customWidth="true" hidden="false" outlineLevel="0" max="7" min="2" style="30" width="9.28"/>
    <col collapsed="false" customWidth="true" hidden="false" outlineLevel="0" max="8" min="8" style="30" width="2.13"/>
    <col collapsed="false" customWidth="true" hidden="false" outlineLevel="0" max="10" min="9" style="30" width="9.28"/>
    <col collapsed="false" customWidth="true" hidden="false" outlineLevel="0" max="11" min="11" style="47" width="9.28"/>
    <col collapsed="false" customWidth="true" hidden="false" outlineLevel="0" max="16" min="12" style="30" width="9.28"/>
    <col collapsed="false" customWidth="true" hidden="false" outlineLevel="0" max="17" min="17" style="30" width="2.13"/>
    <col collapsed="false" customWidth="true" hidden="false" outlineLevel="0" max="20" min="18" style="30" width="9.28"/>
    <col collapsed="false" customWidth="true" hidden="false" outlineLevel="0" max="21" min="21" style="30" width="2.13"/>
    <col collapsed="false" customWidth="false" hidden="false" outlineLevel="0" max="257" min="22" style="30" width="9.14"/>
  </cols>
  <sheetData>
    <row r="1" customFormat="false" ht="25.5" hidden="false" customHeight="false" outlineLevel="0" collapsed="false">
      <c r="A1" s="31" t="s">
        <v>50</v>
      </c>
      <c r="C1" s="32"/>
      <c r="K1" s="30"/>
    </row>
    <row r="2" customFormat="false" ht="20.25" hidden="false" customHeight="false" outlineLevel="0" collapsed="false">
      <c r="A2" s="33" t="s">
        <v>40</v>
      </c>
      <c r="C2" s="32"/>
      <c r="K2" s="30"/>
    </row>
    <row r="3" customFormat="false" ht="20.25" hidden="false" customHeight="false" outlineLevel="0" collapsed="false">
      <c r="A3" s="33" t="s">
        <v>51</v>
      </c>
      <c r="C3" s="32"/>
      <c r="K3" s="30"/>
    </row>
    <row r="4" customFormat="false" ht="12.75" hidden="false" customHeight="true" outlineLevel="0" collapsed="false">
      <c r="A4" s="33"/>
      <c r="C4" s="32"/>
      <c r="K4" s="30"/>
    </row>
    <row r="5" customFormat="false" ht="12.75" hidden="false" customHeight="true" outlineLevel="0" collapsed="false">
      <c r="B5" s="34" t="s">
        <v>42</v>
      </c>
      <c r="C5" s="34"/>
      <c r="D5" s="34"/>
      <c r="E5" s="34"/>
      <c r="F5" s="34"/>
      <c r="G5" s="34"/>
      <c r="H5" s="48"/>
      <c r="I5" s="34" t="s">
        <v>43</v>
      </c>
      <c r="J5" s="34"/>
      <c r="K5" s="34"/>
      <c r="L5" s="34"/>
      <c r="M5" s="34"/>
      <c r="N5" s="34"/>
      <c r="O5" s="34"/>
      <c r="P5" s="34"/>
      <c r="Q5" s="48"/>
      <c r="R5" s="34" t="s">
        <v>44</v>
      </c>
      <c r="S5" s="34"/>
      <c r="T5" s="34"/>
      <c r="V5" s="34" t="s">
        <v>45</v>
      </c>
    </row>
    <row r="6" customFormat="false" ht="12" hidden="false" customHeight="false" outlineLevel="0" collapsed="false">
      <c r="B6" s="49" t="s">
        <v>52</v>
      </c>
      <c r="C6" s="49" t="s">
        <v>53</v>
      </c>
      <c r="D6" s="49" t="s">
        <v>54</v>
      </c>
      <c r="E6" s="49" t="s">
        <v>55</v>
      </c>
      <c r="F6" s="49" t="s">
        <v>56</v>
      </c>
      <c r="G6" s="49" t="s">
        <v>57</v>
      </c>
      <c r="H6" s="50"/>
      <c r="I6" s="49" t="s">
        <v>58</v>
      </c>
      <c r="J6" s="49" t="s">
        <v>59</v>
      </c>
      <c r="K6" s="51" t="s">
        <v>60</v>
      </c>
      <c r="L6" s="49" t="s">
        <v>61</v>
      </c>
      <c r="M6" s="49" t="s">
        <v>62</v>
      </c>
      <c r="N6" s="49" t="s">
        <v>63</v>
      </c>
      <c r="O6" s="48" t="s">
        <v>64</v>
      </c>
      <c r="P6" s="49" t="s">
        <v>57</v>
      </c>
      <c r="Q6" s="50"/>
      <c r="R6" s="49" t="s">
        <v>65</v>
      </c>
      <c r="S6" s="36" t="s">
        <v>66</v>
      </c>
      <c r="T6" s="36" t="s">
        <v>57</v>
      </c>
      <c r="U6" s="36"/>
    </row>
    <row r="7" customFormat="false" ht="12" hidden="false" customHeight="false" outlineLevel="0" collapsed="false">
      <c r="A7" s="39" t="n">
        <v>36526</v>
      </c>
      <c r="B7" s="52" t="n">
        <v>0</v>
      </c>
      <c r="C7" s="52" t="n">
        <v>0</v>
      </c>
      <c r="D7" s="52" t="n">
        <v>48.980157</v>
      </c>
      <c r="E7" s="52" t="n">
        <v>40.171202</v>
      </c>
      <c r="F7" s="52" t="n">
        <v>14.940866</v>
      </c>
      <c r="G7" s="52" t="n">
        <f aca="false">SUM(B7:F7)</f>
        <v>104.092225</v>
      </c>
      <c r="H7" s="53"/>
      <c r="I7" s="54" t="n">
        <v>19.346847</v>
      </c>
      <c r="J7" s="54" t="n">
        <v>0</v>
      </c>
      <c r="K7" s="54" t="n">
        <v>0</v>
      </c>
      <c r="L7" s="54" t="n">
        <v>0</v>
      </c>
      <c r="M7" s="54" t="n">
        <v>0</v>
      </c>
      <c r="N7" s="54" t="n">
        <v>0</v>
      </c>
      <c r="O7" s="54" t="n">
        <v>6.316921</v>
      </c>
      <c r="P7" s="52" t="n">
        <f aca="false">SUM(I7:O7)</f>
        <v>25.663768</v>
      </c>
      <c r="Q7" s="53"/>
      <c r="R7" s="54" t="n">
        <v>0</v>
      </c>
      <c r="S7" s="54" t="n">
        <v>0</v>
      </c>
      <c r="T7" s="54" t="n">
        <v>0</v>
      </c>
      <c r="V7" s="32" t="n">
        <f aca="false">G7+P7+T7</f>
        <v>129.755993</v>
      </c>
    </row>
    <row r="8" customFormat="false" ht="12" hidden="false" customHeight="false" outlineLevel="0" collapsed="false">
      <c r="A8" s="39" t="n">
        <v>36557</v>
      </c>
      <c r="B8" s="52" t="n">
        <v>30.00592</v>
      </c>
      <c r="C8" s="52" t="n">
        <v>0</v>
      </c>
      <c r="D8" s="52" t="n">
        <v>52.810419</v>
      </c>
      <c r="E8" s="52" t="n">
        <v>46.313338</v>
      </c>
      <c r="F8" s="52" t="n">
        <v>16.224184</v>
      </c>
      <c r="G8" s="52" t="n">
        <f aca="false">SUM(B8:F8)</f>
        <v>145.353861</v>
      </c>
      <c r="H8" s="53"/>
      <c r="I8" s="54" t="n">
        <v>16.527931</v>
      </c>
      <c r="J8" s="54" t="n">
        <v>14.230043</v>
      </c>
      <c r="K8" s="54" t="n">
        <v>0</v>
      </c>
      <c r="L8" s="54" t="n">
        <v>0</v>
      </c>
      <c r="M8" s="54" t="n">
        <v>12.270123</v>
      </c>
      <c r="N8" s="54" t="n">
        <v>0</v>
      </c>
      <c r="O8" s="54" t="n">
        <v>0</v>
      </c>
      <c r="P8" s="52" t="n">
        <f aca="false">SUM(I8:O8)</f>
        <v>43.028097</v>
      </c>
      <c r="Q8" s="53"/>
      <c r="R8" s="54" t="n">
        <v>11.271239</v>
      </c>
      <c r="S8" s="54" t="n">
        <v>0</v>
      </c>
      <c r="T8" s="54" t="n">
        <v>11.271239</v>
      </c>
      <c r="V8" s="32" t="n">
        <f aca="false">G8+P8+T8</f>
        <v>199.653197</v>
      </c>
    </row>
    <row r="9" customFormat="false" ht="12" hidden="false" customHeight="false" outlineLevel="0" collapsed="false">
      <c r="A9" s="39" t="n">
        <v>36586</v>
      </c>
      <c r="B9" s="52" t="n">
        <v>90.087525</v>
      </c>
      <c r="C9" s="52" t="n">
        <v>0</v>
      </c>
      <c r="D9" s="52" t="n">
        <v>68.039833</v>
      </c>
      <c r="E9" s="52" t="n">
        <v>62.348764</v>
      </c>
      <c r="F9" s="55" t="n">
        <v>15.611851</v>
      </c>
      <c r="G9" s="52" t="n">
        <f aca="false">SUM(B9:F9)</f>
        <v>236.087973</v>
      </c>
      <c r="H9" s="53"/>
      <c r="I9" s="54" t="n">
        <v>17.219611</v>
      </c>
      <c r="J9" s="54" t="n">
        <v>0</v>
      </c>
      <c r="K9" s="54" t="n">
        <v>0</v>
      </c>
      <c r="L9" s="54" t="n">
        <v>0</v>
      </c>
      <c r="M9" s="54" t="n">
        <v>0</v>
      </c>
      <c r="N9" s="54" t="n">
        <v>0</v>
      </c>
      <c r="O9" s="54" t="n">
        <v>0</v>
      </c>
      <c r="P9" s="52" t="n">
        <f aca="false">SUM(I9:O9)</f>
        <v>17.219611</v>
      </c>
      <c r="Q9" s="53"/>
      <c r="R9" s="54" t="n">
        <v>0</v>
      </c>
      <c r="S9" s="54" t="n">
        <v>0</v>
      </c>
      <c r="T9" s="54" t="n">
        <v>0</v>
      </c>
      <c r="V9" s="32" t="n">
        <f aca="false">G9+P9+T9</f>
        <v>253.307584</v>
      </c>
    </row>
    <row r="10" customFormat="false" ht="12" hidden="false" customHeight="false" outlineLevel="0" collapsed="false">
      <c r="A10" s="39" t="n">
        <v>36617</v>
      </c>
      <c r="B10" s="52" t="n">
        <v>0</v>
      </c>
      <c r="C10" s="52" t="n">
        <v>0</v>
      </c>
      <c r="D10" s="52" t="n">
        <v>53.740278</v>
      </c>
      <c r="E10" s="52" t="n">
        <v>50.536154</v>
      </c>
      <c r="F10" s="55" t="n">
        <v>0</v>
      </c>
      <c r="G10" s="52" t="n">
        <f aca="false">SUM(B10:F10)</f>
        <v>104.276432</v>
      </c>
      <c r="H10" s="53"/>
      <c r="I10" s="54" t="n">
        <v>0</v>
      </c>
      <c r="J10" s="54" t="n">
        <v>0</v>
      </c>
      <c r="K10" s="54" t="n">
        <v>0</v>
      </c>
      <c r="L10" s="54" t="n">
        <v>0</v>
      </c>
      <c r="M10" s="54" t="n">
        <v>0</v>
      </c>
      <c r="N10" s="54" t="n">
        <v>0</v>
      </c>
      <c r="O10" s="54" t="n">
        <v>0</v>
      </c>
      <c r="P10" s="52" t="n">
        <f aca="false">SUM(I10:O10)</f>
        <v>0</v>
      </c>
      <c r="Q10" s="53"/>
      <c r="R10" s="54" t="n">
        <v>0</v>
      </c>
      <c r="S10" s="54" t="n">
        <v>0</v>
      </c>
      <c r="T10" s="54" t="n">
        <v>0</v>
      </c>
      <c r="V10" s="32" t="n">
        <f aca="false">G10+P10+T10</f>
        <v>104.276432</v>
      </c>
    </row>
    <row r="11" customFormat="false" ht="12" hidden="false" customHeight="false" outlineLevel="0" collapsed="false">
      <c r="A11" s="39" t="n">
        <v>36647</v>
      </c>
      <c r="B11" s="52" t="n">
        <v>0</v>
      </c>
      <c r="C11" s="52" t="n">
        <v>0</v>
      </c>
      <c r="D11" s="52" t="n">
        <v>53.72542</v>
      </c>
      <c r="E11" s="52" t="n">
        <v>47.985825</v>
      </c>
      <c r="F11" s="55" t="n">
        <v>0</v>
      </c>
      <c r="G11" s="52" t="n">
        <f aca="false">SUM(B11:F11)</f>
        <v>101.711245</v>
      </c>
      <c r="H11" s="53"/>
      <c r="I11" s="54" t="n">
        <v>32.209619</v>
      </c>
      <c r="J11" s="54" t="n">
        <v>0</v>
      </c>
      <c r="K11" s="54" t="n">
        <v>15.458197</v>
      </c>
      <c r="L11" s="54" t="n">
        <v>0</v>
      </c>
      <c r="M11" s="54" t="n">
        <v>11.075987</v>
      </c>
      <c r="N11" s="54" t="n">
        <v>0</v>
      </c>
      <c r="O11" s="54" t="n">
        <v>0</v>
      </c>
      <c r="P11" s="52" t="n">
        <f aca="false">SUM(I11:O11)</f>
        <v>58.743803</v>
      </c>
      <c r="Q11" s="53"/>
      <c r="R11" s="54" t="n">
        <v>0</v>
      </c>
      <c r="S11" s="54" t="n">
        <v>0</v>
      </c>
      <c r="T11" s="54" t="n">
        <v>0</v>
      </c>
      <c r="V11" s="32" t="n">
        <f aca="false">G11+P11+T11</f>
        <v>160.455048</v>
      </c>
    </row>
    <row r="12" customFormat="false" ht="12" hidden="false" customHeight="false" outlineLevel="0" collapsed="false">
      <c r="A12" s="39" t="n">
        <v>36678</v>
      </c>
      <c r="B12" s="52" t="n">
        <v>7.018488</v>
      </c>
      <c r="C12" s="52" t="n">
        <v>0</v>
      </c>
      <c r="D12" s="52" t="n">
        <v>64.769836</v>
      </c>
      <c r="E12" s="52" t="n">
        <v>56.599321</v>
      </c>
      <c r="F12" s="52" t="n">
        <v>13.617655</v>
      </c>
      <c r="G12" s="52" t="n">
        <f aca="false">SUM(B12:F12)</f>
        <v>142.0053</v>
      </c>
      <c r="H12" s="53"/>
      <c r="I12" s="54" t="n">
        <v>14.310797</v>
      </c>
      <c r="J12" s="54" t="n">
        <v>0</v>
      </c>
      <c r="K12" s="54" t="n">
        <v>0</v>
      </c>
      <c r="L12" s="54" t="n">
        <v>0</v>
      </c>
      <c r="M12" s="54" t="n">
        <v>0</v>
      </c>
      <c r="N12" s="54" t="n">
        <v>0</v>
      </c>
      <c r="O12" s="54" t="n">
        <v>0</v>
      </c>
      <c r="P12" s="52" t="n">
        <f aca="false">SUM(I12:O12)</f>
        <v>14.310797</v>
      </c>
      <c r="Q12" s="53"/>
      <c r="R12" s="54" t="n">
        <v>0</v>
      </c>
      <c r="S12" s="54" t="n">
        <v>0</v>
      </c>
      <c r="T12" s="54" t="n">
        <v>0</v>
      </c>
      <c r="V12" s="32" t="n">
        <f aca="false">G12+P12+T12</f>
        <v>156.316097</v>
      </c>
    </row>
    <row r="13" customFormat="false" ht="12" hidden="false" customHeight="false" outlineLevel="0" collapsed="false">
      <c r="A13" s="39" t="n">
        <v>36708</v>
      </c>
      <c r="B13" s="52" t="n">
        <v>0</v>
      </c>
      <c r="C13" s="52" t="n">
        <v>0</v>
      </c>
      <c r="D13" s="52" t="n">
        <v>52.2198</v>
      </c>
      <c r="E13" s="52" t="n">
        <v>47.751355</v>
      </c>
      <c r="F13" s="52" t="n">
        <v>0</v>
      </c>
      <c r="G13" s="52" t="n">
        <f aca="false">SUM(B13:F13)</f>
        <v>99.971155</v>
      </c>
      <c r="H13" s="53"/>
      <c r="I13" s="54" t="n">
        <v>15.037258</v>
      </c>
      <c r="J13" s="54" t="n">
        <v>0</v>
      </c>
      <c r="K13" s="54" t="n">
        <v>0</v>
      </c>
      <c r="L13" s="54" t="n">
        <v>0</v>
      </c>
      <c r="M13" s="54" t="n">
        <v>0</v>
      </c>
      <c r="N13" s="54" t="n">
        <v>0</v>
      </c>
      <c r="O13" s="54" t="n">
        <v>5.00162</v>
      </c>
      <c r="P13" s="52" t="n">
        <f aca="false">SUM(I13:O13)</f>
        <v>20.038878</v>
      </c>
      <c r="Q13" s="53"/>
      <c r="R13" s="54" t="n">
        <v>0</v>
      </c>
      <c r="S13" s="54" t="n">
        <v>0</v>
      </c>
      <c r="T13" s="54" t="n">
        <v>0</v>
      </c>
      <c r="V13" s="32" t="n">
        <f aca="false">G13+P13+T13</f>
        <v>120.010033</v>
      </c>
    </row>
    <row r="14" customFormat="false" ht="12" hidden="false" customHeight="false" outlineLevel="0" collapsed="false">
      <c r="A14" s="39" t="n">
        <v>36739</v>
      </c>
      <c r="B14" s="52" t="n">
        <v>21.01829</v>
      </c>
      <c r="C14" s="52" t="n">
        <v>0</v>
      </c>
      <c r="D14" s="52" t="n">
        <v>68.981006</v>
      </c>
      <c r="E14" s="52" t="n">
        <v>62.179129</v>
      </c>
      <c r="F14" s="52" t="n">
        <v>13.032887</v>
      </c>
      <c r="G14" s="52" t="n">
        <f aca="false">SUM(B14:F14)</f>
        <v>165.211312</v>
      </c>
      <c r="H14" s="53"/>
      <c r="I14" s="54" t="n">
        <v>15.037514</v>
      </c>
      <c r="J14" s="54" t="n">
        <v>13.189107</v>
      </c>
      <c r="K14" s="54" t="n">
        <v>0</v>
      </c>
      <c r="L14" s="54" t="n">
        <v>0</v>
      </c>
      <c r="M14" s="54" t="n">
        <v>12.356702</v>
      </c>
      <c r="N14" s="54" t="n">
        <v>0</v>
      </c>
      <c r="O14" s="54" t="n">
        <v>0</v>
      </c>
      <c r="P14" s="52" t="n">
        <f aca="false">SUM(I14:O14)</f>
        <v>40.583323</v>
      </c>
      <c r="Q14" s="53"/>
      <c r="R14" s="54" t="n">
        <v>5.774346</v>
      </c>
      <c r="S14" s="54" t="n">
        <v>0</v>
      </c>
      <c r="T14" s="54" t="n">
        <v>5.774346</v>
      </c>
      <c r="V14" s="32" t="n">
        <f aca="false">G14+P14+T14</f>
        <v>211.568981</v>
      </c>
    </row>
    <row r="15" customFormat="false" ht="12" hidden="false" customHeight="false" outlineLevel="0" collapsed="false">
      <c r="A15" s="39" t="n">
        <v>36770</v>
      </c>
      <c r="B15" s="52" t="n">
        <v>25.011</v>
      </c>
      <c r="C15" s="52" t="n">
        <v>0</v>
      </c>
      <c r="D15" s="52" t="n">
        <v>57.502042</v>
      </c>
      <c r="E15" s="52" t="n">
        <v>51.618433</v>
      </c>
      <c r="F15" s="52" t="n">
        <v>0</v>
      </c>
      <c r="G15" s="52" t="n">
        <f aca="false">SUM(B15:F15)</f>
        <v>134.131475</v>
      </c>
      <c r="H15" s="53"/>
      <c r="I15" s="54" t="n">
        <v>0</v>
      </c>
      <c r="J15" s="54" t="n">
        <v>0</v>
      </c>
      <c r="K15" s="54" t="n">
        <v>0</v>
      </c>
      <c r="L15" s="54" t="n">
        <v>0</v>
      </c>
      <c r="M15" s="54" t="n">
        <v>0</v>
      </c>
      <c r="N15" s="54" t="n">
        <v>0</v>
      </c>
      <c r="O15" s="54" t="n">
        <v>0</v>
      </c>
      <c r="P15" s="52" t="n">
        <f aca="false">SUM(I15:O15)</f>
        <v>0</v>
      </c>
      <c r="Q15" s="53"/>
      <c r="R15" s="54" t="n">
        <v>0</v>
      </c>
      <c r="S15" s="54" t="n">
        <v>0</v>
      </c>
      <c r="T15" s="54" t="n">
        <v>0</v>
      </c>
      <c r="V15" s="32" t="n">
        <f aca="false">G15+P15+T15</f>
        <v>134.131475</v>
      </c>
    </row>
    <row r="16" customFormat="false" ht="12" hidden="false" customHeight="false" outlineLevel="0" collapsed="false">
      <c r="A16" s="39" t="n">
        <v>36800</v>
      </c>
      <c r="B16" s="52" t="n">
        <v>0</v>
      </c>
      <c r="C16" s="52" t="n">
        <v>0</v>
      </c>
      <c r="D16" s="52" t="n">
        <v>62.811603</v>
      </c>
      <c r="E16" s="52" t="n">
        <v>59.018509</v>
      </c>
      <c r="F16" s="52" t="n">
        <v>0</v>
      </c>
      <c r="G16" s="52" t="n">
        <f aca="false">SUM(B16:F16)</f>
        <v>121.830112</v>
      </c>
      <c r="H16" s="53"/>
      <c r="I16" s="54" t="n">
        <v>30.02381</v>
      </c>
      <c r="J16" s="54" t="n">
        <v>0</v>
      </c>
      <c r="K16" s="54" t="n">
        <v>0</v>
      </c>
      <c r="L16" s="54" t="n">
        <v>0</v>
      </c>
      <c r="M16" s="54" t="n">
        <v>0</v>
      </c>
      <c r="N16" s="54" t="n">
        <v>0</v>
      </c>
      <c r="O16" s="54" t="n">
        <v>0</v>
      </c>
      <c r="P16" s="52" t="n">
        <f aca="false">SUM(I16:O16)</f>
        <v>30.02381</v>
      </c>
      <c r="Q16" s="53"/>
      <c r="R16" s="54" t="n">
        <v>0</v>
      </c>
      <c r="S16" s="54" t="n">
        <v>5.000084</v>
      </c>
      <c r="T16" s="54" t="n">
        <v>5.000084</v>
      </c>
      <c r="V16" s="32" t="n">
        <f aca="false">G16+P16+T16</f>
        <v>156.854006</v>
      </c>
    </row>
    <row r="17" customFormat="false" ht="12" hidden="false" customHeight="false" outlineLevel="0" collapsed="false">
      <c r="A17" s="39" t="n">
        <v>36831</v>
      </c>
      <c r="B17" s="52" t="n">
        <v>44.05595</v>
      </c>
      <c r="C17" s="52" t="n">
        <v>0</v>
      </c>
      <c r="D17" s="52" t="n">
        <v>79.113179</v>
      </c>
      <c r="E17" s="52" t="n">
        <v>71.217416</v>
      </c>
      <c r="F17" s="52" t="n">
        <v>12.512138</v>
      </c>
      <c r="G17" s="52" t="n">
        <f aca="false">SUM(B17:F17)</f>
        <v>206.898683</v>
      </c>
      <c r="H17" s="53"/>
      <c r="I17" s="54" t="n">
        <v>15.047553</v>
      </c>
      <c r="J17" s="54" t="n">
        <v>0</v>
      </c>
      <c r="K17" s="54" t="n">
        <v>15.804415</v>
      </c>
      <c r="L17" s="54" t="n">
        <v>0</v>
      </c>
      <c r="M17" s="54" t="n">
        <v>10.075194</v>
      </c>
      <c r="N17" s="54" t="n">
        <v>0</v>
      </c>
      <c r="O17" s="54" t="n">
        <v>0</v>
      </c>
      <c r="P17" s="52" t="n">
        <f aca="false">SUM(I17:O17)</f>
        <v>40.927162</v>
      </c>
      <c r="Q17" s="53"/>
      <c r="R17" s="54" t="n">
        <v>0</v>
      </c>
      <c r="S17" s="54" t="n">
        <v>0</v>
      </c>
      <c r="T17" s="54" t="n">
        <v>0</v>
      </c>
      <c r="V17" s="32" t="n">
        <f aca="false">G17+P17+T17</f>
        <v>247.825845</v>
      </c>
    </row>
    <row r="18" customFormat="false" ht="12" hidden="false" customHeight="false" outlineLevel="0" collapsed="false">
      <c r="A18" s="39" t="n">
        <v>36861</v>
      </c>
      <c r="B18" s="52" t="n">
        <v>36.0329</v>
      </c>
      <c r="C18" s="52" t="n">
        <v>0</v>
      </c>
      <c r="D18" s="52" t="n">
        <v>68.675103</v>
      </c>
      <c r="E18" s="52" t="n">
        <v>58.815516</v>
      </c>
      <c r="F18" s="52" t="n">
        <v>0</v>
      </c>
      <c r="G18" s="52" t="n">
        <f aca="false">SUM(B18:F18)</f>
        <v>163.523519</v>
      </c>
      <c r="H18" s="53"/>
      <c r="I18" s="54" t="n">
        <v>0</v>
      </c>
      <c r="J18" s="54" t="n">
        <v>0</v>
      </c>
      <c r="K18" s="54" t="n">
        <v>0</v>
      </c>
      <c r="L18" s="54" t="n">
        <v>0</v>
      </c>
      <c r="M18" s="54" t="n">
        <v>0</v>
      </c>
      <c r="N18" s="54" t="n">
        <v>0</v>
      </c>
      <c r="O18" s="54" t="n">
        <v>0</v>
      </c>
      <c r="P18" s="52" t="n">
        <f aca="false">SUM(I18:O18)</f>
        <v>0</v>
      </c>
      <c r="Q18" s="53"/>
      <c r="R18" s="54" t="n">
        <v>0</v>
      </c>
      <c r="S18" s="54" t="n">
        <v>0</v>
      </c>
      <c r="T18" s="54" t="n">
        <v>0</v>
      </c>
      <c r="V18" s="32" t="n">
        <f aca="false">G18+P18+T18</f>
        <v>163.523519</v>
      </c>
    </row>
    <row r="19" customFormat="false" ht="12" hidden="false" customHeight="false" outlineLevel="0" collapsed="false">
      <c r="A19" s="39" t="n">
        <v>36892</v>
      </c>
      <c r="B19" s="52" t="n">
        <v>30.013</v>
      </c>
      <c r="C19" s="52" t="n">
        <v>0</v>
      </c>
      <c r="D19" s="52" t="n">
        <v>72.166399</v>
      </c>
      <c r="E19" s="52" t="n">
        <v>62.651083</v>
      </c>
      <c r="F19" s="52" t="n">
        <v>0</v>
      </c>
      <c r="G19" s="52" t="n">
        <f aca="false">SUM(B19:F19)</f>
        <v>164.830482</v>
      </c>
      <c r="H19" s="53"/>
      <c r="I19" s="54" t="n">
        <v>30.270626</v>
      </c>
      <c r="J19" s="54" t="n">
        <v>0</v>
      </c>
      <c r="K19" s="54" t="n">
        <v>0</v>
      </c>
      <c r="L19" s="54" t="n">
        <v>0</v>
      </c>
      <c r="M19" s="54" t="n">
        <v>0</v>
      </c>
      <c r="N19" s="54" t="n">
        <v>0</v>
      </c>
      <c r="O19" s="54" t="n">
        <v>6.00043</v>
      </c>
      <c r="P19" s="52" t="n">
        <f aca="false">SUM(I19:O19)</f>
        <v>36.271056</v>
      </c>
      <c r="Q19" s="53"/>
      <c r="R19" s="54" t="n">
        <v>0</v>
      </c>
      <c r="S19" s="54" t="n">
        <v>0</v>
      </c>
      <c r="T19" s="54" t="n">
        <v>0</v>
      </c>
      <c r="V19" s="32" t="n">
        <f aca="false">G19+P19+T19</f>
        <v>201.101538</v>
      </c>
    </row>
    <row r="20" customFormat="false" ht="12" hidden="false" customHeight="false" outlineLevel="0" collapsed="false">
      <c r="A20" s="39" t="n">
        <v>36923</v>
      </c>
      <c r="B20" s="52" t="n">
        <v>28.036</v>
      </c>
      <c r="C20" s="52" t="n">
        <v>0</v>
      </c>
      <c r="D20" s="52" t="n">
        <v>68.593575</v>
      </c>
      <c r="E20" s="52" t="n">
        <v>61.243963</v>
      </c>
      <c r="F20" s="52" t="n">
        <v>0</v>
      </c>
      <c r="G20" s="52" t="n">
        <f aca="false">SUM(B20:F20)</f>
        <v>157.873538</v>
      </c>
      <c r="H20" s="53"/>
      <c r="I20" s="54" t="n">
        <v>14.675223</v>
      </c>
      <c r="J20" s="54" t="n">
        <v>12.278682</v>
      </c>
      <c r="K20" s="54" t="n">
        <v>0</v>
      </c>
      <c r="L20" s="54" t="n">
        <v>0</v>
      </c>
      <c r="M20" s="54" t="n">
        <v>11.974691</v>
      </c>
      <c r="N20" s="54" t="n">
        <v>0</v>
      </c>
      <c r="O20" s="54" t="n">
        <v>0</v>
      </c>
      <c r="P20" s="52" t="n">
        <f aca="false">SUM(I20:O20)</f>
        <v>38.928596</v>
      </c>
      <c r="Q20" s="53"/>
      <c r="R20" s="54" t="n">
        <v>10.886589</v>
      </c>
      <c r="S20" s="54" t="n">
        <v>0</v>
      </c>
      <c r="T20" s="54" t="n">
        <v>10.886589</v>
      </c>
      <c r="V20" s="32" t="n">
        <f aca="false">G20+P20+T20</f>
        <v>207.688723</v>
      </c>
    </row>
    <row r="21" customFormat="false" ht="12" hidden="false" customHeight="false" outlineLevel="0" collapsed="false">
      <c r="A21" s="39" t="n">
        <v>36951</v>
      </c>
      <c r="B21" s="52" t="n">
        <v>66.036935</v>
      </c>
      <c r="C21" s="52" t="n">
        <v>0</v>
      </c>
      <c r="D21" s="52" t="n">
        <v>73.154172</v>
      </c>
      <c r="E21" s="52" t="n">
        <v>64.853737</v>
      </c>
      <c r="F21" s="52" t="n">
        <v>12.759295</v>
      </c>
      <c r="G21" s="52" t="n">
        <f aca="false">SUM(B21:F21)</f>
        <v>216.804139</v>
      </c>
      <c r="H21" s="53"/>
      <c r="I21" s="54" t="n">
        <v>0</v>
      </c>
      <c r="J21" s="54" t="n">
        <v>0</v>
      </c>
      <c r="K21" s="54" t="n">
        <v>0</v>
      </c>
      <c r="L21" s="54" t="n">
        <v>0</v>
      </c>
      <c r="M21" s="54" t="n">
        <v>0</v>
      </c>
      <c r="N21" s="54" t="n">
        <v>0</v>
      </c>
      <c r="O21" s="54" t="n">
        <v>0</v>
      </c>
      <c r="P21" s="52" t="n">
        <f aca="false">SUM(I21:O21)</f>
        <v>0</v>
      </c>
      <c r="Q21" s="53"/>
      <c r="R21" s="54" t="n">
        <v>0</v>
      </c>
      <c r="S21" s="54" t="n">
        <v>0</v>
      </c>
      <c r="T21" s="54" t="n">
        <v>0</v>
      </c>
      <c r="V21" s="32" t="n">
        <f aca="false">G21+P21+T21</f>
        <v>216.804139</v>
      </c>
    </row>
    <row r="22" customFormat="false" ht="12" hidden="false" customHeight="false" outlineLevel="0" collapsed="false">
      <c r="A22" s="39" t="n">
        <v>36982</v>
      </c>
      <c r="B22" s="52" t="n">
        <v>74.048825</v>
      </c>
      <c r="C22" s="52" t="n">
        <v>0</v>
      </c>
      <c r="D22" s="52" t="n">
        <v>57.295855</v>
      </c>
      <c r="E22" s="52" t="n">
        <v>49.041334</v>
      </c>
      <c r="F22" s="52" t="n">
        <v>0</v>
      </c>
      <c r="G22" s="52" t="n">
        <f aca="false">SUM(B22:F22)</f>
        <v>180.386014</v>
      </c>
      <c r="H22" s="53"/>
      <c r="I22" s="54" t="n">
        <v>28.009096</v>
      </c>
      <c r="J22" s="54" t="n">
        <v>0</v>
      </c>
      <c r="K22" s="54" t="n">
        <v>0</v>
      </c>
      <c r="L22" s="54" t="n">
        <v>0</v>
      </c>
      <c r="M22" s="54" t="n">
        <v>0</v>
      </c>
      <c r="N22" s="54" t="n">
        <v>0</v>
      </c>
      <c r="O22" s="54" t="n">
        <v>0</v>
      </c>
      <c r="P22" s="52" t="n">
        <f aca="false">SUM(I22:O22)</f>
        <v>28.009096</v>
      </c>
      <c r="Q22" s="53"/>
      <c r="R22" s="54" t="n">
        <v>0</v>
      </c>
      <c r="S22" s="54" t="n">
        <v>0</v>
      </c>
      <c r="T22" s="54" t="n">
        <v>0</v>
      </c>
      <c r="V22" s="32" t="n">
        <f aca="false">G22+P22+T22</f>
        <v>208.39511</v>
      </c>
    </row>
    <row r="23" customFormat="false" ht="12" hidden="false" customHeight="false" outlineLevel="0" collapsed="false">
      <c r="A23" s="39" t="n">
        <v>37012</v>
      </c>
      <c r="B23" s="52" t="n">
        <v>20.00074</v>
      </c>
      <c r="C23" s="52" t="n">
        <v>0</v>
      </c>
      <c r="D23" s="52" t="n">
        <v>78.776287</v>
      </c>
      <c r="E23" s="52" t="n">
        <v>67.336615</v>
      </c>
      <c r="F23" s="52" t="n">
        <v>0</v>
      </c>
      <c r="G23" s="52" t="n">
        <f aca="false">SUM(B23:F23)</f>
        <v>166.113642</v>
      </c>
      <c r="H23" s="53"/>
      <c r="I23" s="54" t="n">
        <v>13.333342</v>
      </c>
      <c r="J23" s="54" t="n">
        <v>0</v>
      </c>
      <c r="K23" s="54" t="n">
        <v>16.174918</v>
      </c>
      <c r="L23" s="54" t="n">
        <v>0</v>
      </c>
      <c r="M23" s="54" t="n">
        <v>11.45732</v>
      </c>
      <c r="N23" s="54" t="n">
        <v>0</v>
      </c>
      <c r="O23" s="54" t="n">
        <v>0</v>
      </c>
      <c r="P23" s="52" t="n">
        <f aca="false">SUM(I23:O23)</f>
        <v>40.96558</v>
      </c>
      <c r="Q23" s="53"/>
      <c r="R23" s="54" t="n">
        <v>0</v>
      </c>
      <c r="S23" s="54" t="n">
        <v>0</v>
      </c>
      <c r="T23" s="54" t="n">
        <v>0</v>
      </c>
      <c r="V23" s="32" t="n">
        <f aca="false">G23+P23+T23</f>
        <v>207.079222</v>
      </c>
    </row>
    <row r="24" customFormat="false" ht="12" hidden="false" customHeight="false" outlineLevel="0" collapsed="false">
      <c r="A24" s="39" t="n">
        <v>37043</v>
      </c>
      <c r="B24" s="52" t="n">
        <v>35</v>
      </c>
      <c r="C24" s="52" t="n">
        <v>0</v>
      </c>
      <c r="D24" s="52" t="n">
        <v>74.301377</v>
      </c>
      <c r="E24" s="52" t="n">
        <v>66.063247</v>
      </c>
      <c r="F24" s="52" t="n">
        <v>0</v>
      </c>
      <c r="G24" s="52" t="n">
        <f aca="false">SUM(B24:F24)</f>
        <v>175.364624</v>
      </c>
      <c r="H24" s="53"/>
      <c r="I24" s="54" t="n">
        <v>0</v>
      </c>
      <c r="J24" s="54" t="n">
        <v>0</v>
      </c>
      <c r="K24" s="54" t="n">
        <v>0</v>
      </c>
      <c r="L24" s="54" t="n">
        <v>0</v>
      </c>
      <c r="M24" s="54" t="n">
        <v>0</v>
      </c>
      <c r="N24" s="54" t="n">
        <v>0</v>
      </c>
      <c r="O24" s="54" t="n">
        <v>0</v>
      </c>
      <c r="P24" s="52" t="n">
        <f aca="false">SUM(I24:O24)</f>
        <v>0</v>
      </c>
      <c r="Q24" s="53"/>
      <c r="R24" s="54" t="n">
        <v>0</v>
      </c>
      <c r="S24" s="54" t="n">
        <v>0</v>
      </c>
      <c r="T24" s="54" t="n">
        <v>0</v>
      </c>
      <c r="V24" s="32" t="n">
        <f aca="false">G24+P24+T24</f>
        <v>175.364624</v>
      </c>
    </row>
    <row r="25" customFormat="false" ht="12" hidden="false" customHeight="false" outlineLevel="0" collapsed="false">
      <c r="A25" s="39" t="n">
        <v>37073</v>
      </c>
      <c r="B25" s="52" t="n">
        <v>13.000103</v>
      </c>
      <c r="C25" s="52" t="n">
        <v>0</v>
      </c>
      <c r="D25" s="52" t="n">
        <v>80.908627</v>
      </c>
      <c r="E25" s="52" t="n">
        <v>72.093816</v>
      </c>
      <c r="F25" s="52" t="n">
        <v>0</v>
      </c>
      <c r="G25" s="52" t="n">
        <f aca="false">SUM(B25:F25)</f>
        <v>166.002546</v>
      </c>
      <c r="H25" s="53"/>
      <c r="I25" s="54" t="n">
        <v>30.666794</v>
      </c>
      <c r="J25" s="54" t="n">
        <v>0</v>
      </c>
      <c r="K25" s="54" t="n">
        <v>0</v>
      </c>
      <c r="L25" s="54" t="n">
        <v>0</v>
      </c>
      <c r="M25" s="54" t="n">
        <v>0</v>
      </c>
      <c r="N25" s="54" t="n">
        <v>0</v>
      </c>
      <c r="O25" s="54" t="n">
        <v>5.000004</v>
      </c>
      <c r="P25" s="52" t="n">
        <f aca="false">SUM(I25:O25)</f>
        <v>35.666798</v>
      </c>
      <c r="Q25" s="53"/>
      <c r="R25" s="54" t="n">
        <v>0</v>
      </c>
      <c r="S25" s="54" t="n">
        <v>0</v>
      </c>
      <c r="T25" s="54" t="n">
        <v>0</v>
      </c>
      <c r="V25" s="32" t="n">
        <f aca="false">G25+P25+T25</f>
        <v>201.669344</v>
      </c>
    </row>
    <row r="26" customFormat="false" ht="12" hidden="false" customHeight="false" outlineLevel="0" collapsed="false">
      <c r="A26" s="39" t="n">
        <v>37104</v>
      </c>
      <c r="B26" s="52" t="n">
        <v>0</v>
      </c>
      <c r="C26" s="52" t="n">
        <v>64.490884</v>
      </c>
      <c r="D26" s="52" t="n">
        <v>98.145679</v>
      </c>
      <c r="E26" s="52" t="n">
        <v>94.597042</v>
      </c>
      <c r="F26" s="52" t="n">
        <v>0</v>
      </c>
      <c r="G26" s="52" t="n">
        <f aca="false">SUM(B26:F26)</f>
        <v>257.233605</v>
      </c>
      <c r="H26" s="53"/>
      <c r="I26" s="54" t="n">
        <v>18.666698</v>
      </c>
      <c r="J26" s="54" t="n">
        <v>11.62351</v>
      </c>
      <c r="K26" s="54" t="n">
        <v>0</v>
      </c>
      <c r="L26" s="54" t="n">
        <v>0</v>
      </c>
      <c r="M26" s="54" t="n">
        <v>12.043085</v>
      </c>
      <c r="N26" s="54" t="n">
        <v>0</v>
      </c>
      <c r="O26" s="54" t="n">
        <v>0</v>
      </c>
      <c r="P26" s="52" t="n">
        <f aca="false">SUM(I26:O26)</f>
        <v>42.333293</v>
      </c>
      <c r="Q26" s="53"/>
      <c r="R26" s="54" t="n">
        <v>5.540257</v>
      </c>
      <c r="S26" s="54" t="n">
        <v>0</v>
      </c>
      <c r="T26" s="54" t="n">
        <v>5.540257</v>
      </c>
      <c r="V26" s="32" t="n">
        <f aca="false">G26+P26+T26</f>
        <v>305.107155</v>
      </c>
    </row>
    <row r="27" customFormat="false" ht="12" hidden="false" customHeight="false" outlineLevel="0" collapsed="false">
      <c r="A27" s="39" t="n">
        <v>37135</v>
      </c>
      <c r="B27" s="52" t="n">
        <v>0</v>
      </c>
      <c r="C27" s="52" t="n">
        <v>39.816278</v>
      </c>
      <c r="D27" s="52" t="n">
        <v>73.750349</v>
      </c>
      <c r="E27" s="52" t="n">
        <v>67.702645</v>
      </c>
      <c r="F27" s="52" t="n">
        <v>0</v>
      </c>
      <c r="G27" s="52" t="n">
        <f aca="false">SUM(B27:F27)</f>
        <v>181.269272</v>
      </c>
      <c r="H27" s="53"/>
      <c r="I27" s="54" t="n">
        <v>0</v>
      </c>
      <c r="J27" s="54" t="n">
        <v>0</v>
      </c>
      <c r="K27" s="54" t="n">
        <v>0</v>
      </c>
      <c r="L27" s="54" t="n">
        <v>0</v>
      </c>
      <c r="M27" s="54" t="n">
        <v>0</v>
      </c>
      <c r="N27" s="54" t="n">
        <v>0</v>
      </c>
      <c r="O27" s="54" t="n">
        <v>0</v>
      </c>
      <c r="P27" s="52" t="n">
        <f aca="false">SUM(I27:O27)</f>
        <v>0</v>
      </c>
      <c r="Q27" s="53"/>
      <c r="R27" s="54" t="n">
        <v>0</v>
      </c>
      <c r="S27" s="54" t="n">
        <v>0</v>
      </c>
      <c r="T27" s="54" t="n">
        <v>0</v>
      </c>
      <c r="V27" s="32" t="n">
        <f aca="false">G27+P27+T27</f>
        <v>181.269272</v>
      </c>
    </row>
    <row r="28" customFormat="false" ht="12" hidden="false" customHeight="false" outlineLevel="0" collapsed="false">
      <c r="A28" s="39" t="n">
        <v>37165</v>
      </c>
      <c r="B28" s="52" t="n">
        <v>0</v>
      </c>
      <c r="C28" s="52" t="n">
        <v>37.149672</v>
      </c>
      <c r="D28" s="52" t="n">
        <v>69.230904</v>
      </c>
      <c r="E28" s="52" t="n">
        <v>64.752787</v>
      </c>
      <c r="F28" s="52" t="n">
        <v>0</v>
      </c>
      <c r="G28" s="52" t="n">
        <f aca="false">SUM(B28:F28)</f>
        <v>171.133363</v>
      </c>
      <c r="H28" s="53"/>
      <c r="I28" s="54" t="n">
        <v>47.809445</v>
      </c>
      <c r="J28" s="54" t="n">
        <v>0</v>
      </c>
      <c r="K28" s="54" t="n">
        <v>0</v>
      </c>
      <c r="L28" s="54" t="n">
        <v>0</v>
      </c>
      <c r="M28" s="54" t="n">
        <v>6.000038</v>
      </c>
      <c r="N28" s="54" t="n">
        <v>0</v>
      </c>
      <c r="O28" s="54" t="n">
        <v>0</v>
      </c>
      <c r="P28" s="52" t="n">
        <f aca="false">SUM(I28:O28)</f>
        <v>53.809483</v>
      </c>
      <c r="Q28" s="53"/>
      <c r="R28" s="54" t="n">
        <v>0</v>
      </c>
      <c r="S28" s="54" t="n">
        <v>5.000011</v>
      </c>
      <c r="T28" s="54" t="n">
        <v>5.000011</v>
      </c>
      <c r="V28" s="32" t="n">
        <f aca="false">G28+P28+T28</f>
        <v>229.942857</v>
      </c>
    </row>
    <row r="29" customFormat="false" ht="12" hidden="false" customHeight="false" outlineLevel="0" collapsed="false">
      <c r="A29" s="39" t="n">
        <v>37196</v>
      </c>
      <c r="B29" s="52" t="n">
        <v>0</v>
      </c>
      <c r="C29" s="52" t="n">
        <v>95.077479</v>
      </c>
      <c r="D29" s="52" t="n">
        <v>106.108017</v>
      </c>
      <c r="E29" s="52" t="n">
        <v>104.1084</v>
      </c>
      <c r="F29" s="52" t="n">
        <v>0</v>
      </c>
      <c r="G29" s="52" t="n">
        <f aca="false">SUM(B29:F29)</f>
        <v>305.293896</v>
      </c>
      <c r="H29" s="53"/>
      <c r="I29" s="54" t="n">
        <v>26.16744</v>
      </c>
      <c r="J29" s="54" t="n">
        <v>0</v>
      </c>
      <c r="K29" s="54" t="n">
        <v>18.799456</v>
      </c>
      <c r="L29" s="54" t="n">
        <v>0</v>
      </c>
      <c r="M29" s="54" t="n">
        <v>8.59171</v>
      </c>
      <c r="N29" s="54" t="n">
        <v>0</v>
      </c>
      <c r="O29" s="54" t="n">
        <v>0</v>
      </c>
      <c r="P29" s="52" t="n">
        <f aca="false">SUM(I29:O29)</f>
        <v>53.558606</v>
      </c>
      <c r="Q29" s="53"/>
      <c r="R29" s="54" t="n">
        <v>0</v>
      </c>
      <c r="S29" s="54" t="n">
        <v>0</v>
      </c>
      <c r="T29" s="54" t="n">
        <v>0</v>
      </c>
      <c r="V29" s="32" t="n">
        <f aca="false">G29+P29+T29</f>
        <v>358.852502</v>
      </c>
    </row>
    <row r="30" customFormat="false" ht="12" hidden="false" customHeight="false" outlineLevel="0" collapsed="false">
      <c r="A30" s="39" t="n">
        <v>37226</v>
      </c>
      <c r="B30" s="52" t="n">
        <v>0</v>
      </c>
      <c r="C30" s="52" t="n">
        <v>60.423375</v>
      </c>
      <c r="D30" s="52" t="n">
        <v>75.874169</v>
      </c>
      <c r="E30" s="52" t="n">
        <v>83.474514</v>
      </c>
      <c r="F30" s="52" t="n">
        <v>0</v>
      </c>
      <c r="G30" s="52" t="n">
        <f aca="false">SUM(B30:F30)</f>
        <v>219.772058</v>
      </c>
      <c r="H30" s="53"/>
      <c r="I30" s="54" t="n">
        <v>29.666268</v>
      </c>
      <c r="J30" s="54" t="n">
        <v>0</v>
      </c>
      <c r="K30" s="54" t="n">
        <v>0</v>
      </c>
      <c r="L30" s="54" t="n">
        <v>0</v>
      </c>
      <c r="M30" s="54" t="n">
        <v>0</v>
      </c>
      <c r="N30" s="54" t="n">
        <v>0</v>
      </c>
      <c r="O30" s="54" t="n">
        <v>0</v>
      </c>
      <c r="P30" s="52" t="n">
        <f aca="false">SUM(I30:O30)</f>
        <v>29.666268</v>
      </c>
      <c r="Q30" s="53"/>
      <c r="R30" s="54" t="n">
        <v>0</v>
      </c>
      <c r="S30" s="54" t="n">
        <v>0</v>
      </c>
      <c r="T30" s="54" t="n">
        <v>0</v>
      </c>
      <c r="V30" s="32" t="n">
        <f aca="false">G30+P30+T30</f>
        <v>249.438326</v>
      </c>
    </row>
    <row r="31" customFormat="false" ht="12" hidden="false" customHeight="false" outlineLevel="0" collapsed="false">
      <c r="A31" s="39" t="n">
        <v>37257</v>
      </c>
      <c r="B31" s="52" t="n">
        <v>0</v>
      </c>
      <c r="C31" s="52" t="n">
        <v>45.108926</v>
      </c>
      <c r="D31" s="52" t="n">
        <v>87.997908</v>
      </c>
      <c r="E31" s="52" t="n">
        <v>93.41601</v>
      </c>
      <c r="F31" s="52" t="n">
        <v>0</v>
      </c>
      <c r="G31" s="52" t="n">
        <f aca="false">SUM(B31:F31)</f>
        <v>226.522844</v>
      </c>
      <c r="H31" s="53"/>
      <c r="I31" s="54" t="n">
        <v>30.766423</v>
      </c>
      <c r="J31" s="54" t="n">
        <v>0</v>
      </c>
      <c r="K31" s="54" t="n">
        <v>0</v>
      </c>
      <c r="L31" s="54" t="n">
        <v>0</v>
      </c>
      <c r="M31" s="54" t="n">
        <v>0</v>
      </c>
      <c r="N31" s="54" t="n">
        <v>0</v>
      </c>
      <c r="O31" s="54" t="n">
        <v>6.000004</v>
      </c>
      <c r="P31" s="52" t="n">
        <f aca="false">SUM(I31:O31)</f>
        <v>36.766427</v>
      </c>
      <c r="Q31" s="53"/>
      <c r="R31" s="54" t="n">
        <v>0</v>
      </c>
      <c r="S31" s="54" t="n">
        <v>0</v>
      </c>
      <c r="T31" s="54" t="n">
        <v>0</v>
      </c>
      <c r="V31" s="32" t="n">
        <f aca="false">G31+P31+T31</f>
        <v>263.289271</v>
      </c>
    </row>
    <row r="32" customFormat="false" ht="12" hidden="false" customHeight="false" outlineLevel="0" collapsed="false">
      <c r="A32" s="39" t="n">
        <v>37288</v>
      </c>
      <c r="B32" s="52" t="n">
        <v>0</v>
      </c>
      <c r="C32" s="52" t="n">
        <v>88.760495</v>
      </c>
      <c r="D32" s="52" t="n">
        <v>85.937712</v>
      </c>
      <c r="E32" s="52" t="n">
        <v>76.923755</v>
      </c>
      <c r="F32" s="52" t="n">
        <v>0</v>
      </c>
      <c r="G32" s="52" t="n">
        <f aca="false">SUM(B32:F32)</f>
        <v>251.621962</v>
      </c>
      <c r="H32" s="53"/>
      <c r="I32" s="54" t="n">
        <v>31.73481</v>
      </c>
      <c r="J32" s="54" t="n">
        <v>16.944334</v>
      </c>
      <c r="K32" s="54" t="n">
        <v>0</v>
      </c>
      <c r="L32" s="54" t="n">
        <v>0</v>
      </c>
      <c r="M32" s="54" t="n">
        <v>13.752839</v>
      </c>
      <c r="N32" s="54" t="n">
        <v>0</v>
      </c>
      <c r="O32" s="54" t="n">
        <v>0</v>
      </c>
      <c r="P32" s="52" t="n">
        <f aca="false">SUM(I32:O32)</f>
        <v>62.431983</v>
      </c>
      <c r="Q32" s="53"/>
      <c r="R32" s="54" t="n">
        <v>0</v>
      </c>
      <c r="S32" s="54" t="n">
        <v>0</v>
      </c>
      <c r="T32" s="54" t="n">
        <v>0</v>
      </c>
      <c r="V32" s="32" t="n">
        <f aca="false">G32+P32+T32</f>
        <v>314.053945</v>
      </c>
    </row>
    <row r="33" customFormat="false" ht="12" hidden="false" customHeight="false" outlineLevel="0" collapsed="false">
      <c r="A33" s="39" t="n">
        <v>37316</v>
      </c>
      <c r="B33" s="52" t="n">
        <v>0</v>
      </c>
      <c r="C33" s="52" t="n">
        <v>91.826763</v>
      </c>
      <c r="D33" s="52" t="n">
        <v>71.905832</v>
      </c>
      <c r="E33" s="52" t="n">
        <v>69.753455</v>
      </c>
      <c r="F33" s="52" t="n">
        <v>0</v>
      </c>
      <c r="G33" s="52" t="n">
        <f aca="false">SUM(B33:F33)</f>
        <v>233.48605</v>
      </c>
      <c r="H33" s="53"/>
      <c r="I33" s="54" t="n">
        <v>0</v>
      </c>
      <c r="J33" s="54" t="n">
        <v>0</v>
      </c>
      <c r="K33" s="54" t="n">
        <v>0</v>
      </c>
      <c r="L33" s="54" t="n">
        <v>0</v>
      </c>
      <c r="M33" s="54" t="n">
        <v>0</v>
      </c>
      <c r="N33" s="54" t="n">
        <v>0</v>
      </c>
      <c r="O33" s="54" t="n">
        <v>0</v>
      </c>
      <c r="P33" s="52" t="n">
        <f aca="false">SUM(I33:O33)</f>
        <v>0</v>
      </c>
      <c r="Q33" s="53"/>
      <c r="R33" s="54" t="n">
        <v>0</v>
      </c>
      <c r="S33" s="54" t="n">
        <v>0</v>
      </c>
      <c r="T33" s="54" t="n">
        <v>0</v>
      </c>
      <c r="V33" s="32" t="n">
        <f aca="false">G33+P33+T33</f>
        <v>233.48605</v>
      </c>
    </row>
    <row r="34" customFormat="false" ht="12" hidden="false" customHeight="false" outlineLevel="0" collapsed="false">
      <c r="A34" s="39" t="n">
        <v>37347</v>
      </c>
      <c r="B34" s="52" t="n">
        <v>62.00105</v>
      </c>
      <c r="C34" s="52" t="n">
        <v>67.524059</v>
      </c>
      <c r="D34" s="52" t="n">
        <v>59.682512</v>
      </c>
      <c r="E34" s="52" t="n">
        <v>58.171349</v>
      </c>
      <c r="F34" s="52" t="n">
        <v>0</v>
      </c>
      <c r="G34" s="52" t="n">
        <f aca="false">SUM(B34:F34)</f>
        <v>247.37897</v>
      </c>
      <c r="H34" s="53"/>
      <c r="I34" s="54" t="n">
        <v>65.521653</v>
      </c>
      <c r="J34" s="54" t="n">
        <v>0</v>
      </c>
      <c r="K34" s="54" t="n">
        <v>0</v>
      </c>
      <c r="L34" s="54" t="n">
        <v>0</v>
      </c>
      <c r="M34" s="54" t="n">
        <v>0</v>
      </c>
      <c r="N34" s="54" t="n">
        <v>0</v>
      </c>
      <c r="O34" s="54" t="n">
        <v>0</v>
      </c>
      <c r="P34" s="52" t="n">
        <f aca="false">SUM(I34:O34)</f>
        <v>65.521653</v>
      </c>
      <c r="Q34" s="53"/>
      <c r="R34" s="54" t="n">
        <v>0</v>
      </c>
      <c r="S34" s="54" t="n">
        <v>0</v>
      </c>
      <c r="T34" s="54" t="n">
        <v>0</v>
      </c>
      <c r="V34" s="32" t="n">
        <f aca="false">G34+P34+T34</f>
        <v>312.900623</v>
      </c>
    </row>
    <row r="35" customFormat="false" ht="12" hidden="false" customHeight="false" outlineLevel="0" collapsed="false">
      <c r="A35" s="39" t="n">
        <v>37377</v>
      </c>
      <c r="B35" s="52" t="n">
        <v>12.00009</v>
      </c>
      <c r="C35" s="52" t="n">
        <v>107.089892</v>
      </c>
      <c r="D35" s="52" t="n">
        <v>109.353249</v>
      </c>
      <c r="E35" s="52" t="n">
        <v>101.538082</v>
      </c>
      <c r="F35" s="52" t="n">
        <v>0</v>
      </c>
      <c r="G35" s="52" t="n">
        <f aca="false">SUM(B35:F35)</f>
        <v>329.981313</v>
      </c>
      <c r="H35" s="53"/>
      <c r="I35" s="54" t="n">
        <v>33.298408</v>
      </c>
      <c r="J35" s="54" t="n">
        <v>0</v>
      </c>
      <c r="K35" s="54" t="n">
        <v>24.340976</v>
      </c>
      <c r="L35" s="54" t="n">
        <v>0</v>
      </c>
      <c r="M35" s="54" t="n">
        <v>11.391634</v>
      </c>
      <c r="N35" s="54" t="n">
        <v>0</v>
      </c>
      <c r="O35" s="54" t="n">
        <v>0</v>
      </c>
      <c r="P35" s="52" t="n">
        <f aca="false">SUM(I35:O35)</f>
        <v>69.031018</v>
      </c>
      <c r="Q35" s="53"/>
      <c r="R35" s="54" t="n">
        <v>0</v>
      </c>
      <c r="S35" s="54" t="n">
        <v>0</v>
      </c>
      <c r="T35" s="54" t="n">
        <v>0</v>
      </c>
      <c r="V35" s="32" t="n">
        <f aca="false">G35+P35+T35</f>
        <v>399.012331</v>
      </c>
    </row>
    <row r="36" customFormat="false" ht="12" hidden="false" customHeight="false" outlineLevel="0" collapsed="false">
      <c r="A36" s="39" t="n">
        <v>37408</v>
      </c>
      <c r="B36" s="52" t="n">
        <v>41.001522</v>
      </c>
      <c r="C36" s="52" t="n">
        <v>76.419177</v>
      </c>
      <c r="D36" s="52" t="n">
        <v>91.917055</v>
      </c>
      <c r="E36" s="52" t="n">
        <v>82.680715</v>
      </c>
      <c r="F36" s="52" t="n">
        <v>0</v>
      </c>
      <c r="G36" s="52" t="n">
        <f aca="false">SUM(B36:F36)</f>
        <v>292.018469</v>
      </c>
      <c r="H36" s="53"/>
      <c r="I36" s="54" t="n">
        <v>0</v>
      </c>
      <c r="J36" s="54" t="n">
        <v>0</v>
      </c>
      <c r="K36" s="54" t="n">
        <v>0</v>
      </c>
      <c r="L36" s="54" t="n">
        <v>0</v>
      </c>
      <c r="M36" s="54" t="n">
        <v>0</v>
      </c>
      <c r="N36" s="54" t="n">
        <v>0</v>
      </c>
      <c r="O36" s="54" t="n">
        <v>0</v>
      </c>
      <c r="P36" s="52" t="n">
        <f aca="false">SUM(I36:O36)</f>
        <v>0</v>
      </c>
      <c r="Q36" s="53"/>
      <c r="R36" s="54" t="n">
        <v>0</v>
      </c>
      <c r="S36" s="54" t="n">
        <v>0</v>
      </c>
      <c r="T36" s="54" t="n">
        <v>0</v>
      </c>
      <c r="V36" s="32" t="n">
        <f aca="false">G36+P36+T36</f>
        <v>292.018469</v>
      </c>
    </row>
    <row r="37" customFormat="false" ht="12" hidden="false" customHeight="false" outlineLevel="0" collapsed="false">
      <c r="A37" s="39" t="n">
        <v>37438</v>
      </c>
      <c r="B37" s="52" t="n">
        <v>0</v>
      </c>
      <c r="C37" s="52" t="n">
        <v>80.438132</v>
      </c>
      <c r="D37" s="52" t="n">
        <v>88.326864</v>
      </c>
      <c r="E37" s="52" t="n">
        <v>84.066293</v>
      </c>
      <c r="F37" s="52" t="n">
        <v>0</v>
      </c>
      <c r="G37" s="52" t="n">
        <f aca="false">SUM(B37:F37)</f>
        <v>252.831289</v>
      </c>
      <c r="H37" s="53"/>
      <c r="I37" s="54" t="n">
        <v>67.283505</v>
      </c>
      <c r="J37" s="54" t="n">
        <v>0</v>
      </c>
      <c r="K37" s="54" t="n">
        <v>0</v>
      </c>
      <c r="L37" s="54" t="n">
        <v>0</v>
      </c>
      <c r="M37" s="54" t="n">
        <v>0</v>
      </c>
      <c r="N37" s="54" t="n">
        <v>0</v>
      </c>
      <c r="O37" s="54" t="n">
        <v>10.010395</v>
      </c>
      <c r="P37" s="52" t="n">
        <f aca="false">SUM(I37:O37)</f>
        <v>77.2939</v>
      </c>
      <c r="Q37" s="53"/>
      <c r="R37" s="54" t="n">
        <v>0</v>
      </c>
      <c r="S37" s="54" t="n">
        <v>0</v>
      </c>
      <c r="T37" s="54" t="n">
        <v>0</v>
      </c>
      <c r="V37" s="32" t="n">
        <f aca="false">G37+P37+T37</f>
        <v>330.125189</v>
      </c>
    </row>
    <row r="38" customFormat="false" ht="12" hidden="false" customHeight="false" outlineLevel="0" collapsed="false">
      <c r="A38" s="39" t="n">
        <v>37469</v>
      </c>
      <c r="B38" s="52" t="n">
        <v>0</v>
      </c>
      <c r="C38" s="52" t="n">
        <v>127.029107</v>
      </c>
      <c r="D38" s="52" t="n">
        <v>104.577929</v>
      </c>
      <c r="E38" s="52" t="n">
        <v>103.478799</v>
      </c>
      <c r="F38" s="52" t="n">
        <v>0</v>
      </c>
      <c r="G38" s="52" t="n">
        <f aca="false">SUM(B38:F38)</f>
        <v>335.085835</v>
      </c>
      <c r="H38" s="53"/>
      <c r="I38" s="54" t="n">
        <v>0</v>
      </c>
      <c r="J38" s="54" t="n">
        <v>0</v>
      </c>
      <c r="K38" s="54" t="n">
        <v>25.395876</v>
      </c>
      <c r="L38" s="54" t="n">
        <v>0</v>
      </c>
      <c r="M38" s="54" t="n">
        <v>19.644624</v>
      </c>
      <c r="N38" s="54" t="n">
        <v>0</v>
      </c>
      <c r="O38" s="54" t="n">
        <v>0</v>
      </c>
      <c r="P38" s="52" t="n">
        <f aca="false">SUM(I38:O38)</f>
        <v>45.0405</v>
      </c>
      <c r="Q38" s="53"/>
      <c r="R38" s="54" t="n">
        <v>0</v>
      </c>
      <c r="S38" s="54" t="n">
        <v>0</v>
      </c>
      <c r="T38" s="54" t="n">
        <v>0</v>
      </c>
      <c r="V38" s="32" t="n">
        <f aca="false">G38+P38+T38</f>
        <v>380.126335</v>
      </c>
    </row>
    <row r="39" customFormat="false" ht="12" hidden="false" customHeight="false" outlineLevel="0" collapsed="false">
      <c r="A39" s="39" t="n">
        <v>37500</v>
      </c>
      <c r="B39" s="52" t="n">
        <v>9.0001</v>
      </c>
      <c r="C39" s="52" t="n">
        <v>86.439057</v>
      </c>
      <c r="D39" s="52" t="n">
        <v>85.578849</v>
      </c>
      <c r="E39" s="52" t="n">
        <v>73.298588</v>
      </c>
      <c r="F39" s="52" t="n">
        <v>0</v>
      </c>
      <c r="G39" s="52" t="n">
        <f aca="false">SUM(B39:F39)</f>
        <v>254.316594</v>
      </c>
      <c r="H39" s="53"/>
      <c r="I39" s="54" t="n">
        <v>69.18908</v>
      </c>
      <c r="J39" s="54" t="n">
        <v>0</v>
      </c>
      <c r="K39" s="54" t="n">
        <v>0</v>
      </c>
      <c r="L39" s="54" t="n">
        <v>0</v>
      </c>
      <c r="M39" s="54" t="n">
        <v>0</v>
      </c>
      <c r="N39" s="54" t="n">
        <v>0</v>
      </c>
      <c r="O39" s="54" t="n">
        <v>0</v>
      </c>
      <c r="P39" s="52" t="n">
        <f aca="false">SUM(I39:O39)</f>
        <v>69.18908</v>
      </c>
      <c r="Q39" s="53"/>
      <c r="R39" s="54" t="n">
        <v>0</v>
      </c>
      <c r="S39" s="54" t="n">
        <v>0</v>
      </c>
      <c r="T39" s="54" t="n">
        <v>0</v>
      </c>
      <c r="V39" s="32" t="n">
        <f aca="false">G39+P39+T39</f>
        <v>323.505674</v>
      </c>
    </row>
    <row r="40" customFormat="false" ht="12" hidden="false" customHeight="false" outlineLevel="0" collapsed="false">
      <c r="A40" s="39" t="n">
        <v>37530</v>
      </c>
      <c r="B40" s="52" t="n">
        <v>0</v>
      </c>
      <c r="C40" s="52" t="n">
        <v>87.174066</v>
      </c>
      <c r="D40" s="52" t="n">
        <v>113.541349</v>
      </c>
      <c r="E40" s="52" t="n">
        <v>103.234635</v>
      </c>
      <c r="F40" s="52" t="n">
        <v>0</v>
      </c>
      <c r="G40" s="52" t="n">
        <f aca="false">SUM(B40:F40)</f>
        <v>303.95005</v>
      </c>
      <c r="H40" s="53"/>
      <c r="I40" s="54" t="n">
        <v>32.434883</v>
      </c>
      <c r="J40" s="54" t="n">
        <v>0</v>
      </c>
      <c r="K40" s="54" t="n">
        <v>0</v>
      </c>
      <c r="L40" s="54" t="n">
        <v>0</v>
      </c>
      <c r="M40" s="54" t="n">
        <v>0</v>
      </c>
      <c r="N40" s="54" t="n">
        <v>0</v>
      </c>
      <c r="O40" s="54" t="n">
        <v>7.000047</v>
      </c>
      <c r="P40" s="52" t="n">
        <f aca="false">SUM(I40:O40)</f>
        <v>39.43493</v>
      </c>
      <c r="Q40" s="53"/>
      <c r="R40" s="54" t="n">
        <v>0</v>
      </c>
      <c r="S40" s="54" t="n">
        <v>0</v>
      </c>
      <c r="T40" s="54" t="n">
        <v>0</v>
      </c>
      <c r="V40" s="32" t="n">
        <f aca="false">G40+P40+T40</f>
        <v>343.38498</v>
      </c>
    </row>
    <row r="41" customFormat="false" ht="12" hidden="false" customHeight="false" outlineLevel="0" collapsed="false">
      <c r="A41" s="39" t="n">
        <v>37561</v>
      </c>
      <c r="B41" s="52" t="n">
        <v>0</v>
      </c>
      <c r="C41" s="52" t="n">
        <v>84.796573</v>
      </c>
      <c r="D41" s="52" t="n">
        <v>84.532852</v>
      </c>
      <c r="E41" s="52" t="n">
        <v>86.066232</v>
      </c>
      <c r="F41" s="52" t="n">
        <v>0</v>
      </c>
      <c r="G41" s="52" t="n">
        <f aca="false">SUM(B41:F41)</f>
        <v>255.395657</v>
      </c>
      <c r="H41" s="53"/>
      <c r="I41" s="54" t="n">
        <v>0</v>
      </c>
      <c r="J41" s="54" t="n">
        <v>0</v>
      </c>
      <c r="K41" s="54" t="n">
        <v>23.308184</v>
      </c>
      <c r="L41" s="54" t="n">
        <v>0</v>
      </c>
      <c r="M41" s="54" t="n">
        <v>18.11096</v>
      </c>
      <c r="N41" s="54" t="n">
        <v>0</v>
      </c>
      <c r="O41" s="54" t="n">
        <v>0</v>
      </c>
      <c r="P41" s="52" t="n">
        <f aca="false">SUM(I41:O41)</f>
        <v>41.419144</v>
      </c>
      <c r="Q41" s="53"/>
      <c r="R41" s="54" t="n">
        <v>0</v>
      </c>
      <c r="S41" s="54" t="n">
        <v>0</v>
      </c>
      <c r="T41" s="54" t="n">
        <v>0</v>
      </c>
      <c r="V41" s="32" t="n">
        <f aca="false">G41+P41+T41</f>
        <v>296.814801</v>
      </c>
    </row>
    <row r="42" customFormat="false" ht="12" hidden="false" customHeight="false" outlineLevel="0" collapsed="false">
      <c r="A42" s="39" t="n">
        <v>37591</v>
      </c>
      <c r="B42" s="52" t="n">
        <v>13.001053</v>
      </c>
      <c r="C42" s="52" t="n">
        <v>79.107638</v>
      </c>
      <c r="D42" s="52" t="n">
        <v>76.230252</v>
      </c>
      <c r="E42" s="52" t="n">
        <v>85.040397</v>
      </c>
      <c r="F42" s="52" t="n">
        <v>0</v>
      </c>
      <c r="G42" s="52" t="n">
        <f aca="false">SUM(B42:F42)</f>
        <v>253.37934</v>
      </c>
      <c r="H42" s="53"/>
      <c r="I42" s="54" t="n">
        <v>66.059069</v>
      </c>
      <c r="J42" s="54" t="n">
        <v>0</v>
      </c>
      <c r="K42" s="54" t="n">
        <v>0</v>
      </c>
      <c r="L42" s="54" t="n">
        <v>0</v>
      </c>
      <c r="M42" s="54" t="n">
        <v>0</v>
      </c>
      <c r="N42" s="54" t="n">
        <v>0</v>
      </c>
      <c r="O42" s="54" t="n">
        <v>0</v>
      </c>
      <c r="P42" s="52" t="n">
        <f aca="false">SUM(I42:O42)</f>
        <v>66.059069</v>
      </c>
      <c r="Q42" s="53"/>
      <c r="R42" s="54" t="n">
        <v>0</v>
      </c>
      <c r="S42" s="54" t="n">
        <v>0</v>
      </c>
      <c r="T42" s="54" t="n">
        <v>0</v>
      </c>
      <c r="V42" s="32" t="n">
        <f aca="false">G42+P42+T42</f>
        <v>319.438409</v>
      </c>
    </row>
    <row r="43" customFormat="false" ht="12" hidden="false" customHeight="false" outlineLevel="0" collapsed="false">
      <c r="A43" s="39" t="n">
        <v>37622</v>
      </c>
      <c r="B43" s="52" t="n">
        <v>0</v>
      </c>
      <c r="C43" s="52" t="n">
        <v>82.153864</v>
      </c>
      <c r="D43" s="52" t="n">
        <v>110.439704</v>
      </c>
      <c r="E43" s="52" t="n">
        <v>105.484314</v>
      </c>
      <c r="F43" s="52" t="n">
        <v>0</v>
      </c>
      <c r="G43" s="52" t="n">
        <f aca="false">SUM(B43:F43)</f>
        <v>298.077882</v>
      </c>
      <c r="H43" s="53"/>
      <c r="I43" s="54" t="n">
        <v>33.834307</v>
      </c>
      <c r="J43" s="54" t="n">
        <v>0</v>
      </c>
      <c r="K43" s="54" t="n">
        <v>0</v>
      </c>
      <c r="L43" s="54" t="n">
        <v>0</v>
      </c>
      <c r="M43" s="54" t="n">
        <v>0</v>
      </c>
      <c r="N43" s="54" t="n">
        <v>0</v>
      </c>
      <c r="O43" s="54" t="n">
        <v>6.000109</v>
      </c>
      <c r="P43" s="52" t="n">
        <f aca="false">SUM(I43:O43)</f>
        <v>39.834416</v>
      </c>
      <c r="Q43" s="53"/>
      <c r="R43" s="54" t="n">
        <v>0</v>
      </c>
      <c r="S43" s="54" t="n">
        <v>0</v>
      </c>
      <c r="T43" s="54" t="n">
        <v>0</v>
      </c>
      <c r="V43" s="32" t="n">
        <f aca="false">G43+P43+T43</f>
        <v>337.912298</v>
      </c>
    </row>
    <row r="44" customFormat="false" ht="12" hidden="false" customHeight="false" outlineLevel="0" collapsed="false">
      <c r="A44" s="39" t="n">
        <v>37653</v>
      </c>
      <c r="B44" s="52" t="n">
        <v>0</v>
      </c>
      <c r="C44" s="52" t="n">
        <v>93.648096</v>
      </c>
      <c r="D44" s="52" t="n">
        <v>96.152892</v>
      </c>
      <c r="E44" s="52" t="n">
        <v>89.064483</v>
      </c>
      <c r="F44" s="52" t="n">
        <v>0</v>
      </c>
      <c r="G44" s="52" t="n">
        <f aca="false">SUM(B44:F44)</f>
        <v>278.865471</v>
      </c>
      <c r="H44" s="53"/>
      <c r="I44" s="54" t="n">
        <v>35.332941</v>
      </c>
      <c r="J44" s="54" t="n">
        <v>0</v>
      </c>
      <c r="K44" s="54" t="n">
        <v>27.483982</v>
      </c>
      <c r="L44" s="54" t="n">
        <v>0</v>
      </c>
      <c r="M44" s="54" t="n">
        <v>19.496544</v>
      </c>
      <c r="N44" s="54" t="n">
        <v>0</v>
      </c>
      <c r="O44" s="54" t="n">
        <v>0</v>
      </c>
      <c r="P44" s="52" t="n">
        <f aca="false">SUM(I44:O44)</f>
        <v>82.313467</v>
      </c>
      <c r="Q44" s="53"/>
      <c r="R44" s="54" t="n">
        <v>0</v>
      </c>
      <c r="S44" s="54" t="n">
        <v>0</v>
      </c>
      <c r="T44" s="54" t="n">
        <v>0</v>
      </c>
      <c r="V44" s="32" t="n">
        <f aca="false">G44+P44+T44</f>
        <v>361.178938</v>
      </c>
    </row>
    <row r="45" customFormat="false" ht="12" hidden="false" customHeight="false" outlineLevel="0" collapsed="false">
      <c r="A45" s="39" t="n">
        <v>37681</v>
      </c>
      <c r="B45" s="52" t="n">
        <v>26.000384</v>
      </c>
      <c r="C45" s="52" t="n">
        <v>103.131143</v>
      </c>
      <c r="D45" s="52" t="n">
        <v>87.067732</v>
      </c>
      <c r="E45" s="52" t="n">
        <v>89.228679</v>
      </c>
      <c r="F45" s="52" t="n">
        <v>0</v>
      </c>
      <c r="G45" s="52" t="n">
        <f aca="false">SUM(B45:F45)</f>
        <v>305.427938</v>
      </c>
      <c r="H45" s="53"/>
      <c r="I45" s="54" t="n">
        <v>35.210859</v>
      </c>
      <c r="J45" s="54" t="n">
        <v>0</v>
      </c>
      <c r="K45" s="54" t="n">
        <v>0</v>
      </c>
      <c r="L45" s="54" t="n">
        <v>0</v>
      </c>
      <c r="M45" s="54" t="n">
        <v>0</v>
      </c>
      <c r="N45" s="54" t="n">
        <v>0</v>
      </c>
      <c r="O45" s="54" t="n">
        <v>0</v>
      </c>
      <c r="P45" s="52" t="n">
        <f aca="false">SUM(I45:O45)</f>
        <v>35.210859</v>
      </c>
      <c r="Q45" s="53"/>
      <c r="R45" s="54" t="n">
        <v>0</v>
      </c>
      <c r="S45" s="54" t="n">
        <v>0</v>
      </c>
      <c r="T45" s="54" t="n">
        <v>0</v>
      </c>
      <c r="V45" s="32" t="n">
        <f aca="false">G45+P45+T45</f>
        <v>340.638797</v>
      </c>
    </row>
    <row r="46" customFormat="false" ht="12" hidden="false" customHeight="false" outlineLevel="0" collapsed="false">
      <c r="A46" s="39" t="n">
        <v>37712</v>
      </c>
      <c r="B46" s="52" t="n">
        <v>28.000376</v>
      </c>
      <c r="C46" s="52" t="n">
        <v>77.286368</v>
      </c>
      <c r="D46" s="52" t="n">
        <v>79.724941</v>
      </c>
      <c r="E46" s="52" t="n">
        <v>86.827667</v>
      </c>
      <c r="F46" s="52" t="n">
        <v>0</v>
      </c>
      <c r="G46" s="52" t="n">
        <f aca="false">SUM(B46:F46)</f>
        <v>271.839352</v>
      </c>
      <c r="H46" s="53"/>
      <c r="I46" s="54" t="n">
        <v>34.293046</v>
      </c>
      <c r="J46" s="54" t="n">
        <v>0</v>
      </c>
      <c r="K46" s="54" t="n">
        <v>0</v>
      </c>
      <c r="L46" s="54" t="n">
        <v>0</v>
      </c>
      <c r="M46" s="54" t="n">
        <v>0</v>
      </c>
      <c r="N46" s="54" t="n">
        <v>0</v>
      </c>
      <c r="O46" s="54" t="n">
        <v>0</v>
      </c>
      <c r="P46" s="52" t="n">
        <f aca="false">SUM(I46:O46)</f>
        <v>34.293046</v>
      </c>
      <c r="Q46" s="53"/>
      <c r="R46" s="54" t="n">
        <v>0</v>
      </c>
      <c r="S46" s="54" t="n">
        <v>0</v>
      </c>
      <c r="T46" s="54" t="n">
        <v>0</v>
      </c>
      <c r="V46" s="32" t="n">
        <f aca="false">G46+P46+T46</f>
        <v>306.132398</v>
      </c>
    </row>
    <row r="47" customFormat="false" ht="12" hidden="false" customHeight="false" outlineLevel="0" collapsed="false">
      <c r="A47" s="39" t="n">
        <v>37742</v>
      </c>
      <c r="B47" s="52" t="n">
        <v>33.000482</v>
      </c>
      <c r="C47" s="52" t="n">
        <v>90.748474</v>
      </c>
      <c r="D47" s="52" t="n">
        <v>103.184664</v>
      </c>
      <c r="E47" s="52" t="n">
        <v>105.423413</v>
      </c>
      <c r="F47" s="52" t="n">
        <v>0</v>
      </c>
      <c r="G47" s="52" t="n">
        <f aca="false">SUM(B47:F47)</f>
        <v>332.357033</v>
      </c>
      <c r="H47" s="53"/>
      <c r="I47" s="54" t="n">
        <v>0</v>
      </c>
      <c r="J47" s="54" t="n">
        <v>22.391033</v>
      </c>
      <c r="K47" s="54" t="n">
        <v>18.335842</v>
      </c>
      <c r="L47" s="54" t="n">
        <v>0</v>
      </c>
      <c r="M47" s="54" t="n">
        <v>18.251867</v>
      </c>
      <c r="N47" s="54" t="n">
        <v>0</v>
      </c>
      <c r="O47" s="54" t="n">
        <v>0</v>
      </c>
      <c r="P47" s="52" t="n">
        <f aca="false">SUM(I47:O47)</f>
        <v>58.978742</v>
      </c>
      <c r="Q47" s="53"/>
      <c r="R47" s="54" t="n">
        <v>0</v>
      </c>
      <c r="S47" s="54" t="n">
        <v>0</v>
      </c>
      <c r="T47" s="54" t="n">
        <v>0</v>
      </c>
      <c r="V47" s="32" t="n">
        <f aca="false">G47+P47+T47</f>
        <v>391.335775</v>
      </c>
    </row>
    <row r="48" customFormat="false" ht="12" hidden="false" customHeight="false" outlineLevel="0" collapsed="false">
      <c r="A48" s="39" t="n">
        <v>37773</v>
      </c>
      <c r="B48" s="52" t="n">
        <v>42.0026</v>
      </c>
      <c r="C48" s="52" t="n">
        <v>75.471736</v>
      </c>
      <c r="D48" s="52" t="n">
        <v>95.849251</v>
      </c>
      <c r="E48" s="52" t="n">
        <v>97.387296</v>
      </c>
      <c r="F48" s="52" t="n">
        <v>0</v>
      </c>
      <c r="G48" s="52" t="n">
        <f aca="false">SUM(B48:F48)</f>
        <v>310.710883</v>
      </c>
      <c r="H48" s="53"/>
      <c r="I48" s="54" t="n">
        <v>62.720602</v>
      </c>
      <c r="J48" s="54" t="n">
        <v>15.000128</v>
      </c>
      <c r="K48" s="54" t="n">
        <v>0</v>
      </c>
      <c r="L48" s="54" t="n">
        <v>0</v>
      </c>
      <c r="M48" s="54" t="n">
        <v>0</v>
      </c>
      <c r="N48" s="54" t="n">
        <v>0</v>
      </c>
      <c r="O48" s="54" t="n">
        <v>0</v>
      </c>
      <c r="P48" s="52" t="n">
        <f aca="false">SUM(I48:O48)</f>
        <v>77.72073</v>
      </c>
      <c r="Q48" s="53"/>
      <c r="R48" s="54" t="n">
        <v>0</v>
      </c>
      <c r="S48" s="54" t="n">
        <v>0</v>
      </c>
      <c r="T48" s="54" t="n">
        <v>0</v>
      </c>
      <c r="V48" s="32" t="n">
        <f aca="false">G48+P48+T48</f>
        <v>388.431613</v>
      </c>
    </row>
    <row r="49" customFormat="false" ht="12" hidden="false" customHeight="false" outlineLevel="0" collapsed="false">
      <c r="A49" s="39" t="n">
        <v>37803</v>
      </c>
      <c r="B49" s="52" t="n">
        <v>0</v>
      </c>
      <c r="C49" s="52" t="n">
        <v>83.837789</v>
      </c>
      <c r="D49" s="52" t="n">
        <v>107.102534</v>
      </c>
      <c r="E49" s="52" t="n">
        <v>118.606373</v>
      </c>
      <c r="F49" s="52" t="n">
        <v>0</v>
      </c>
      <c r="G49" s="52" t="n">
        <f aca="false">SUM(B49:F49)</f>
        <v>309.546696</v>
      </c>
      <c r="H49" s="53"/>
      <c r="I49" s="54" t="n">
        <v>29.996323</v>
      </c>
      <c r="J49" s="54" t="n">
        <v>0</v>
      </c>
      <c r="K49" s="54" t="n">
        <v>0</v>
      </c>
      <c r="L49" s="54" t="n">
        <v>0</v>
      </c>
      <c r="M49" s="54" t="n">
        <v>0</v>
      </c>
      <c r="N49" s="54" t="n">
        <v>0</v>
      </c>
      <c r="O49" s="54" t="n">
        <v>11.000001</v>
      </c>
      <c r="P49" s="52" t="n">
        <f aca="false">SUM(I49:O49)</f>
        <v>40.996324</v>
      </c>
      <c r="Q49" s="53"/>
      <c r="R49" s="54" t="n">
        <v>0</v>
      </c>
      <c r="S49" s="54" t="n">
        <v>0</v>
      </c>
      <c r="T49" s="54" t="n">
        <v>0</v>
      </c>
      <c r="V49" s="32" t="n">
        <f aca="false">G49+P49+T49</f>
        <v>350.54302</v>
      </c>
    </row>
    <row r="50" customFormat="false" ht="12" hidden="false" customHeight="false" outlineLevel="0" collapsed="false">
      <c r="A50" s="39" t="n">
        <v>37834</v>
      </c>
      <c r="B50" s="52" t="n">
        <v>0</v>
      </c>
      <c r="C50" s="52" t="n">
        <v>88.189023</v>
      </c>
      <c r="D50" s="52" t="n">
        <v>84.986906</v>
      </c>
      <c r="E50" s="52" t="n">
        <v>87.924539</v>
      </c>
      <c r="F50" s="52" t="n">
        <v>0</v>
      </c>
      <c r="G50" s="52" t="n">
        <f aca="false">SUM(B50:F50)</f>
        <v>261.100468</v>
      </c>
      <c r="H50" s="53"/>
      <c r="I50" s="54" t="n">
        <v>0</v>
      </c>
      <c r="J50" s="54" t="n">
        <v>27.90702</v>
      </c>
      <c r="K50" s="54" t="n">
        <v>21.353791</v>
      </c>
      <c r="L50" s="54" t="n">
        <v>0</v>
      </c>
      <c r="M50" s="54" t="n">
        <v>20.515216</v>
      </c>
      <c r="N50" s="54" t="n">
        <v>0</v>
      </c>
      <c r="O50" s="54" t="n">
        <v>0</v>
      </c>
      <c r="P50" s="52" t="n">
        <f aca="false">SUM(I50:O50)</f>
        <v>69.776027</v>
      </c>
      <c r="Q50" s="53"/>
      <c r="R50" s="54" t="n">
        <v>0</v>
      </c>
      <c r="S50" s="54" t="n">
        <v>0</v>
      </c>
      <c r="T50" s="54" t="n">
        <v>0</v>
      </c>
      <c r="V50" s="32" t="n">
        <f aca="false">G50+P50+T50</f>
        <v>330.876495</v>
      </c>
    </row>
    <row r="51" customFormat="false" ht="12" hidden="false" customHeight="false" outlineLevel="0" collapsed="false">
      <c r="A51" s="39" t="n">
        <v>37865</v>
      </c>
      <c r="B51" s="52" t="n">
        <v>33.000501</v>
      </c>
      <c r="C51" s="52" t="n">
        <v>64.608396</v>
      </c>
      <c r="D51" s="52" t="n">
        <v>82.949986</v>
      </c>
      <c r="E51" s="52" t="n">
        <v>82.279693</v>
      </c>
      <c r="F51" s="52" t="n">
        <v>0</v>
      </c>
      <c r="G51" s="52" t="n">
        <f aca="false">SUM(B51:F51)</f>
        <v>262.838576</v>
      </c>
      <c r="H51" s="53"/>
      <c r="I51" s="54" t="n">
        <v>62.125103</v>
      </c>
      <c r="J51" s="54" t="n">
        <v>0</v>
      </c>
      <c r="K51" s="54" t="n">
        <v>16.000271</v>
      </c>
      <c r="L51" s="54" t="n">
        <v>0</v>
      </c>
      <c r="M51" s="54" t="n">
        <v>13.000127</v>
      </c>
      <c r="N51" s="54" t="n">
        <v>0</v>
      </c>
      <c r="O51" s="54" t="n">
        <v>0</v>
      </c>
      <c r="P51" s="52" t="n">
        <f aca="false">SUM(I51:O51)</f>
        <v>91.125501</v>
      </c>
      <c r="Q51" s="53"/>
      <c r="R51" s="54" t="n">
        <v>0</v>
      </c>
      <c r="S51" s="54" t="n">
        <v>0</v>
      </c>
      <c r="T51" s="54" t="n">
        <v>0</v>
      </c>
      <c r="V51" s="32" t="n">
        <f aca="false">G51+P51+T51</f>
        <v>353.964077</v>
      </c>
    </row>
    <row r="52" customFormat="false" ht="12" hidden="false" customHeight="false" outlineLevel="0" collapsed="false">
      <c r="A52" s="39" t="n">
        <v>37895</v>
      </c>
      <c r="B52" s="52" t="n">
        <v>20.001115</v>
      </c>
      <c r="C52" s="52" t="n">
        <v>96.962548</v>
      </c>
      <c r="D52" s="52" t="n">
        <v>113.009077</v>
      </c>
      <c r="E52" s="52" t="n">
        <v>112.599747</v>
      </c>
      <c r="F52" s="52" t="n">
        <v>0</v>
      </c>
      <c r="G52" s="52" t="n">
        <f aca="false">SUM(B52:F52)</f>
        <v>342.572487</v>
      </c>
      <c r="H52" s="53"/>
      <c r="I52" s="54" t="n">
        <v>32.367662</v>
      </c>
      <c r="J52" s="54" t="n">
        <v>0</v>
      </c>
      <c r="K52" s="54" t="n">
        <v>16.000058</v>
      </c>
      <c r="L52" s="54" t="n">
        <v>0</v>
      </c>
      <c r="M52" s="54" t="n">
        <v>0</v>
      </c>
      <c r="N52" s="54" t="n">
        <v>0</v>
      </c>
      <c r="O52" s="54" t="n">
        <v>9.000001</v>
      </c>
      <c r="P52" s="52" t="n">
        <f aca="false">SUM(I52:O52)</f>
        <v>57.367721</v>
      </c>
      <c r="Q52" s="53"/>
      <c r="R52" s="54" t="n">
        <v>0</v>
      </c>
      <c r="S52" s="54" t="n">
        <v>0</v>
      </c>
      <c r="T52" s="54" t="n">
        <v>0</v>
      </c>
      <c r="V52" s="32" t="n">
        <f aca="false">G52+P52+T52</f>
        <v>399.940208</v>
      </c>
    </row>
    <row r="53" customFormat="false" ht="12" hidden="false" customHeight="false" outlineLevel="0" collapsed="false">
      <c r="A53" s="39" t="n">
        <v>37926</v>
      </c>
      <c r="B53" s="52" t="n">
        <v>0</v>
      </c>
      <c r="C53" s="52" t="n">
        <v>83.33035</v>
      </c>
      <c r="D53" s="52" t="n">
        <v>88.298078</v>
      </c>
      <c r="E53" s="52" t="n">
        <v>88.246056</v>
      </c>
      <c r="F53" s="52" t="n">
        <v>0</v>
      </c>
      <c r="G53" s="52" t="n">
        <f aca="false">SUM(B53:F53)</f>
        <v>259.874484</v>
      </c>
      <c r="H53" s="53"/>
      <c r="I53" s="54" t="n">
        <v>0</v>
      </c>
      <c r="J53" s="54" t="n">
        <v>26.537998</v>
      </c>
      <c r="K53" s="54" t="n">
        <v>18.178532</v>
      </c>
      <c r="L53" s="54" t="n">
        <v>0</v>
      </c>
      <c r="M53" s="54" t="n">
        <v>18.633901</v>
      </c>
      <c r="N53" s="54" t="n">
        <v>0</v>
      </c>
      <c r="O53" s="54" t="n">
        <v>0</v>
      </c>
      <c r="P53" s="52" t="n">
        <f aca="false">SUM(I53:O53)</f>
        <v>63.350431</v>
      </c>
      <c r="Q53" s="53"/>
      <c r="R53" s="54" t="n">
        <v>0</v>
      </c>
      <c r="S53" s="54" t="n">
        <v>0</v>
      </c>
      <c r="T53" s="54" t="n">
        <v>0</v>
      </c>
      <c r="V53" s="32" t="n">
        <f aca="false">G53+P53+T53</f>
        <v>323.224915</v>
      </c>
    </row>
    <row r="54" customFormat="false" ht="12" hidden="false" customHeight="false" outlineLevel="0" collapsed="false">
      <c r="A54" s="39" t="n">
        <v>37956</v>
      </c>
      <c r="B54" s="52" t="n">
        <v>32.0005</v>
      </c>
      <c r="C54" s="52" t="n">
        <v>70.497865</v>
      </c>
      <c r="D54" s="52" t="n">
        <v>84.905777</v>
      </c>
      <c r="E54" s="52" t="n">
        <v>82.317672</v>
      </c>
      <c r="F54" s="52" t="n">
        <v>0</v>
      </c>
      <c r="G54" s="52" t="n">
        <f aca="false">SUM(B54:F54)</f>
        <v>269.721814</v>
      </c>
      <c r="H54" s="53"/>
      <c r="I54" s="54" t="n">
        <v>66.188282</v>
      </c>
      <c r="J54" s="54" t="n">
        <v>0</v>
      </c>
      <c r="K54" s="54" t="n">
        <v>16.000064</v>
      </c>
      <c r="L54" s="54" t="n">
        <v>0</v>
      </c>
      <c r="M54" s="54" t="n">
        <v>12.000001</v>
      </c>
      <c r="N54" s="54" t="n">
        <v>0</v>
      </c>
      <c r="O54" s="54" t="n">
        <v>0</v>
      </c>
      <c r="P54" s="52" t="n">
        <f aca="false">SUM(I54:O54)</f>
        <v>94.188347</v>
      </c>
      <c r="Q54" s="53"/>
      <c r="R54" s="54" t="n">
        <v>0</v>
      </c>
      <c r="S54" s="54" t="n">
        <v>0</v>
      </c>
      <c r="T54" s="54" t="n">
        <v>0</v>
      </c>
      <c r="V54" s="32" t="n">
        <f aca="false">G54+P54+T54</f>
        <v>363.910161</v>
      </c>
    </row>
    <row r="55" customFormat="false" ht="12" hidden="false" customHeight="false" outlineLevel="0" collapsed="false">
      <c r="A55" s="39" t="n">
        <v>37987</v>
      </c>
      <c r="B55" s="52" t="n">
        <v>15.00008</v>
      </c>
      <c r="C55" s="52" t="n">
        <v>70.936913</v>
      </c>
      <c r="D55" s="52" t="n">
        <v>117.964178</v>
      </c>
      <c r="E55" s="52" t="n">
        <v>108.377635</v>
      </c>
      <c r="F55" s="52" t="n">
        <v>0</v>
      </c>
      <c r="G55" s="52" t="n">
        <f aca="false">SUM(B55:F55)</f>
        <v>312.278806</v>
      </c>
      <c r="H55" s="53"/>
      <c r="I55" s="54" t="n">
        <v>0</v>
      </c>
      <c r="J55" s="54" t="n">
        <v>0</v>
      </c>
      <c r="K55" s="54" t="n">
        <v>16.000024</v>
      </c>
      <c r="L55" s="54" t="n">
        <v>0</v>
      </c>
      <c r="M55" s="54" t="n">
        <v>0</v>
      </c>
      <c r="N55" s="54" t="n">
        <v>0</v>
      </c>
      <c r="O55" s="54" t="n">
        <v>12.000001</v>
      </c>
      <c r="P55" s="52" t="n">
        <f aca="false">SUM(I55:O55)</f>
        <v>28.000025</v>
      </c>
      <c r="Q55" s="53"/>
      <c r="R55" s="54" t="n">
        <v>0</v>
      </c>
      <c r="S55" s="54" t="n">
        <v>0</v>
      </c>
      <c r="T55" s="54" t="n">
        <v>0</v>
      </c>
      <c r="V55" s="32" t="n">
        <f aca="false">G55+P55+T55</f>
        <v>340.278831</v>
      </c>
    </row>
    <row r="56" customFormat="false" ht="12" hidden="false" customHeight="false" outlineLevel="0" collapsed="false">
      <c r="A56" s="39" t="n">
        <v>38018</v>
      </c>
      <c r="B56" s="52" t="n">
        <v>0</v>
      </c>
      <c r="C56" s="52" t="n">
        <v>86.286484</v>
      </c>
      <c r="D56" s="52" t="n">
        <v>102.766876</v>
      </c>
      <c r="E56" s="52" t="n">
        <v>92.342281</v>
      </c>
      <c r="F56" s="52" t="n">
        <v>0</v>
      </c>
      <c r="G56" s="52" t="n">
        <f aca="false">SUM(B56:F56)</f>
        <v>281.395641</v>
      </c>
      <c r="H56" s="53"/>
      <c r="I56" s="54" t="n">
        <v>32.531377</v>
      </c>
      <c r="J56" s="54" t="n">
        <v>25.665868</v>
      </c>
      <c r="K56" s="54" t="n">
        <v>17.429939</v>
      </c>
      <c r="L56" s="54" t="n">
        <v>0</v>
      </c>
      <c r="M56" s="54" t="n">
        <v>17.07248</v>
      </c>
      <c r="N56" s="54" t="n">
        <v>0</v>
      </c>
      <c r="O56" s="54" t="n">
        <v>0</v>
      </c>
      <c r="P56" s="52" t="n">
        <f aca="false">SUM(I56:O56)</f>
        <v>92.699664</v>
      </c>
      <c r="Q56" s="53"/>
      <c r="R56" s="54" t="n">
        <v>0</v>
      </c>
      <c r="S56" s="54" t="n">
        <v>0</v>
      </c>
      <c r="T56" s="54" t="n">
        <v>0</v>
      </c>
      <c r="V56" s="32" t="n">
        <f aca="false">G56+P56+T56</f>
        <v>374.095305</v>
      </c>
    </row>
    <row r="57" customFormat="false" ht="12" hidden="false" customHeight="false" outlineLevel="0" collapsed="false">
      <c r="A57" s="39" t="n">
        <v>38047</v>
      </c>
      <c r="B57" s="52" t="n">
        <v>27.00021</v>
      </c>
      <c r="C57" s="52" t="n">
        <v>93.147227</v>
      </c>
      <c r="D57" s="52" t="n">
        <v>97.974757</v>
      </c>
      <c r="E57" s="52" t="n">
        <v>89.149994</v>
      </c>
      <c r="F57" s="52" t="n">
        <v>0</v>
      </c>
      <c r="G57" s="52" t="n">
        <f aca="false">SUM(B57:F57)</f>
        <v>307.272188</v>
      </c>
      <c r="H57" s="53"/>
      <c r="I57" s="54" t="n">
        <v>68.333486</v>
      </c>
      <c r="J57" s="54" t="n">
        <v>0</v>
      </c>
      <c r="K57" s="54" t="n">
        <v>16.000053</v>
      </c>
      <c r="L57" s="54" t="n">
        <v>0</v>
      </c>
      <c r="M57" s="54" t="n">
        <v>11.000045</v>
      </c>
      <c r="N57" s="54" t="n">
        <v>0</v>
      </c>
      <c r="O57" s="54" t="n">
        <v>0</v>
      </c>
      <c r="P57" s="52" t="n">
        <f aca="false">SUM(I57:O57)</f>
        <v>95.333584</v>
      </c>
      <c r="Q57" s="53"/>
      <c r="R57" s="54" t="n">
        <v>0</v>
      </c>
      <c r="S57" s="54" t="n">
        <v>0</v>
      </c>
      <c r="T57" s="54" t="n">
        <v>0</v>
      </c>
      <c r="V57" s="32" t="n">
        <f aca="false">G57+P57+T57</f>
        <v>402.605772</v>
      </c>
    </row>
    <row r="58" customFormat="false" ht="12" hidden="false" customHeight="false" outlineLevel="0" collapsed="false">
      <c r="A58" s="39" t="n">
        <v>38078</v>
      </c>
      <c r="B58" s="52" t="n">
        <v>46.004857</v>
      </c>
      <c r="C58" s="52" t="n">
        <v>84.296595</v>
      </c>
      <c r="D58" s="52" t="n">
        <v>115.037315</v>
      </c>
      <c r="E58" s="52" t="n">
        <v>94.629737</v>
      </c>
      <c r="F58" s="52" t="n">
        <v>0</v>
      </c>
      <c r="G58" s="52" t="n">
        <f aca="false">SUM(B58:F58)</f>
        <v>339.968504</v>
      </c>
      <c r="H58" s="53"/>
      <c r="I58" s="54" t="n">
        <v>34.333752</v>
      </c>
      <c r="J58" s="54" t="n">
        <v>0</v>
      </c>
      <c r="K58" s="54" t="n">
        <v>16.000012</v>
      </c>
      <c r="L58" s="54" t="n">
        <v>0</v>
      </c>
      <c r="M58" s="54" t="n">
        <v>0</v>
      </c>
      <c r="N58" s="54" t="n">
        <v>0</v>
      </c>
      <c r="O58" s="54" t="n">
        <v>9.000018</v>
      </c>
      <c r="P58" s="52" t="n">
        <f aca="false">SUM(I58:O58)</f>
        <v>59.333782</v>
      </c>
      <c r="Q58" s="53"/>
      <c r="R58" s="54" t="n">
        <v>0</v>
      </c>
      <c r="S58" s="54" t="n">
        <v>0</v>
      </c>
      <c r="T58" s="54" t="n">
        <v>0</v>
      </c>
      <c r="V58" s="32" t="n">
        <f aca="false">G58+P58+T58</f>
        <v>399.302286</v>
      </c>
    </row>
    <row r="59" customFormat="false" ht="12" hidden="false" customHeight="false" outlineLevel="0" collapsed="false">
      <c r="A59" s="39" t="n">
        <v>38108</v>
      </c>
      <c r="B59" s="52" t="n">
        <v>0</v>
      </c>
      <c r="C59" s="52" t="n">
        <v>96.334017</v>
      </c>
      <c r="D59" s="52" t="n">
        <v>99.351917</v>
      </c>
      <c r="E59" s="52" t="n">
        <v>82.44097</v>
      </c>
      <c r="F59" s="52" t="n">
        <v>0</v>
      </c>
      <c r="G59" s="52" t="n">
        <f aca="false">SUM(B59:F59)</f>
        <v>278.126904</v>
      </c>
      <c r="H59" s="53"/>
      <c r="I59" s="54" t="n">
        <v>0</v>
      </c>
      <c r="J59" s="54" t="n">
        <v>27.562256</v>
      </c>
      <c r="K59" s="54" t="n">
        <v>18.057757</v>
      </c>
      <c r="L59" s="54" t="n">
        <v>0</v>
      </c>
      <c r="M59" s="54" t="n">
        <v>17.293646</v>
      </c>
      <c r="N59" s="54" t="n">
        <v>0</v>
      </c>
      <c r="O59" s="54" t="n">
        <v>0</v>
      </c>
      <c r="P59" s="52" t="n">
        <f aca="false">SUM(I59:O59)</f>
        <v>62.913659</v>
      </c>
      <c r="Q59" s="53"/>
      <c r="R59" s="54" t="n">
        <v>0</v>
      </c>
      <c r="S59" s="54" t="n">
        <v>0</v>
      </c>
      <c r="T59" s="54" t="n">
        <v>0</v>
      </c>
      <c r="V59" s="32" t="n">
        <f aca="false">G59+P59+T59</f>
        <v>341.040563</v>
      </c>
    </row>
    <row r="60" customFormat="false" ht="12" hidden="false" customHeight="false" outlineLevel="0" collapsed="false">
      <c r="A60" s="39" t="n">
        <v>38139</v>
      </c>
      <c r="B60" s="52" t="n">
        <v>39.000435</v>
      </c>
      <c r="C60" s="52" t="n">
        <v>85.214786</v>
      </c>
      <c r="D60" s="52" t="n">
        <v>97.15241</v>
      </c>
      <c r="E60" s="52" t="n">
        <v>82.93781</v>
      </c>
      <c r="F60" s="52" t="n">
        <v>0</v>
      </c>
      <c r="G60" s="52" t="n">
        <f aca="false">SUM(B60:F60)</f>
        <v>304.305441</v>
      </c>
      <c r="H60" s="53"/>
      <c r="I60" s="54" t="n">
        <v>63.87927</v>
      </c>
      <c r="J60" s="54" t="n">
        <v>0</v>
      </c>
      <c r="K60" s="54" t="n">
        <v>15.000016</v>
      </c>
      <c r="L60" s="54" t="n">
        <v>0</v>
      </c>
      <c r="M60" s="54" t="n">
        <v>10.000044</v>
      </c>
      <c r="N60" s="54" t="n">
        <v>0</v>
      </c>
      <c r="O60" s="54" t="n">
        <v>0</v>
      </c>
      <c r="P60" s="52" t="n">
        <f aca="false">SUM(I60:O60)</f>
        <v>88.87933</v>
      </c>
      <c r="Q60" s="53"/>
      <c r="R60" s="54" t="n">
        <v>0</v>
      </c>
      <c r="S60" s="54" t="n">
        <v>0</v>
      </c>
      <c r="T60" s="54" t="n">
        <v>0</v>
      </c>
      <c r="V60" s="32" t="n">
        <f aca="false">G60+P60+T60</f>
        <v>393.184771</v>
      </c>
    </row>
    <row r="61" customFormat="false" ht="12" hidden="false" customHeight="false" outlineLevel="0" collapsed="false">
      <c r="A61" s="39" t="n">
        <v>38169</v>
      </c>
      <c r="B61" s="52" t="n">
        <v>27.000825</v>
      </c>
      <c r="C61" s="52" t="n">
        <v>106.024603</v>
      </c>
      <c r="D61" s="52" t="n">
        <v>121.702088</v>
      </c>
      <c r="E61" s="52" t="n">
        <v>109.170621</v>
      </c>
      <c r="F61" s="52" t="n">
        <v>0</v>
      </c>
      <c r="G61" s="52" t="n">
        <f aca="false">SUM(B61:F61)</f>
        <v>363.898137</v>
      </c>
      <c r="H61" s="53"/>
      <c r="I61" s="54" t="n">
        <v>0</v>
      </c>
      <c r="J61" s="54" t="n">
        <v>0</v>
      </c>
      <c r="K61" s="54" t="n">
        <v>15.000004</v>
      </c>
      <c r="L61" s="54" t="n">
        <v>0</v>
      </c>
      <c r="M61" s="54" t="n">
        <v>0</v>
      </c>
      <c r="N61" s="54" t="n">
        <v>0</v>
      </c>
      <c r="O61" s="54" t="n">
        <v>10.000041</v>
      </c>
      <c r="P61" s="52" t="n">
        <f aca="false">SUM(I61:O61)</f>
        <v>25.000045</v>
      </c>
      <c r="Q61" s="53"/>
      <c r="R61" s="54" t="n">
        <v>0</v>
      </c>
      <c r="S61" s="54" t="n">
        <v>11.000069</v>
      </c>
      <c r="T61" s="54" t="n">
        <v>11.000069</v>
      </c>
      <c r="V61" s="32" t="n">
        <f aca="false">G61+P61+T61</f>
        <v>399.898251</v>
      </c>
    </row>
    <row r="62" customFormat="false" ht="12" hidden="false" customHeight="false" outlineLevel="0" collapsed="false">
      <c r="A62" s="39" t="n">
        <v>38200</v>
      </c>
      <c r="B62" s="52" t="n">
        <v>0</v>
      </c>
      <c r="C62" s="52" t="n">
        <v>103.27974</v>
      </c>
      <c r="D62" s="52" t="n">
        <v>103.372525</v>
      </c>
      <c r="E62" s="52" t="n">
        <v>92.707573</v>
      </c>
      <c r="F62" s="52" t="n">
        <v>0</v>
      </c>
      <c r="G62" s="52" t="n">
        <f aca="false">SUM(B62:F62)</f>
        <v>299.359838</v>
      </c>
      <c r="H62" s="53"/>
      <c r="I62" s="54" t="n">
        <v>62.812646</v>
      </c>
      <c r="J62" s="54" t="n">
        <v>24.668396</v>
      </c>
      <c r="K62" s="54" t="n">
        <v>17.290497</v>
      </c>
      <c r="L62" s="54" t="n">
        <v>0</v>
      </c>
      <c r="M62" s="54" t="n">
        <v>15.717915</v>
      </c>
      <c r="N62" s="54" t="n">
        <v>0</v>
      </c>
      <c r="O62" s="54" t="n">
        <v>0</v>
      </c>
      <c r="P62" s="52" t="n">
        <f aca="false">SUM(I62:O62)</f>
        <v>120.489454</v>
      </c>
      <c r="Q62" s="53"/>
      <c r="R62" s="54" t="n">
        <v>0</v>
      </c>
      <c r="S62" s="54" t="n">
        <v>0</v>
      </c>
      <c r="T62" s="54" t="n">
        <v>0</v>
      </c>
      <c r="V62" s="32" t="n">
        <f aca="false">G62+P62+T62</f>
        <v>419.849292</v>
      </c>
    </row>
    <row r="63" customFormat="false" ht="12" hidden="false" customHeight="false" outlineLevel="0" collapsed="false">
      <c r="A63" s="39" t="n">
        <v>38231</v>
      </c>
      <c r="B63" s="52" t="n">
        <v>41.001067</v>
      </c>
      <c r="C63" s="52" t="n">
        <v>102.377987</v>
      </c>
      <c r="D63" s="52" t="n">
        <v>127.15929</v>
      </c>
      <c r="E63" s="52" t="n">
        <v>114.040115</v>
      </c>
      <c r="F63" s="52" t="n">
        <v>0</v>
      </c>
      <c r="G63" s="52" t="n">
        <f aca="false">SUM(B63:F63)</f>
        <v>384.578459</v>
      </c>
      <c r="H63" s="53"/>
      <c r="I63" s="54" t="n">
        <v>31.65232</v>
      </c>
      <c r="J63" s="54" t="n">
        <v>0</v>
      </c>
      <c r="K63" s="54" t="n">
        <v>15.000009</v>
      </c>
      <c r="L63" s="54" t="n">
        <v>0</v>
      </c>
      <c r="M63" s="54" t="n">
        <v>9.000003</v>
      </c>
      <c r="N63" s="54" t="n">
        <v>0</v>
      </c>
      <c r="O63" s="54" t="n">
        <v>0</v>
      </c>
      <c r="P63" s="52" t="n">
        <f aca="false">SUM(I63:O63)</f>
        <v>55.652332</v>
      </c>
      <c r="Q63" s="53"/>
      <c r="R63" s="54" t="n">
        <v>0</v>
      </c>
      <c r="S63" s="54" t="n">
        <v>0</v>
      </c>
      <c r="T63" s="54" t="n">
        <v>0</v>
      </c>
      <c r="V63" s="32" t="n">
        <f aca="false">G63+P63+T63</f>
        <v>440.230791</v>
      </c>
    </row>
    <row r="64" customFormat="false" ht="12" hidden="false" customHeight="false" outlineLevel="0" collapsed="false">
      <c r="A64" s="39" t="n">
        <v>38261</v>
      </c>
      <c r="B64" s="52" t="n">
        <v>22.000615</v>
      </c>
      <c r="C64" s="52" t="n">
        <v>68.076053</v>
      </c>
      <c r="D64" s="52" t="n">
        <v>105.317954</v>
      </c>
      <c r="E64" s="52" t="n">
        <v>96.445453</v>
      </c>
      <c r="F64" s="52" t="n">
        <v>0</v>
      </c>
      <c r="G64" s="52" t="n">
        <f aca="false">SUM(B64:F64)</f>
        <v>291.840075</v>
      </c>
      <c r="H64" s="53"/>
      <c r="I64" s="54" t="n">
        <v>0</v>
      </c>
      <c r="J64" s="54" t="n">
        <v>0</v>
      </c>
      <c r="K64" s="54" t="n">
        <v>15.00008</v>
      </c>
      <c r="L64" s="54" t="n">
        <v>0</v>
      </c>
      <c r="M64" s="54" t="n">
        <v>0</v>
      </c>
      <c r="N64" s="54" t="n">
        <v>0</v>
      </c>
      <c r="O64" s="54" t="n">
        <v>21.000041</v>
      </c>
      <c r="P64" s="52" t="n">
        <f aca="false">SUM(I64:O64)</f>
        <v>36.000121</v>
      </c>
      <c r="Q64" s="53"/>
      <c r="R64" s="54" t="n">
        <v>0</v>
      </c>
      <c r="S64" s="54" t="n">
        <v>0</v>
      </c>
      <c r="T64" s="54" t="n">
        <v>0</v>
      </c>
      <c r="V64" s="32" t="n">
        <f aca="false">G64+P64+T64</f>
        <v>327.840196</v>
      </c>
    </row>
    <row r="65" customFormat="false" ht="12" hidden="false" customHeight="false" outlineLevel="0" collapsed="false">
      <c r="A65" s="39" t="n">
        <v>38292</v>
      </c>
      <c r="B65" s="52" t="n">
        <v>7.000025</v>
      </c>
      <c r="C65" s="52" t="n">
        <v>95.946733</v>
      </c>
      <c r="D65" s="52" t="n">
        <v>108.169206</v>
      </c>
      <c r="E65" s="52" t="n">
        <v>98.567636</v>
      </c>
      <c r="F65" s="52" t="n">
        <v>0</v>
      </c>
      <c r="G65" s="52" t="n">
        <f aca="false">SUM(B65:F65)</f>
        <v>309.6836</v>
      </c>
      <c r="H65" s="53"/>
      <c r="I65" s="54" t="n">
        <v>59.60367</v>
      </c>
      <c r="J65" s="54" t="n">
        <v>27.301239</v>
      </c>
      <c r="K65" s="54" t="n">
        <v>18.750233</v>
      </c>
      <c r="L65" s="54" t="n">
        <v>0</v>
      </c>
      <c r="M65" s="54" t="n">
        <v>16.470687</v>
      </c>
      <c r="N65" s="54" t="n">
        <v>0</v>
      </c>
      <c r="O65" s="54" t="n">
        <v>0</v>
      </c>
      <c r="P65" s="52" t="n">
        <f aca="false">SUM(I65:O65)</f>
        <v>122.125829</v>
      </c>
      <c r="Q65" s="53"/>
      <c r="R65" s="54" t="n">
        <v>0</v>
      </c>
      <c r="S65" s="54" t="n">
        <v>0</v>
      </c>
      <c r="T65" s="54" t="n">
        <v>0</v>
      </c>
      <c r="V65" s="32" t="n">
        <f aca="false">G65+P65+T65</f>
        <v>431.809429</v>
      </c>
    </row>
    <row r="66" customFormat="false" ht="12" hidden="false" customHeight="false" outlineLevel="0" collapsed="false">
      <c r="A66" s="39" t="n">
        <v>38322</v>
      </c>
      <c r="B66" s="52" t="n">
        <v>42.000925</v>
      </c>
      <c r="C66" s="52" t="n">
        <v>81.912371</v>
      </c>
      <c r="D66" s="52" t="n">
        <v>124.160029</v>
      </c>
      <c r="E66" s="52" t="n">
        <v>114.959223</v>
      </c>
      <c r="F66" s="52" t="n">
        <v>0</v>
      </c>
      <c r="G66" s="52" t="n">
        <f aca="false">SUM(B66:F66)</f>
        <v>363.032548</v>
      </c>
      <c r="H66" s="53"/>
      <c r="I66" s="54" t="n">
        <v>31.947744</v>
      </c>
      <c r="J66" s="54" t="n">
        <v>0</v>
      </c>
      <c r="K66" s="54" t="n">
        <v>15.000048</v>
      </c>
      <c r="L66" s="54" t="n">
        <v>0</v>
      </c>
      <c r="M66" s="54" t="n">
        <v>9.000037</v>
      </c>
      <c r="N66" s="54" t="n">
        <v>0</v>
      </c>
      <c r="O66" s="54" t="n">
        <v>0</v>
      </c>
      <c r="P66" s="52" t="n">
        <f aca="false">SUM(I66:O66)</f>
        <v>55.947829</v>
      </c>
      <c r="Q66" s="53"/>
      <c r="R66" s="54" t="n">
        <v>0</v>
      </c>
      <c r="S66" s="54" t="n">
        <v>0</v>
      </c>
      <c r="T66" s="54" t="n">
        <v>0</v>
      </c>
      <c r="V66" s="32" t="n">
        <f aca="false">G66+P66+T66</f>
        <v>418.980377</v>
      </c>
    </row>
    <row r="67" customFormat="false" ht="12" hidden="false" customHeight="false" outlineLevel="0" collapsed="false">
      <c r="A67" s="39" t="n">
        <v>38353</v>
      </c>
      <c r="B67" s="52" t="n">
        <v>19.00006</v>
      </c>
      <c r="C67" s="52" t="n">
        <v>45.85899</v>
      </c>
      <c r="D67" s="52" t="n">
        <v>102.761547</v>
      </c>
      <c r="E67" s="52" t="n">
        <v>88.830758</v>
      </c>
      <c r="F67" s="52" t="n">
        <v>0</v>
      </c>
      <c r="G67" s="52" t="n">
        <f aca="false">SUM(B67:F67)</f>
        <v>256.451355</v>
      </c>
      <c r="H67" s="53"/>
      <c r="I67" s="54" t="n">
        <v>28.999871</v>
      </c>
      <c r="J67" s="54" t="n">
        <v>0</v>
      </c>
      <c r="K67" s="54" t="n">
        <v>15.000046</v>
      </c>
      <c r="L67" s="54" t="n">
        <v>0</v>
      </c>
      <c r="M67" s="54" t="n">
        <v>0</v>
      </c>
      <c r="N67" s="54" t="n">
        <v>0</v>
      </c>
      <c r="O67" s="54" t="n">
        <v>10.000003</v>
      </c>
      <c r="P67" s="52" t="n">
        <f aca="false">SUM(I67:O67)</f>
        <v>53.99992</v>
      </c>
      <c r="Q67" s="53"/>
      <c r="R67" s="54" t="n">
        <v>0</v>
      </c>
      <c r="S67" s="54" t="n">
        <v>10.99993</v>
      </c>
      <c r="T67" s="54" t="n">
        <v>10.99993</v>
      </c>
      <c r="V67" s="32" t="n">
        <f aca="false">G67+P67+T67</f>
        <v>321.451205</v>
      </c>
    </row>
    <row r="68" customFormat="false" ht="12" hidden="false" customHeight="false" outlineLevel="0" collapsed="false">
      <c r="A68" s="39" t="n">
        <v>38384</v>
      </c>
      <c r="B68" s="52" t="n">
        <v>5</v>
      </c>
      <c r="C68" s="52" t="n">
        <v>87.494853</v>
      </c>
      <c r="D68" s="52" t="n">
        <v>109.454776</v>
      </c>
      <c r="E68" s="52" t="n">
        <v>93.793453</v>
      </c>
      <c r="F68" s="52" t="n">
        <v>0</v>
      </c>
      <c r="G68" s="52" t="n">
        <f aca="false">SUM(B68:F68)</f>
        <v>295.743082</v>
      </c>
      <c r="H68" s="53"/>
      <c r="I68" s="54" t="n">
        <v>32.000006</v>
      </c>
      <c r="J68" s="54" t="n">
        <v>23.882592</v>
      </c>
      <c r="K68" s="54" t="n">
        <v>16.615898</v>
      </c>
      <c r="L68" s="54" t="n">
        <v>0</v>
      </c>
      <c r="M68" s="54" t="n">
        <v>15.211916</v>
      </c>
      <c r="N68" s="54" t="n">
        <v>0</v>
      </c>
      <c r="O68" s="54" t="n">
        <v>0</v>
      </c>
      <c r="P68" s="52" t="n">
        <f aca="false">SUM(I68:O68)</f>
        <v>87.710412</v>
      </c>
      <c r="Q68" s="53"/>
      <c r="R68" s="54" t="n">
        <v>0</v>
      </c>
      <c r="S68" s="54" t="n">
        <v>0</v>
      </c>
      <c r="T68" s="54" t="n">
        <v>0</v>
      </c>
      <c r="V68" s="32" t="n">
        <f aca="false">G68+P68+T68</f>
        <v>383.453494</v>
      </c>
    </row>
    <row r="69" customFormat="false" ht="12" hidden="false" customHeight="false" outlineLevel="0" collapsed="false">
      <c r="A69" s="39" t="n">
        <v>38412</v>
      </c>
      <c r="B69" s="52" t="n">
        <v>24.0004</v>
      </c>
      <c r="C69" s="52" t="n">
        <v>126.056175</v>
      </c>
      <c r="D69" s="52" t="n">
        <v>134.680188</v>
      </c>
      <c r="E69" s="52" t="n">
        <v>120.088101</v>
      </c>
      <c r="F69" s="52" t="n">
        <v>0</v>
      </c>
      <c r="G69" s="52" t="n">
        <f aca="false">SUM(B69:F69)</f>
        <v>404.824864</v>
      </c>
      <c r="H69" s="53"/>
      <c r="I69" s="54" t="n">
        <v>32.000051</v>
      </c>
      <c r="J69" s="54" t="n">
        <v>0</v>
      </c>
      <c r="K69" s="54" t="n">
        <v>15.000157</v>
      </c>
      <c r="L69" s="54" t="n">
        <v>0</v>
      </c>
      <c r="M69" s="54" t="n">
        <v>9.000012</v>
      </c>
      <c r="N69" s="54" t="n">
        <v>0</v>
      </c>
      <c r="O69" s="54" t="n">
        <v>0</v>
      </c>
      <c r="P69" s="52" t="n">
        <f aca="false">SUM(I69:O69)</f>
        <v>56.00022</v>
      </c>
      <c r="Q69" s="53"/>
      <c r="R69" s="54" t="n">
        <v>0</v>
      </c>
      <c r="S69" s="54" t="n">
        <v>0</v>
      </c>
      <c r="T69" s="54" t="n">
        <v>0</v>
      </c>
      <c r="V69" s="32" t="n">
        <f aca="false">G69+P69+T69</f>
        <v>460.825084</v>
      </c>
    </row>
    <row r="70" customFormat="false" ht="12" hidden="false" customHeight="false" outlineLevel="0" collapsed="false">
      <c r="A70" s="39" t="n">
        <v>38443</v>
      </c>
      <c r="B70" s="52" t="n">
        <v>47.000972</v>
      </c>
      <c r="C70" s="52" t="n">
        <v>56.873472</v>
      </c>
      <c r="D70" s="52" t="n">
        <v>92.661126</v>
      </c>
      <c r="E70" s="52" t="n">
        <v>81.104019</v>
      </c>
      <c r="F70" s="52" t="n">
        <v>0</v>
      </c>
      <c r="G70" s="52" t="n">
        <f aca="false">SUM(B70:F70)</f>
        <v>277.639589</v>
      </c>
      <c r="H70" s="53"/>
      <c r="I70" s="54" t="n">
        <v>0</v>
      </c>
      <c r="J70" s="54" t="n">
        <v>0</v>
      </c>
      <c r="K70" s="54" t="n">
        <v>15.000019</v>
      </c>
      <c r="L70" s="54" t="n">
        <v>0</v>
      </c>
      <c r="M70" s="54" t="n">
        <v>0</v>
      </c>
      <c r="N70" s="54" t="n">
        <v>0</v>
      </c>
      <c r="O70" s="54" t="n">
        <v>18.00003</v>
      </c>
      <c r="P70" s="52" t="n">
        <f aca="false">SUM(I70:O70)</f>
        <v>33.000049</v>
      </c>
      <c r="Q70" s="53"/>
      <c r="R70" s="54" t="n">
        <v>0</v>
      </c>
      <c r="S70" s="54" t="n">
        <v>0</v>
      </c>
      <c r="T70" s="54" t="n">
        <v>0</v>
      </c>
      <c r="V70" s="32" t="n">
        <f aca="false">G70+P70+T70</f>
        <v>310.639638</v>
      </c>
    </row>
    <row r="71" customFormat="false" ht="12" hidden="false" customHeight="false" outlineLevel="0" collapsed="false">
      <c r="A71" s="39" t="n">
        <v>38473</v>
      </c>
      <c r="B71" s="52" t="n">
        <v>0</v>
      </c>
      <c r="C71" s="52" t="n">
        <v>67.505862</v>
      </c>
      <c r="D71" s="52" t="n">
        <v>90.572594</v>
      </c>
      <c r="E71" s="52" t="n">
        <v>76.817124</v>
      </c>
      <c r="F71" s="52" t="n">
        <v>0</v>
      </c>
      <c r="G71" s="52" t="n">
        <f aca="false">SUM(B71:F71)</f>
        <v>234.89558</v>
      </c>
      <c r="H71" s="53"/>
      <c r="I71" s="54" t="n">
        <v>61.110911</v>
      </c>
      <c r="J71" s="54" t="n">
        <v>26.706608</v>
      </c>
      <c r="K71" s="54" t="n">
        <v>18.747852</v>
      </c>
      <c r="L71" s="54" t="n">
        <v>0</v>
      </c>
      <c r="M71" s="54" t="n">
        <v>16.470697</v>
      </c>
      <c r="N71" s="54" t="n">
        <v>0</v>
      </c>
      <c r="O71" s="54" t="n">
        <v>0</v>
      </c>
      <c r="P71" s="52" t="n">
        <f aca="false">SUM(I71:O71)</f>
        <v>123.036068</v>
      </c>
      <c r="Q71" s="53"/>
      <c r="R71" s="54" t="n">
        <v>0</v>
      </c>
      <c r="S71" s="54" t="n">
        <v>0</v>
      </c>
      <c r="T71" s="54" t="n">
        <v>0</v>
      </c>
      <c r="V71" s="32" t="n">
        <f aca="false">G71+P71+T71</f>
        <v>357.931648</v>
      </c>
    </row>
    <row r="72" customFormat="false" ht="12" hidden="false" customHeight="false" outlineLevel="0" collapsed="false">
      <c r="A72" s="39" t="n">
        <v>38504</v>
      </c>
      <c r="B72" s="52" t="n">
        <v>38.000575</v>
      </c>
      <c r="C72" s="52" t="n">
        <v>74.228533</v>
      </c>
      <c r="D72" s="52" t="n">
        <v>122.314091</v>
      </c>
      <c r="E72" s="52" t="n">
        <v>102.866923</v>
      </c>
      <c r="F72" s="52" t="n">
        <v>0</v>
      </c>
      <c r="G72" s="52" t="n">
        <f aca="false">SUM(B72:F72)</f>
        <v>337.410122</v>
      </c>
      <c r="H72" s="53"/>
      <c r="I72" s="54" t="n">
        <v>26.666866</v>
      </c>
      <c r="J72" s="54" t="n">
        <v>0</v>
      </c>
      <c r="K72" s="54" t="n">
        <v>14.000019</v>
      </c>
      <c r="L72" s="54" t="n">
        <v>0</v>
      </c>
      <c r="M72" s="54" t="n">
        <v>8.000035</v>
      </c>
      <c r="N72" s="54" t="n">
        <v>0</v>
      </c>
      <c r="O72" s="54" t="n">
        <v>0</v>
      </c>
      <c r="P72" s="52" t="n">
        <f aca="false">SUM(I72:O72)</f>
        <v>48.66692</v>
      </c>
      <c r="Q72" s="53"/>
      <c r="R72" s="54" t="n">
        <v>0</v>
      </c>
      <c r="S72" s="54" t="n">
        <v>0</v>
      </c>
      <c r="T72" s="54" t="n">
        <v>0</v>
      </c>
      <c r="V72" s="32" t="n">
        <f aca="false">G72+P72+T72</f>
        <v>386.077042</v>
      </c>
    </row>
    <row r="73" customFormat="false" ht="12" hidden="false" customHeight="false" outlineLevel="0" collapsed="false">
      <c r="A73" s="39" t="n">
        <v>38534</v>
      </c>
      <c r="B73" s="52" t="n">
        <v>18.00023</v>
      </c>
      <c r="C73" s="52" t="n">
        <v>68.509947</v>
      </c>
      <c r="D73" s="52" t="n">
        <v>99.288119</v>
      </c>
      <c r="E73" s="52" t="n">
        <v>86.641467</v>
      </c>
      <c r="F73" s="52" t="n">
        <v>0</v>
      </c>
      <c r="G73" s="52" t="n">
        <f aca="false">SUM(B73:F73)</f>
        <v>272.439763</v>
      </c>
      <c r="H73" s="53"/>
      <c r="I73" s="54" t="n">
        <v>0</v>
      </c>
      <c r="J73" s="54" t="n">
        <v>0</v>
      </c>
      <c r="K73" s="54" t="n">
        <v>13.000111</v>
      </c>
      <c r="L73" s="54" t="n">
        <v>0</v>
      </c>
      <c r="M73" s="54" t="n">
        <v>0</v>
      </c>
      <c r="N73" s="54" t="n">
        <v>0</v>
      </c>
      <c r="O73" s="54" t="n">
        <v>9.000001</v>
      </c>
      <c r="P73" s="52" t="n">
        <f aca="false">SUM(I73:O73)</f>
        <v>22.000112</v>
      </c>
      <c r="Q73" s="53"/>
      <c r="R73" s="54" t="n">
        <v>0</v>
      </c>
      <c r="S73" s="54" t="n">
        <v>6.000013</v>
      </c>
      <c r="T73" s="54" t="n">
        <v>6.000013</v>
      </c>
      <c r="V73" s="32" t="n">
        <f aca="false">G73+P73+T73</f>
        <v>300.439888</v>
      </c>
    </row>
    <row r="74" customFormat="false" ht="12" hidden="false" customHeight="false" outlineLevel="0" collapsed="false">
      <c r="A74" s="39" t="n">
        <v>38565</v>
      </c>
      <c r="B74" s="52" t="n">
        <v>0</v>
      </c>
      <c r="C74" s="52" t="n">
        <v>74.179758</v>
      </c>
      <c r="D74" s="52" t="n">
        <v>100.144562</v>
      </c>
      <c r="E74" s="52" t="n">
        <v>89.577391</v>
      </c>
      <c r="F74" s="52" t="n">
        <v>0</v>
      </c>
      <c r="G74" s="52" t="n">
        <f aca="false">SUM(B74:F74)</f>
        <v>263.901711</v>
      </c>
      <c r="H74" s="53"/>
      <c r="I74" s="54" t="n">
        <v>52.531095</v>
      </c>
      <c r="J74" s="54" t="n">
        <v>20.286929</v>
      </c>
      <c r="K74" s="54" t="n">
        <v>14.962944</v>
      </c>
      <c r="L74" s="54" t="n">
        <v>0</v>
      </c>
      <c r="M74" s="54" t="n">
        <v>14.472187</v>
      </c>
      <c r="N74" s="54" t="n">
        <v>0</v>
      </c>
      <c r="O74" s="54" t="n">
        <v>0</v>
      </c>
      <c r="P74" s="52" t="n">
        <f aca="false">SUM(I74:O74)</f>
        <v>102.253155</v>
      </c>
      <c r="Q74" s="53"/>
      <c r="R74" s="54" t="n">
        <v>0</v>
      </c>
      <c r="S74" s="54" t="n">
        <v>0</v>
      </c>
      <c r="T74" s="54" t="n">
        <v>0</v>
      </c>
      <c r="V74" s="32" t="n">
        <f aca="false">G74+P74+T74</f>
        <v>366.154866</v>
      </c>
    </row>
    <row r="75" customFormat="false" ht="12" hidden="false" customHeight="false" outlineLevel="0" collapsed="false">
      <c r="A75" s="39" t="n">
        <v>38596</v>
      </c>
      <c r="B75" s="52" t="n">
        <v>46.000596</v>
      </c>
      <c r="C75" s="52" t="n">
        <v>69.620122</v>
      </c>
      <c r="D75" s="52" t="n">
        <v>120.716341</v>
      </c>
      <c r="E75" s="52" t="n">
        <v>106.186909</v>
      </c>
      <c r="F75" s="52" t="n">
        <v>0</v>
      </c>
      <c r="G75" s="52" t="n">
        <f aca="false">SUM(B75:F75)</f>
        <v>342.523968</v>
      </c>
      <c r="H75" s="53"/>
      <c r="I75" s="54" t="n">
        <v>26.585153</v>
      </c>
      <c r="J75" s="54" t="n">
        <v>0</v>
      </c>
      <c r="K75" s="54" t="n">
        <v>13.000035</v>
      </c>
      <c r="L75" s="54" t="n">
        <v>0</v>
      </c>
      <c r="M75" s="54" t="n">
        <v>8.000006</v>
      </c>
      <c r="N75" s="54" t="n">
        <v>0</v>
      </c>
      <c r="O75" s="54" t="n">
        <v>0</v>
      </c>
      <c r="P75" s="52" t="n">
        <f aca="false">SUM(I75:O75)</f>
        <v>47.585194</v>
      </c>
      <c r="Q75" s="53"/>
      <c r="R75" s="54" t="n">
        <v>0</v>
      </c>
      <c r="S75" s="54" t="n">
        <v>0</v>
      </c>
      <c r="T75" s="54" t="n">
        <v>0</v>
      </c>
      <c r="V75" s="32" t="n">
        <f aca="false">G75+P75+T75</f>
        <v>390.109162</v>
      </c>
    </row>
    <row r="76" customFormat="false" ht="12" hidden="false" customHeight="false" outlineLevel="0" collapsed="false">
      <c r="A76" s="39" t="n">
        <v>38626</v>
      </c>
      <c r="B76" s="52" t="n">
        <v>13.000133</v>
      </c>
      <c r="C76" s="52" t="n">
        <v>63.277443</v>
      </c>
      <c r="D76" s="52" t="n">
        <v>100.1886</v>
      </c>
      <c r="E76" s="52" t="n">
        <v>89.931298</v>
      </c>
      <c r="F76" s="52" t="n">
        <v>0</v>
      </c>
      <c r="G76" s="52" t="n">
        <f aca="false">SUM(B76:F76)</f>
        <v>266.397474</v>
      </c>
      <c r="H76" s="53"/>
      <c r="I76" s="54" t="n">
        <v>26.550663</v>
      </c>
      <c r="J76" s="54" t="n">
        <v>0</v>
      </c>
      <c r="K76" s="54" t="n">
        <v>13.000424</v>
      </c>
      <c r="L76" s="54" t="n">
        <v>0</v>
      </c>
      <c r="M76" s="54" t="n">
        <v>0</v>
      </c>
      <c r="N76" s="54" t="n">
        <v>0</v>
      </c>
      <c r="O76" s="54" t="n">
        <v>15.000038</v>
      </c>
      <c r="P76" s="52" t="n">
        <f aca="false">SUM(I76:O76)</f>
        <v>54.551125</v>
      </c>
      <c r="Q76" s="53"/>
      <c r="R76" s="54" t="n">
        <v>0</v>
      </c>
      <c r="S76" s="54" t="n">
        <v>0</v>
      </c>
      <c r="T76" s="54" t="n">
        <v>0</v>
      </c>
      <c r="V76" s="32" t="n">
        <f aca="false">G76+P76+T76</f>
        <v>320.948599</v>
      </c>
    </row>
    <row r="77" customFormat="false" ht="12" hidden="false" customHeight="false" outlineLevel="0" collapsed="false">
      <c r="A77" s="39" t="n">
        <v>38657</v>
      </c>
      <c r="B77" s="52" t="n">
        <v>4.000083</v>
      </c>
      <c r="C77" s="52" t="n">
        <v>95.988671</v>
      </c>
      <c r="D77" s="52" t="n">
        <v>102.251066</v>
      </c>
      <c r="E77" s="52" t="n">
        <v>92.331386</v>
      </c>
      <c r="F77" s="52" t="n">
        <v>0</v>
      </c>
      <c r="G77" s="52" t="n">
        <f aca="false">SUM(B77:F77)</f>
        <v>294.571206</v>
      </c>
      <c r="H77" s="53"/>
      <c r="I77" s="54" t="n">
        <v>26.666675</v>
      </c>
      <c r="J77" s="54" t="n">
        <v>21.449335</v>
      </c>
      <c r="K77" s="54" t="n">
        <v>15.960803</v>
      </c>
      <c r="L77" s="54" t="n">
        <v>0</v>
      </c>
      <c r="M77" s="54" t="n">
        <v>15.220587</v>
      </c>
      <c r="N77" s="54" t="n">
        <v>0</v>
      </c>
      <c r="O77" s="54" t="n">
        <v>0</v>
      </c>
      <c r="P77" s="52" t="n">
        <f aca="false">SUM(I77:O77)</f>
        <v>79.2974</v>
      </c>
      <c r="Q77" s="53"/>
      <c r="R77" s="54" t="n">
        <v>0</v>
      </c>
      <c r="S77" s="54" t="n">
        <v>0</v>
      </c>
      <c r="T77" s="54" t="n">
        <v>0</v>
      </c>
      <c r="V77" s="32" t="n">
        <f aca="false">G77+P77+T77</f>
        <v>373.868606</v>
      </c>
    </row>
    <row r="78" customFormat="false" ht="12" hidden="false" customHeight="false" outlineLevel="0" collapsed="false">
      <c r="A78" s="39" t="n">
        <v>38687</v>
      </c>
      <c r="B78" s="52" t="n">
        <v>49.00057</v>
      </c>
      <c r="C78" s="52" t="n">
        <v>87.414715</v>
      </c>
      <c r="D78" s="52" t="n">
        <v>121.832951</v>
      </c>
      <c r="E78" s="52" t="n">
        <v>110.639477</v>
      </c>
      <c r="F78" s="52" t="n">
        <v>0</v>
      </c>
      <c r="G78" s="52" t="n">
        <f aca="false">SUM(B78:F78)</f>
        <v>368.887713</v>
      </c>
      <c r="H78" s="53"/>
      <c r="I78" s="54" t="n">
        <v>0</v>
      </c>
      <c r="J78" s="54" t="n">
        <v>0</v>
      </c>
      <c r="K78" s="54" t="n">
        <v>13.000051</v>
      </c>
      <c r="L78" s="54" t="n">
        <v>0</v>
      </c>
      <c r="M78" s="54" t="n">
        <v>8.000068</v>
      </c>
      <c r="N78" s="54" t="n">
        <v>0</v>
      </c>
      <c r="O78" s="54" t="n">
        <v>0</v>
      </c>
      <c r="P78" s="52" t="n">
        <f aca="false">SUM(I78:O78)</f>
        <v>21.000119</v>
      </c>
      <c r="Q78" s="53"/>
      <c r="R78" s="54" t="n">
        <v>0</v>
      </c>
      <c r="S78" s="54" t="n">
        <v>0</v>
      </c>
      <c r="T78" s="54" t="n">
        <v>0</v>
      </c>
      <c r="V78" s="32" t="n">
        <f aca="false">G78+P78+T78</f>
        <v>389.887832</v>
      </c>
    </row>
    <row r="79" customFormat="false" ht="12" hidden="false" customHeight="false" outlineLevel="0" collapsed="false">
      <c r="A79" s="39" t="n">
        <v>38718</v>
      </c>
      <c r="B79" s="52" t="n">
        <v>12.00008</v>
      </c>
      <c r="C79" s="52" t="n">
        <v>48.952963</v>
      </c>
      <c r="D79" s="52" t="n">
        <v>103.752858</v>
      </c>
      <c r="E79" s="52" t="n">
        <v>90.596919</v>
      </c>
      <c r="F79" s="52" t="n">
        <v>0</v>
      </c>
      <c r="G79" s="52" t="n">
        <f aca="false">SUM(B79:F79)</f>
        <v>255.30282</v>
      </c>
      <c r="H79" s="53"/>
      <c r="I79" s="54" t="n">
        <v>53.82978</v>
      </c>
      <c r="J79" s="54" t="n">
        <v>0</v>
      </c>
      <c r="K79" s="54" t="n">
        <v>13.000118</v>
      </c>
      <c r="L79" s="54" t="n">
        <v>0</v>
      </c>
      <c r="M79" s="54" t="n">
        <v>0</v>
      </c>
      <c r="N79" s="54" t="n">
        <v>0</v>
      </c>
      <c r="O79" s="54" t="n">
        <v>9.000072</v>
      </c>
      <c r="P79" s="52" t="n">
        <f aca="false">SUM(I79:O79)</f>
        <v>75.82997</v>
      </c>
      <c r="Q79" s="53"/>
      <c r="R79" s="54" t="n">
        <v>0</v>
      </c>
      <c r="S79" s="54" t="n">
        <v>11.764706</v>
      </c>
      <c r="T79" s="54" t="n">
        <v>11.764706</v>
      </c>
      <c r="V79" s="32" t="n">
        <f aca="false">G79+P79+T79</f>
        <v>342.897496</v>
      </c>
    </row>
    <row r="80" customFormat="false" ht="12" hidden="false" customHeight="false" outlineLevel="0" collapsed="false">
      <c r="A80" s="39" t="n">
        <v>38749</v>
      </c>
      <c r="B80" s="52" t="n">
        <v>0</v>
      </c>
      <c r="C80" s="52" t="n">
        <v>77.799816</v>
      </c>
      <c r="D80" s="52" t="n">
        <v>110.455659</v>
      </c>
      <c r="E80" s="52" t="n">
        <v>95.822752</v>
      </c>
      <c r="F80" s="52" t="n">
        <v>0</v>
      </c>
      <c r="G80" s="52" t="n">
        <f aca="false">SUM(B80:F80)</f>
        <v>284.078227</v>
      </c>
      <c r="H80" s="53"/>
      <c r="I80" s="54" t="n">
        <v>26.499744</v>
      </c>
      <c r="J80" s="54" t="n">
        <v>22.306795</v>
      </c>
      <c r="K80" s="54" t="n">
        <v>17.500006</v>
      </c>
      <c r="L80" s="54" t="n">
        <v>0</v>
      </c>
      <c r="M80" s="54" t="n">
        <v>13.841304</v>
      </c>
      <c r="N80" s="54" t="n">
        <v>0</v>
      </c>
      <c r="O80" s="54" t="n">
        <v>0</v>
      </c>
      <c r="P80" s="52" t="n">
        <f aca="false">SUM(I80:O80)</f>
        <v>80.147849</v>
      </c>
      <c r="Q80" s="53"/>
      <c r="R80" s="54" t="n">
        <v>14.84133</v>
      </c>
      <c r="S80" s="54" t="n">
        <v>0</v>
      </c>
      <c r="T80" s="54" t="n">
        <v>14.84133</v>
      </c>
      <c r="V80" s="32" t="n">
        <f aca="false">G80+P80+T80</f>
        <v>379.067406</v>
      </c>
    </row>
    <row r="81" customFormat="false" ht="12" hidden="false" customHeight="false" outlineLevel="0" collapsed="false">
      <c r="A81" s="39" t="n">
        <v>38777</v>
      </c>
      <c r="B81" s="52" t="n">
        <v>36.00034</v>
      </c>
      <c r="C81" s="52" t="n">
        <v>114.342036</v>
      </c>
      <c r="D81" s="52" t="n">
        <v>134.258988</v>
      </c>
      <c r="E81" s="52" t="n">
        <v>121.910423</v>
      </c>
      <c r="F81" s="52" t="n">
        <v>0</v>
      </c>
      <c r="G81" s="52" t="n">
        <f aca="false">SUM(B81:F81)</f>
        <v>406.511787</v>
      </c>
      <c r="H81" s="53"/>
      <c r="I81" s="54" t="n">
        <v>26.833778</v>
      </c>
      <c r="J81" s="54" t="n">
        <v>0</v>
      </c>
      <c r="K81" s="54" t="n">
        <v>17.500211</v>
      </c>
      <c r="L81" s="54" t="n">
        <v>0</v>
      </c>
      <c r="M81" s="54" t="n">
        <v>8.000026</v>
      </c>
      <c r="N81" s="54" t="n">
        <v>0</v>
      </c>
      <c r="O81" s="54" t="n">
        <v>0</v>
      </c>
      <c r="P81" s="52" t="n">
        <f aca="false">SUM(I81:O81)</f>
        <v>52.334015</v>
      </c>
      <c r="Q81" s="53"/>
      <c r="R81" s="54" t="n">
        <v>0</v>
      </c>
      <c r="S81" s="54" t="n">
        <v>0</v>
      </c>
      <c r="T81" s="54" t="n">
        <v>0</v>
      </c>
      <c r="V81" s="32" t="n">
        <f aca="false">G81+P81+T81</f>
        <v>458.845802</v>
      </c>
    </row>
    <row r="82" customFormat="false" ht="12" hidden="false" customHeight="false" outlineLevel="0" collapsed="false">
      <c r="A82" s="39" t="n">
        <v>38808</v>
      </c>
      <c r="B82" s="52" t="n">
        <v>58.000496</v>
      </c>
      <c r="C82" s="52" t="n">
        <v>52.035735</v>
      </c>
      <c r="D82" s="52" t="n">
        <v>81.928416</v>
      </c>
      <c r="E82" s="52" t="n">
        <v>74.923558</v>
      </c>
      <c r="F82" s="52" t="n">
        <v>0</v>
      </c>
      <c r="G82" s="52" t="n">
        <f aca="false">SUM(B82:F82)</f>
        <v>266.888205</v>
      </c>
      <c r="H82" s="53"/>
      <c r="I82" s="54" t="n">
        <v>0</v>
      </c>
      <c r="J82" s="54" t="n">
        <v>0</v>
      </c>
      <c r="K82" s="54" t="n">
        <v>0</v>
      </c>
      <c r="L82" s="54" t="n">
        <v>0</v>
      </c>
      <c r="M82" s="54" t="n">
        <v>0</v>
      </c>
      <c r="N82" s="54" t="n">
        <v>0</v>
      </c>
      <c r="O82" s="54" t="n">
        <v>19.00005</v>
      </c>
      <c r="P82" s="52" t="n">
        <f aca="false">SUM(I82:O82)</f>
        <v>19.00005</v>
      </c>
      <c r="Q82" s="53"/>
      <c r="R82" s="54" t="n">
        <v>0</v>
      </c>
      <c r="S82" s="54" t="n">
        <v>0</v>
      </c>
      <c r="T82" s="54" t="n">
        <v>0</v>
      </c>
      <c r="V82" s="32" t="n">
        <f aca="false">G82+P82+T82</f>
        <v>285.888255</v>
      </c>
    </row>
    <row r="83" customFormat="false" ht="12" hidden="false" customHeight="false" outlineLevel="0" collapsed="false">
      <c r="A83" s="39" t="n">
        <v>38838</v>
      </c>
      <c r="B83" s="52" t="n">
        <v>0</v>
      </c>
      <c r="C83" s="52" t="n">
        <v>77.049104</v>
      </c>
      <c r="D83" s="52" t="n">
        <v>87.280895</v>
      </c>
      <c r="E83" s="52" t="n">
        <v>79.867251</v>
      </c>
      <c r="F83" s="52" t="n">
        <v>0</v>
      </c>
      <c r="G83" s="52" t="n">
        <f aca="false">SUM(B83:F83)</f>
        <v>244.19725</v>
      </c>
      <c r="H83" s="53"/>
      <c r="I83" s="54" t="n">
        <v>52.762558</v>
      </c>
      <c r="J83" s="54" t="n">
        <v>27.379434</v>
      </c>
      <c r="K83" s="54" t="n">
        <v>34.64327</v>
      </c>
      <c r="L83" s="54" t="n">
        <v>0</v>
      </c>
      <c r="M83" s="54" t="n">
        <v>15.294131</v>
      </c>
      <c r="N83" s="54" t="n">
        <v>0</v>
      </c>
      <c r="O83" s="54" t="n">
        <v>0</v>
      </c>
      <c r="P83" s="52" t="n">
        <f aca="false">SUM(I83:O83)</f>
        <v>130.079393</v>
      </c>
      <c r="Q83" s="53"/>
      <c r="R83" s="54" t="n">
        <v>0</v>
      </c>
      <c r="S83" s="54" t="n">
        <v>0</v>
      </c>
      <c r="T83" s="54" t="n">
        <v>0</v>
      </c>
      <c r="V83" s="32" t="n">
        <f aca="false">G83+P83+T83</f>
        <v>374.276643</v>
      </c>
    </row>
    <row r="84" customFormat="false" ht="12" hidden="false" customHeight="false" outlineLevel="0" collapsed="false">
      <c r="A84" s="39" t="n">
        <v>38869</v>
      </c>
      <c r="B84" s="52" t="n">
        <v>31.000212</v>
      </c>
      <c r="C84" s="52" t="n">
        <v>90.982044</v>
      </c>
      <c r="D84" s="52" t="n">
        <v>113.509226</v>
      </c>
      <c r="E84" s="52" t="n">
        <v>101.237225</v>
      </c>
      <c r="F84" s="52" t="n">
        <v>0</v>
      </c>
      <c r="G84" s="52" t="n">
        <f aca="false">SUM(B84:F84)</f>
        <v>336.728707</v>
      </c>
      <c r="H84" s="53"/>
      <c r="I84" s="54" t="n">
        <v>26.496892</v>
      </c>
      <c r="J84" s="54" t="n">
        <v>0</v>
      </c>
      <c r="K84" s="54" t="n">
        <v>17.500009</v>
      </c>
      <c r="L84" s="54" t="n">
        <v>0</v>
      </c>
      <c r="M84" s="54" t="n">
        <v>8.000053</v>
      </c>
      <c r="N84" s="54" t="n">
        <v>0</v>
      </c>
      <c r="O84" s="54" t="n">
        <v>0</v>
      </c>
      <c r="P84" s="52" t="n">
        <f aca="false">SUM(I84:O84)</f>
        <v>51.996954</v>
      </c>
      <c r="Q84" s="53"/>
      <c r="R84" s="54" t="n">
        <v>0</v>
      </c>
      <c r="S84" s="54" t="n">
        <v>0</v>
      </c>
      <c r="T84" s="54" t="n">
        <v>0</v>
      </c>
      <c r="V84" s="32" t="n">
        <f aca="false">G84+P84+T84</f>
        <v>388.725661</v>
      </c>
    </row>
    <row r="85" customFormat="false" ht="12" hidden="false" customHeight="false" outlineLevel="0" collapsed="false">
      <c r="A85" s="39" t="n">
        <v>38899</v>
      </c>
      <c r="B85" s="52" t="n">
        <v>0</v>
      </c>
      <c r="C85" s="52" t="n">
        <v>85.420511</v>
      </c>
      <c r="D85" s="52" t="n">
        <v>90.543553</v>
      </c>
      <c r="E85" s="52" t="n">
        <v>82.008933</v>
      </c>
      <c r="F85" s="52" t="n">
        <v>0</v>
      </c>
      <c r="G85" s="52" t="n">
        <f aca="false">SUM(B85:F85)</f>
        <v>257.972997</v>
      </c>
      <c r="H85" s="53"/>
      <c r="I85" s="54" t="n">
        <v>26.424341</v>
      </c>
      <c r="J85" s="54" t="n">
        <v>0</v>
      </c>
      <c r="K85" s="54" t="n">
        <v>16.829863</v>
      </c>
      <c r="L85" s="54" t="n">
        <v>0</v>
      </c>
      <c r="M85" s="54" t="n">
        <v>0</v>
      </c>
      <c r="N85" s="54" t="n">
        <v>0</v>
      </c>
      <c r="O85" s="54" t="n">
        <v>10.588254</v>
      </c>
      <c r="P85" s="52" t="n">
        <f aca="false">SUM(I85:O85)</f>
        <v>53.842458</v>
      </c>
      <c r="Q85" s="53"/>
      <c r="R85" s="54" t="n">
        <v>0</v>
      </c>
      <c r="S85" s="54" t="n">
        <v>8.235302</v>
      </c>
      <c r="T85" s="54" t="n">
        <v>8.235302</v>
      </c>
      <c r="V85" s="32" t="n">
        <f aca="false">G85+P85+T85</f>
        <v>320.050757</v>
      </c>
    </row>
    <row r="86" customFormat="false" ht="12" hidden="false" customHeight="false" outlineLevel="0" collapsed="false">
      <c r="A86" s="39" t="n">
        <v>38930</v>
      </c>
      <c r="B86" s="52" t="n">
        <v>0</v>
      </c>
      <c r="C86" s="52" t="n">
        <v>141.729935</v>
      </c>
      <c r="D86" s="52" t="n">
        <v>122.406372</v>
      </c>
      <c r="E86" s="52" t="n">
        <v>113.750956</v>
      </c>
      <c r="F86" s="52" t="n">
        <v>0</v>
      </c>
      <c r="G86" s="52" t="n">
        <f aca="false">SUM(B86:F86)</f>
        <v>377.887263</v>
      </c>
      <c r="H86" s="53"/>
      <c r="I86" s="54" t="n">
        <v>26.503562</v>
      </c>
      <c r="J86" s="54" t="n">
        <v>23.417906</v>
      </c>
      <c r="K86" s="54" t="n">
        <v>17.500001</v>
      </c>
      <c r="L86" s="54" t="n">
        <v>0</v>
      </c>
      <c r="M86" s="54" t="n">
        <v>14.55656</v>
      </c>
      <c r="N86" s="54" t="n">
        <v>0</v>
      </c>
      <c r="O86" s="54" t="n">
        <v>0</v>
      </c>
      <c r="P86" s="52" t="n">
        <f aca="false">SUM(I86:O86)</f>
        <v>81.978029</v>
      </c>
      <c r="Q86" s="53"/>
      <c r="R86" s="54" t="n">
        <v>11.556625</v>
      </c>
      <c r="S86" s="54" t="n">
        <v>0</v>
      </c>
      <c r="T86" s="54" t="n">
        <v>11.556625</v>
      </c>
      <c r="V86" s="32" t="n">
        <f aca="false">G86+P86+T86</f>
        <v>471.421917</v>
      </c>
    </row>
    <row r="87" customFormat="false" ht="12" hidden="false" customHeight="false" outlineLevel="0" collapsed="false">
      <c r="A87" s="39" t="n">
        <v>38961</v>
      </c>
      <c r="B87" s="52" t="n">
        <v>49.000646</v>
      </c>
      <c r="C87" s="52" t="n">
        <v>52.934437</v>
      </c>
      <c r="D87" s="52" t="n">
        <v>101.987496</v>
      </c>
      <c r="E87" s="52" t="n">
        <v>91.714871</v>
      </c>
      <c r="F87" s="52" t="n">
        <v>0</v>
      </c>
      <c r="G87" s="52" t="n">
        <f aca="false">SUM(B87:F87)</f>
        <v>295.63745</v>
      </c>
      <c r="H87" s="53"/>
      <c r="I87" s="54" t="n">
        <v>0</v>
      </c>
      <c r="J87" s="54" t="n">
        <v>0</v>
      </c>
      <c r="K87" s="54" t="n">
        <v>0</v>
      </c>
      <c r="L87" s="54" t="n">
        <v>0</v>
      </c>
      <c r="M87" s="54" t="n">
        <v>8.000081</v>
      </c>
      <c r="N87" s="54" t="n">
        <v>0</v>
      </c>
      <c r="O87" s="54" t="n">
        <v>0</v>
      </c>
      <c r="P87" s="52" t="n">
        <f aca="false">SUM(I87:O87)</f>
        <v>8.000081</v>
      </c>
      <c r="Q87" s="53"/>
      <c r="R87" s="54" t="n">
        <v>0</v>
      </c>
      <c r="S87" s="54" t="n">
        <v>0</v>
      </c>
      <c r="T87" s="54" t="n">
        <v>0</v>
      </c>
      <c r="V87" s="32" t="n">
        <f aca="false">G87+P87+T87</f>
        <v>303.637531</v>
      </c>
    </row>
    <row r="88" customFormat="false" ht="12" hidden="false" customHeight="false" outlineLevel="0" collapsed="false">
      <c r="A88" s="39" t="n">
        <v>38991</v>
      </c>
      <c r="B88" s="52" t="n">
        <v>0</v>
      </c>
      <c r="C88" s="52" t="n">
        <v>59.913176</v>
      </c>
      <c r="D88" s="52" t="n">
        <v>90.852419</v>
      </c>
      <c r="E88" s="52" t="n">
        <v>85.635872</v>
      </c>
      <c r="F88" s="52" t="n">
        <v>0</v>
      </c>
      <c r="G88" s="52" t="n">
        <f aca="false">SUM(B88:F88)</f>
        <v>236.401467</v>
      </c>
      <c r="H88" s="53"/>
      <c r="I88" s="54" t="n">
        <v>47.224998</v>
      </c>
      <c r="J88" s="54" t="n">
        <v>0</v>
      </c>
      <c r="K88" s="54" t="n">
        <v>33.680734</v>
      </c>
      <c r="L88" s="54" t="n">
        <v>0</v>
      </c>
      <c r="M88" s="54" t="n">
        <v>0</v>
      </c>
      <c r="N88" s="54" t="n">
        <v>0</v>
      </c>
      <c r="O88" s="54" t="n">
        <v>18.592291</v>
      </c>
      <c r="P88" s="52" t="n">
        <f aca="false">SUM(I88:O88)</f>
        <v>99.498023</v>
      </c>
      <c r="Q88" s="53"/>
      <c r="R88" s="54" t="n">
        <v>0</v>
      </c>
      <c r="S88" s="54" t="n">
        <v>0</v>
      </c>
      <c r="T88" s="54" t="n">
        <v>0</v>
      </c>
      <c r="V88" s="32" t="n">
        <f aca="false">G88+P88+T88</f>
        <v>335.89949</v>
      </c>
    </row>
    <row r="89" customFormat="false" ht="12" hidden="false" customHeight="false" outlineLevel="0" collapsed="false">
      <c r="A89" s="39" t="n">
        <v>39022</v>
      </c>
      <c r="B89" s="52" t="n">
        <v>16.000087</v>
      </c>
      <c r="C89" s="52" t="n">
        <v>135.429538</v>
      </c>
      <c r="D89" s="52" t="n">
        <v>122.677915</v>
      </c>
      <c r="E89" s="52" t="n">
        <v>108.237666</v>
      </c>
      <c r="F89" s="52" t="n">
        <v>0</v>
      </c>
      <c r="G89" s="52" t="n">
        <f aca="false">SUM(B89:F89)</f>
        <v>382.345206</v>
      </c>
      <c r="H89" s="53"/>
      <c r="I89" s="54" t="n">
        <v>24.338233</v>
      </c>
      <c r="J89" s="54" t="n">
        <v>24.771848</v>
      </c>
      <c r="K89" s="54" t="n">
        <v>17.036745</v>
      </c>
      <c r="L89" s="54" t="n">
        <v>0</v>
      </c>
      <c r="M89" s="54" t="n">
        <v>15.294121</v>
      </c>
      <c r="N89" s="54" t="n">
        <v>0</v>
      </c>
      <c r="O89" s="54" t="n">
        <v>0</v>
      </c>
      <c r="P89" s="52" t="n">
        <f aca="false">SUM(I89:O89)</f>
        <v>81.440947</v>
      </c>
      <c r="Q89" s="53"/>
      <c r="R89" s="54" t="n">
        <v>0</v>
      </c>
      <c r="S89" s="54" t="n">
        <v>0</v>
      </c>
      <c r="T89" s="54" t="n">
        <v>0</v>
      </c>
      <c r="V89" s="32" t="n">
        <f aca="false">G89+P89+T89</f>
        <v>463.786153</v>
      </c>
    </row>
    <row r="90" customFormat="false" ht="12" hidden="false" customHeight="false" outlineLevel="0" collapsed="false">
      <c r="A90" s="39" t="n">
        <v>39052</v>
      </c>
      <c r="B90" s="52" t="n">
        <v>40.000252</v>
      </c>
      <c r="C90" s="52" t="n">
        <v>62.438572</v>
      </c>
      <c r="D90" s="52" t="n">
        <v>98.724037</v>
      </c>
      <c r="E90" s="52" t="n">
        <v>88.113792</v>
      </c>
      <c r="F90" s="52" t="n">
        <v>0</v>
      </c>
      <c r="G90" s="52" t="n">
        <f aca="false">SUM(B90:F90)</f>
        <v>289.276653</v>
      </c>
      <c r="H90" s="53"/>
      <c r="I90" s="54" t="n">
        <v>0</v>
      </c>
      <c r="J90" s="54" t="n">
        <v>0</v>
      </c>
      <c r="K90" s="54" t="n">
        <v>0</v>
      </c>
      <c r="L90" s="54" t="n">
        <v>0</v>
      </c>
      <c r="M90" s="54" t="n">
        <v>8.000078</v>
      </c>
      <c r="N90" s="54" t="n">
        <v>0</v>
      </c>
      <c r="O90" s="54" t="n">
        <v>0</v>
      </c>
      <c r="P90" s="52" t="n">
        <f aca="false">SUM(I90:O90)</f>
        <v>8.000078</v>
      </c>
      <c r="Q90" s="53"/>
      <c r="R90" s="54" t="n">
        <v>0</v>
      </c>
      <c r="S90" s="54" t="n">
        <v>0</v>
      </c>
      <c r="T90" s="54" t="n">
        <v>0</v>
      </c>
      <c r="V90" s="32" t="n">
        <f aca="false">G90+P90+T90</f>
        <v>297.276731</v>
      </c>
    </row>
    <row r="91" customFormat="false" ht="12" hidden="false" customHeight="false" outlineLevel="0" collapsed="false">
      <c r="A91" s="39" t="n">
        <v>39083</v>
      </c>
      <c r="B91" s="52" t="n">
        <v>0</v>
      </c>
      <c r="C91" s="52" t="n">
        <v>47.361488</v>
      </c>
      <c r="D91" s="52" t="n">
        <v>96.240022</v>
      </c>
      <c r="E91" s="52" t="n">
        <v>79.568186</v>
      </c>
      <c r="F91" s="52" t="n">
        <v>0</v>
      </c>
      <c r="G91" s="52" t="n">
        <f aca="false">SUM(B91:F91)</f>
        <v>223.169696</v>
      </c>
      <c r="H91" s="53"/>
      <c r="I91" s="54" t="n">
        <v>47.788145</v>
      </c>
      <c r="J91" s="54" t="n">
        <v>0</v>
      </c>
      <c r="K91" s="54" t="n">
        <v>31.062232</v>
      </c>
      <c r="L91" s="54" t="n">
        <v>0</v>
      </c>
      <c r="M91" s="54" t="n">
        <v>0</v>
      </c>
      <c r="N91" s="54" t="n">
        <v>0</v>
      </c>
      <c r="O91" s="54" t="n">
        <v>11.249508</v>
      </c>
      <c r="P91" s="52" t="n">
        <f aca="false">SUM(I91:O91)</f>
        <v>90.099885</v>
      </c>
      <c r="Q91" s="53"/>
      <c r="R91" s="54" t="n">
        <v>0</v>
      </c>
      <c r="S91" s="54" t="n">
        <v>9.188508</v>
      </c>
      <c r="T91" s="54" t="n">
        <v>9.188508</v>
      </c>
      <c r="V91" s="32" t="n">
        <f aca="false">G91+P91+T91</f>
        <v>322.458089</v>
      </c>
    </row>
    <row r="92" customFormat="false" ht="12" hidden="false" customHeight="false" outlineLevel="0" collapsed="false">
      <c r="A92" s="39" t="n">
        <v>39114</v>
      </c>
      <c r="B92" s="52" t="n">
        <v>6.00026</v>
      </c>
      <c r="C92" s="52" t="n">
        <v>94.769489</v>
      </c>
      <c r="D92" s="52" t="n">
        <v>105.848602</v>
      </c>
      <c r="E92" s="52" t="n">
        <v>85.089523</v>
      </c>
      <c r="F92" s="52" t="n">
        <v>0</v>
      </c>
      <c r="G92" s="52" t="n">
        <f aca="false">SUM(B92:F92)</f>
        <v>291.707874</v>
      </c>
      <c r="H92" s="53"/>
      <c r="I92" s="54" t="n">
        <v>23.035497</v>
      </c>
      <c r="J92" s="54" t="n">
        <v>17.467776</v>
      </c>
      <c r="K92" s="54" t="n">
        <v>16.636687</v>
      </c>
      <c r="L92" s="54" t="n">
        <v>0</v>
      </c>
      <c r="M92" s="54" t="n">
        <v>14.19256</v>
      </c>
      <c r="N92" s="54" t="n">
        <v>0</v>
      </c>
      <c r="O92" s="54" t="n">
        <v>0</v>
      </c>
      <c r="P92" s="52" t="n">
        <f aca="false">SUM(I92:O92)</f>
        <v>71.33252</v>
      </c>
      <c r="Q92" s="53"/>
      <c r="R92" s="54" t="n">
        <v>9.825627</v>
      </c>
      <c r="S92" s="54" t="n">
        <v>0</v>
      </c>
      <c r="T92" s="54" t="n">
        <v>9.825627</v>
      </c>
      <c r="V92" s="32" t="n">
        <f aca="false">G92+P92+T92</f>
        <v>372.866021</v>
      </c>
    </row>
    <row r="93" customFormat="false" ht="12" hidden="false" customHeight="false" outlineLevel="0" collapsed="false">
      <c r="A93" s="39" t="n">
        <v>39142</v>
      </c>
      <c r="B93" s="52" t="n">
        <v>40.000195</v>
      </c>
      <c r="C93" s="52" t="n">
        <v>140.514147</v>
      </c>
      <c r="D93" s="52" t="n">
        <v>141.878086</v>
      </c>
      <c r="E93" s="52" t="n">
        <v>115.07786</v>
      </c>
      <c r="F93" s="52" t="n">
        <v>0</v>
      </c>
      <c r="G93" s="52" t="n">
        <f aca="false">SUM(B93:F93)</f>
        <v>437.470288</v>
      </c>
      <c r="H93" s="53"/>
      <c r="I93" s="54" t="n">
        <v>0</v>
      </c>
      <c r="J93" s="54" t="n">
        <v>0</v>
      </c>
      <c r="K93" s="54" t="n">
        <v>0</v>
      </c>
      <c r="L93" s="54" t="n">
        <v>0</v>
      </c>
      <c r="M93" s="54" t="n">
        <v>8.000005</v>
      </c>
      <c r="N93" s="54" t="n">
        <v>0</v>
      </c>
      <c r="O93" s="54" t="n">
        <v>0</v>
      </c>
      <c r="P93" s="52" t="n">
        <f aca="false">SUM(I93:O93)</f>
        <v>8.000005</v>
      </c>
      <c r="Q93" s="53"/>
      <c r="R93" s="54" t="n">
        <v>0</v>
      </c>
      <c r="S93" s="54" t="n">
        <v>0</v>
      </c>
      <c r="T93" s="54" t="n">
        <v>0</v>
      </c>
      <c r="V93" s="32" t="n">
        <f aca="false">G93+P93+T93</f>
        <v>445.470293</v>
      </c>
    </row>
    <row r="94" customFormat="false" ht="12" hidden="false" customHeight="false" outlineLevel="0" collapsed="false">
      <c r="A94" s="39" t="n">
        <v>39173</v>
      </c>
      <c r="B94" s="52" t="n">
        <v>55.000627</v>
      </c>
      <c r="C94" s="52" t="n">
        <v>61.807442</v>
      </c>
      <c r="D94" s="52" t="n">
        <v>85.298071</v>
      </c>
      <c r="E94" s="52" t="n">
        <v>73.105613</v>
      </c>
      <c r="F94" s="52" t="n">
        <v>0</v>
      </c>
      <c r="G94" s="52" t="n">
        <f aca="false">SUM(B94:F94)</f>
        <v>275.211753</v>
      </c>
      <c r="H94" s="53"/>
      <c r="I94" s="54" t="n">
        <v>45.422514</v>
      </c>
      <c r="J94" s="54" t="n">
        <v>0</v>
      </c>
      <c r="K94" s="54" t="n">
        <v>32.805052</v>
      </c>
      <c r="L94" s="54" t="n">
        <v>0</v>
      </c>
      <c r="M94" s="54" t="n">
        <v>0</v>
      </c>
      <c r="N94" s="54" t="n">
        <v>0</v>
      </c>
      <c r="O94" s="54" t="n">
        <v>16.123217</v>
      </c>
      <c r="P94" s="52" t="n">
        <f aca="false">SUM(I94:O94)</f>
        <v>94.350783</v>
      </c>
      <c r="Q94" s="53"/>
      <c r="R94" s="54" t="n">
        <v>0</v>
      </c>
      <c r="S94" s="54" t="n">
        <v>0</v>
      </c>
      <c r="T94" s="54" t="n">
        <v>0</v>
      </c>
      <c r="V94" s="32" t="n">
        <f aca="false">G94+P94+T94</f>
        <v>369.562536</v>
      </c>
    </row>
    <row r="95" customFormat="false" ht="12" hidden="false" customHeight="false" outlineLevel="0" collapsed="false">
      <c r="A95" s="39" t="n">
        <v>39203</v>
      </c>
      <c r="B95" s="52" t="n">
        <v>0</v>
      </c>
      <c r="C95" s="52" t="n">
        <v>95.257358</v>
      </c>
      <c r="D95" s="52" t="n">
        <v>105.32779</v>
      </c>
      <c r="E95" s="52" t="n">
        <v>93.274866</v>
      </c>
      <c r="F95" s="52" t="n">
        <v>0</v>
      </c>
      <c r="G95" s="52" t="n">
        <f aca="false">SUM(B95:F95)</f>
        <v>293.860014</v>
      </c>
      <c r="H95" s="53"/>
      <c r="I95" s="54" t="n">
        <v>22.480448</v>
      </c>
      <c r="J95" s="54" t="n">
        <v>18.939151</v>
      </c>
      <c r="K95" s="54" t="n">
        <v>16.235853</v>
      </c>
      <c r="L95" s="54" t="n">
        <v>0</v>
      </c>
      <c r="M95" s="54" t="n">
        <v>17.586397</v>
      </c>
      <c r="N95" s="54" t="n">
        <v>0</v>
      </c>
      <c r="O95" s="54" t="n">
        <v>0</v>
      </c>
      <c r="P95" s="52" t="n">
        <f aca="false">SUM(I95:O95)</f>
        <v>75.241849</v>
      </c>
      <c r="Q95" s="53"/>
      <c r="R95" s="54" t="n">
        <v>6.763977</v>
      </c>
      <c r="S95" s="54" t="n">
        <v>0</v>
      </c>
      <c r="T95" s="54" t="n">
        <v>6.763977</v>
      </c>
      <c r="V95" s="32" t="n">
        <f aca="false">G95+P95+T95</f>
        <v>375.86584</v>
      </c>
    </row>
    <row r="96" customFormat="false" ht="12" hidden="false" customHeight="false" outlineLevel="0" collapsed="false">
      <c r="A96" s="39" t="n">
        <v>39234</v>
      </c>
      <c r="B96" s="52" t="n">
        <v>39.001084</v>
      </c>
      <c r="C96" s="52" t="n">
        <v>59.825094</v>
      </c>
      <c r="D96" s="52" t="n">
        <v>89.498503</v>
      </c>
      <c r="E96" s="52" t="n">
        <v>82.958973</v>
      </c>
      <c r="F96" s="52" t="n">
        <v>0</v>
      </c>
      <c r="G96" s="52" t="n">
        <f aca="false">SUM(B96:F96)</f>
        <v>271.283654</v>
      </c>
      <c r="H96" s="53"/>
      <c r="I96" s="54" t="n">
        <v>0</v>
      </c>
      <c r="J96" s="54" t="n">
        <v>0</v>
      </c>
      <c r="K96" s="54" t="n">
        <v>0</v>
      </c>
      <c r="L96" s="54" t="n">
        <v>0</v>
      </c>
      <c r="M96" s="54" t="n">
        <v>8.000068</v>
      </c>
      <c r="N96" s="54" t="n">
        <v>0</v>
      </c>
      <c r="O96" s="54" t="n">
        <v>0</v>
      </c>
      <c r="P96" s="52" t="n">
        <f aca="false">SUM(I96:O96)</f>
        <v>8.000068</v>
      </c>
      <c r="Q96" s="53"/>
      <c r="R96" s="54" t="n">
        <v>0</v>
      </c>
      <c r="S96" s="54" t="n">
        <v>0</v>
      </c>
      <c r="T96" s="54" t="n">
        <v>0</v>
      </c>
      <c r="V96" s="32" t="n">
        <f aca="false">G96+P96+T96</f>
        <v>279.283722</v>
      </c>
    </row>
    <row r="97" customFormat="false" ht="12" hidden="false" customHeight="false" outlineLevel="0" collapsed="false">
      <c r="A97" s="39" t="n">
        <v>39264</v>
      </c>
      <c r="B97" s="52" t="n">
        <v>0</v>
      </c>
      <c r="C97" s="52" t="n">
        <v>69.174136</v>
      </c>
      <c r="D97" s="52" t="n">
        <v>92.734718</v>
      </c>
      <c r="E97" s="52" t="n">
        <v>85.78253</v>
      </c>
      <c r="F97" s="52" t="n">
        <v>0</v>
      </c>
      <c r="G97" s="52" t="n">
        <f aca="false">SUM(B97:F97)</f>
        <v>247.691384</v>
      </c>
      <c r="H97" s="53"/>
      <c r="I97" s="54" t="n">
        <v>43.902058</v>
      </c>
      <c r="J97" s="54" t="n">
        <v>0</v>
      </c>
      <c r="K97" s="54" t="n">
        <v>31.70705</v>
      </c>
      <c r="L97" s="54" t="n">
        <v>0</v>
      </c>
      <c r="M97" s="54" t="n">
        <v>0</v>
      </c>
      <c r="N97" s="54" t="n">
        <v>0</v>
      </c>
      <c r="O97" s="54" t="n">
        <v>8.000011</v>
      </c>
      <c r="P97" s="52" t="n">
        <f aca="false">SUM(I97:O97)</f>
        <v>83.609119</v>
      </c>
      <c r="Q97" s="53"/>
      <c r="R97" s="54" t="n">
        <v>0</v>
      </c>
      <c r="S97" s="54" t="n">
        <v>7.293925</v>
      </c>
      <c r="T97" s="54" t="n">
        <v>7.293925</v>
      </c>
      <c r="V97" s="32" t="n">
        <f aca="false">G97+P97+T97</f>
        <v>338.594428</v>
      </c>
    </row>
    <row r="98" customFormat="false" ht="12" hidden="false" customHeight="false" outlineLevel="0" collapsed="false">
      <c r="A98" s="39" t="n">
        <v>39295</v>
      </c>
      <c r="B98" s="46" t="n">
        <v>56.000524</v>
      </c>
      <c r="C98" s="46" t="n">
        <v>148.422011</v>
      </c>
      <c r="D98" s="46" t="n">
        <v>140.910112</v>
      </c>
      <c r="E98" s="46" t="n">
        <v>124.171707</v>
      </c>
      <c r="F98" s="32" t="n">
        <v>0</v>
      </c>
      <c r="G98" s="52" t="n">
        <f aca="false">SUM(B98:F98)</f>
        <v>469.504354</v>
      </c>
      <c r="H98" s="46"/>
      <c r="I98" s="54" t="n">
        <v>22.280456</v>
      </c>
      <c r="J98" s="54" t="n">
        <v>0</v>
      </c>
      <c r="K98" s="54" t="n">
        <v>16.091354</v>
      </c>
      <c r="L98" s="54" t="n">
        <v>0</v>
      </c>
      <c r="M98" s="54" t="n">
        <v>20.00005</v>
      </c>
      <c r="N98" s="54" t="n">
        <v>0</v>
      </c>
      <c r="O98" s="54" t="n">
        <v>0</v>
      </c>
      <c r="P98" s="52" t="n">
        <f aca="false">SUM(I98:O98)</f>
        <v>58.37186</v>
      </c>
      <c r="Q98" s="32"/>
      <c r="R98" s="54" t="n">
        <v>13.846153</v>
      </c>
      <c r="S98" s="54" t="n">
        <v>0</v>
      </c>
      <c r="T98" s="54" t="n">
        <v>13.846153</v>
      </c>
      <c r="V98" s="32" t="n">
        <f aca="false">G98+P98+T98</f>
        <v>541.722367</v>
      </c>
    </row>
    <row r="99" customFormat="false" ht="12" hidden="false" customHeight="false" outlineLevel="0" collapsed="false">
      <c r="A99" s="39" t="n">
        <v>39326</v>
      </c>
      <c r="B99" s="46" t="n">
        <v>7</v>
      </c>
      <c r="C99" s="46" t="n">
        <v>79.303368</v>
      </c>
      <c r="D99" s="46" t="n">
        <v>103.745719</v>
      </c>
      <c r="E99" s="46" t="n">
        <v>82.035556</v>
      </c>
      <c r="F99" s="32" t="n">
        <v>0</v>
      </c>
      <c r="G99" s="52" t="n">
        <f aca="false">SUM(B99:F99)</f>
        <v>272.084643</v>
      </c>
      <c r="H99" s="46"/>
      <c r="I99" s="54" t="n">
        <v>0</v>
      </c>
      <c r="J99" s="54" t="n">
        <v>0</v>
      </c>
      <c r="K99" s="54" t="n">
        <v>0</v>
      </c>
      <c r="L99" s="54" t="n">
        <v>0</v>
      </c>
      <c r="M99" s="54" t="n">
        <v>8.000003</v>
      </c>
      <c r="N99" s="54" t="n">
        <v>0</v>
      </c>
      <c r="O99" s="54" t="n">
        <v>0</v>
      </c>
      <c r="P99" s="52" t="n">
        <f aca="false">SUM(I99:O99)</f>
        <v>8.000003</v>
      </c>
      <c r="Q99" s="32"/>
      <c r="R99" s="54" t="n">
        <v>0</v>
      </c>
      <c r="S99" s="54" t="n">
        <v>0</v>
      </c>
      <c r="T99" s="54" t="n">
        <v>0</v>
      </c>
      <c r="V99" s="32" t="n">
        <f aca="false">G99+P99+T99</f>
        <v>280.084646</v>
      </c>
    </row>
    <row r="100" customFormat="false" ht="12" hidden="false" customHeight="false" outlineLevel="0" collapsed="false">
      <c r="A100" s="39" t="n">
        <v>39356</v>
      </c>
      <c r="B100" s="46" t="n">
        <v>0</v>
      </c>
      <c r="C100" s="46" t="n">
        <v>52.209385</v>
      </c>
      <c r="D100" s="46" t="n">
        <v>89.01811</v>
      </c>
      <c r="E100" s="46" t="n">
        <v>83.915792</v>
      </c>
      <c r="F100" s="32" t="n">
        <v>0</v>
      </c>
      <c r="G100" s="52" t="n">
        <f aca="false">SUM(B100:F100)</f>
        <v>225.143287</v>
      </c>
      <c r="H100" s="46"/>
      <c r="I100" s="54" t="n">
        <v>45.843905</v>
      </c>
      <c r="J100" s="54" t="n">
        <v>0</v>
      </c>
      <c r="K100" s="54" t="n">
        <v>31.38616</v>
      </c>
      <c r="L100" s="54" t="n">
        <v>0</v>
      </c>
      <c r="M100" s="54" t="n">
        <v>0</v>
      </c>
      <c r="N100" s="54" t="n">
        <v>0</v>
      </c>
      <c r="O100" s="54" t="n">
        <v>13.157962</v>
      </c>
      <c r="P100" s="52" t="n">
        <f aca="false">SUM(I100:O100)</f>
        <v>90.388027</v>
      </c>
      <c r="Q100" s="32"/>
      <c r="R100" s="54" t="n">
        <v>0</v>
      </c>
      <c r="S100" s="54" t="n">
        <v>0</v>
      </c>
      <c r="T100" s="54" t="n">
        <v>0</v>
      </c>
      <c r="V100" s="32" t="n">
        <f aca="false">G100+P100+T100</f>
        <v>315.531314</v>
      </c>
    </row>
    <row r="101" customFormat="false" ht="12" hidden="false" customHeight="false" outlineLevel="0" collapsed="false">
      <c r="A101" s="39" t="n">
        <v>39387</v>
      </c>
      <c r="B101" s="46" t="n">
        <v>15.000015</v>
      </c>
      <c r="C101" s="46" t="n">
        <v>143.252535</v>
      </c>
      <c r="D101" s="46" t="n">
        <v>136.411212</v>
      </c>
      <c r="E101" s="46" t="n">
        <v>128.928121</v>
      </c>
      <c r="F101" s="32" t="n">
        <v>0</v>
      </c>
      <c r="G101" s="52" t="n">
        <f aca="false">SUM(B101:F101)</f>
        <v>423.591883</v>
      </c>
      <c r="H101" s="32"/>
      <c r="I101" s="54" t="n">
        <v>24.543479</v>
      </c>
      <c r="J101" s="54" t="n">
        <v>0</v>
      </c>
      <c r="K101" s="54" t="n">
        <v>15.953251</v>
      </c>
      <c r="L101" s="54" t="n">
        <v>0</v>
      </c>
      <c r="M101" s="54" t="n">
        <v>19.673926</v>
      </c>
      <c r="N101" s="54" t="n">
        <v>0</v>
      </c>
      <c r="O101" s="54" t="n">
        <v>0</v>
      </c>
      <c r="P101" s="52" t="n">
        <f aca="false">SUM(I101:O101)</f>
        <v>60.170656</v>
      </c>
      <c r="Q101" s="32"/>
      <c r="R101" s="54" t="n">
        <v>7.566895</v>
      </c>
      <c r="S101" s="54" t="n">
        <v>0</v>
      </c>
      <c r="T101" s="54" t="n">
        <v>7.566895</v>
      </c>
      <c r="V101" s="32" t="n">
        <f aca="false">G101+P101+T101</f>
        <v>491.329434</v>
      </c>
    </row>
    <row r="102" customFormat="false" ht="12" hidden="false" customHeight="false" outlineLevel="0" collapsed="false">
      <c r="A102" s="39" t="n">
        <v>39417</v>
      </c>
      <c r="B102" s="46" t="n">
        <v>38.000173</v>
      </c>
      <c r="C102" s="46" t="n">
        <v>87.000503</v>
      </c>
      <c r="D102" s="46" t="n">
        <v>92.412568</v>
      </c>
      <c r="E102" s="46" t="n">
        <v>94.168974</v>
      </c>
      <c r="F102" s="32" t="n">
        <v>0</v>
      </c>
      <c r="G102" s="52" t="n">
        <f aca="false">SUM(B102:F102)</f>
        <v>311.582218</v>
      </c>
      <c r="H102" s="32"/>
      <c r="I102" s="54" t="n">
        <v>26.497239</v>
      </c>
      <c r="J102" s="54" t="n">
        <v>0</v>
      </c>
      <c r="K102" s="54" t="n">
        <v>15.657465</v>
      </c>
      <c r="L102" s="54" t="n">
        <v>0</v>
      </c>
      <c r="M102" s="54" t="n">
        <v>8.000005</v>
      </c>
      <c r="N102" s="54" t="n">
        <v>0</v>
      </c>
      <c r="O102" s="54" t="n">
        <v>0</v>
      </c>
      <c r="P102" s="52" t="n">
        <f aca="false">SUM(I102:O102)</f>
        <v>50.154709</v>
      </c>
      <c r="Q102" s="32"/>
      <c r="R102" s="54" t="n">
        <v>0</v>
      </c>
      <c r="S102" s="54" t="n">
        <v>0</v>
      </c>
      <c r="T102" s="54" t="n">
        <v>0</v>
      </c>
      <c r="V102" s="32" t="n">
        <f aca="false">G102+P102+T102</f>
        <v>361.736927</v>
      </c>
    </row>
    <row r="103" customFormat="false" ht="12" hidden="false" customHeight="false" outlineLevel="0" collapsed="false">
      <c r="A103" s="39" t="n">
        <v>39448</v>
      </c>
      <c r="B103" s="46" t="n">
        <v>0</v>
      </c>
      <c r="C103" s="46" t="n">
        <v>77.006475</v>
      </c>
      <c r="D103" s="46" t="n">
        <v>112.64193</v>
      </c>
      <c r="E103" s="46" t="n">
        <v>119.363646</v>
      </c>
      <c r="F103" s="32" t="n">
        <v>0</v>
      </c>
      <c r="G103" s="52" t="n">
        <f aca="false">SUM(B103:F103)</f>
        <v>309.012051</v>
      </c>
      <c r="H103" s="32"/>
      <c r="I103" s="54" t="n">
        <v>26.922862</v>
      </c>
      <c r="J103" s="54" t="n">
        <v>0</v>
      </c>
      <c r="K103" s="54" t="n">
        <v>15.704984</v>
      </c>
      <c r="L103" s="54" t="n">
        <v>0</v>
      </c>
      <c r="M103" s="54" t="n">
        <v>0</v>
      </c>
      <c r="N103" s="54" t="n">
        <v>0</v>
      </c>
      <c r="O103" s="54" t="n">
        <v>10.411966</v>
      </c>
      <c r="P103" s="52" t="n">
        <f aca="false">SUM(I103:O103)</f>
        <v>53.039812</v>
      </c>
      <c r="Q103" s="32"/>
      <c r="R103" s="54" t="n">
        <v>0</v>
      </c>
      <c r="S103" s="54" t="n">
        <v>8.974275</v>
      </c>
      <c r="T103" s="54" t="n">
        <v>8.974275</v>
      </c>
      <c r="V103" s="32" t="n">
        <f aca="false">G103+P103+T103</f>
        <v>371.026138</v>
      </c>
    </row>
    <row r="104" customFormat="false" ht="12" hidden="false" customHeight="false" outlineLevel="0" collapsed="false">
      <c r="A104" s="39" t="n">
        <v>39479</v>
      </c>
      <c r="B104" s="46" t="n">
        <v>59.000374</v>
      </c>
      <c r="C104" s="46" t="n">
        <v>128.031884</v>
      </c>
      <c r="D104" s="46" t="n">
        <v>113.705621</v>
      </c>
      <c r="E104" s="46" t="n">
        <v>111.160256</v>
      </c>
      <c r="F104" s="32" t="n">
        <v>0</v>
      </c>
      <c r="G104" s="52" t="n">
        <f aca="false">SUM(B104:F104)</f>
        <v>411.898135</v>
      </c>
      <c r="H104" s="32"/>
      <c r="I104" s="54" t="n">
        <v>28.900075</v>
      </c>
      <c r="J104" s="54" t="n">
        <v>0</v>
      </c>
      <c r="K104" s="54" t="n">
        <v>17.784681</v>
      </c>
      <c r="L104" s="54" t="n">
        <v>0</v>
      </c>
      <c r="M104" s="54" t="n">
        <v>19.204237</v>
      </c>
      <c r="N104" s="54" t="n">
        <v>0</v>
      </c>
      <c r="O104" s="54" t="n">
        <v>0</v>
      </c>
      <c r="P104" s="52" t="n">
        <f aca="false">SUM(I104:O104)</f>
        <v>65.888993</v>
      </c>
      <c r="Q104" s="32"/>
      <c r="R104" s="54" t="n">
        <v>13.295253</v>
      </c>
      <c r="S104" s="54" t="n">
        <v>0</v>
      </c>
      <c r="T104" s="54" t="n">
        <v>13.295253</v>
      </c>
      <c r="V104" s="32" t="n">
        <f aca="false">G104+P104+T104</f>
        <v>491.082381</v>
      </c>
    </row>
    <row r="105" customFormat="false" ht="12" hidden="false" customHeight="false" outlineLevel="0" collapsed="false">
      <c r="A105" s="39" t="n">
        <v>39508</v>
      </c>
      <c r="B105" s="46" t="n">
        <v>50.000527</v>
      </c>
      <c r="C105" s="46" t="n">
        <v>122.333757</v>
      </c>
      <c r="D105" s="46" t="n">
        <v>101.64996</v>
      </c>
      <c r="E105" s="46" t="n">
        <v>101.519384</v>
      </c>
      <c r="F105" s="32" t="n">
        <v>0</v>
      </c>
      <c r="G105" s="52" t="n">
        <f aca="false">SUM(B105:F105)</f>
        <v>375.503628</v>
      </c>
      <c r="H105" s="32"/>
      <c r="I105" s="54" t="n">
        <v>31.991694</v>
      </c>
      <c r="J105" s="54" t="n">
        <v>0</v>
      </c>
      <c r="K105" s="54" t="n">
        <v>20.56603</v>
      </c>
      <c r="L105" s="54" t="n">
        <v>0</v>
      </c>
      <c r="M105" s="54" t="n">
        <v>10.000003</v>
      </c>
      <c r="N105" s="54" t="n">
        <v>0</v>
      </c>
      <c r="O105" s="54" t="n">
        <v>0</v>
      </c>
      <c r="P105" s="52" t="n">
        <f aca="false">SUM(I105:O105)</f>
        <v>62.557727</v>
      </c>
      <c r="Q105" s="32"/>
      <c r="R105" s="54" t="n">
        <v>0</v>
      </c>
      <c r="S105" s="54" t="n">
        <v>0</v>
      </c>
      <c r="T105" s="54" t="n">
        <v>0</v>
      </c>
      <c r="V105" s="32" t="n">
        <f aca="false">G105+P105+T105</f>
        <v>438.061355</v>
      </c>
    </row>
    <row r="106" customFormat="false" ht="12" hidden="false" customHeight="false" outlineLevel="0" collapsed="false">
      <c r="A106" s="39" t="n">
        <v>39539</v>
      </c>
      <c r="B106" s="46" t="n">
        <v>71.000785</v>
      </c>
      <c r="C106" s="46" t="n">
        <v>50.5058901</v>
      </c>
      <c r="D106" s="46" t="n">
        <v>93.7553954</v>
      </c>
      <c r="E106" s="46" t="n">
        <v>86.5710822</v>
      </c>
      <c r="F106" s="32" t="n">
        <v>0</v>
      </c>
      <c r="G106" s="52" t="n">
        <f aca="false">SUM(B106:F106)</f>
        <v>301.8331527</v>
      </c>
      <c r="H106" s="32"/>
      <c r="I106" s="54" t="n">
        <v>32.7518938</v>
      </c>
      <c r="J106" s="54" t="n">
        <v>0</v>
      </c>
      <c r="K106" s="54" t="n">
        <v>20.7428223</v>
      </c>
      <c r="L106" s="54" t="n">
        <v>0</v>
      </c>
      <c r="M106" s="54" t="n">
        <v>0</v>
      </c>
      <c r="N106" s="54" t="n">
        <v>0</v>
      </c>
      <c r="O106" s="54" t="n">
        <v>14.7338712</v>
      </c>
      <c r="P106" s="52" t="n">
        <f aca="false">SUM(I106:O106)</f>
        <v>68.2285873</v>
      </c>
      <c r="Q106" s="32"/>
      <c r="R106" s="54" t="n">
        <v>0</v>
      </c>
      <c r="S106" s="54" t="n">
        <v>0</v>
      </c>
      <c r="T106" s="54" t="n">
        <v>0</v>
      </c>
      <c r="V106" s="32" t="n">
        <f aca="false">G106+P106+T106</f>
        <v>370.06174</v>
      </c>
    </row>
    <row r="107" customFormat="false" ht="12" hidden="false" customHeight="false" outlineLevel="0" collapsed="false">
      <c r="A107" s="39" t="n">
        <v>39569</v>
      </c>
      <c r="B107" s="46" t="n">
        <v>69.00089</v>
      </c>
      <c r="C107" s="46" t="n">
        <v>130.0002553</v>
      </c>
      <c r="D107" s="46" t="n">
        <v>116.0002928</v>
      </c>
      <c r="E107" s="46" t="n">
        <v>110.0005292</v>
      </c>
      <c r="F107" s="32" t="n">
        <v>0</v>
      </c>
      <c r="G107" s="52" t="n">
        <f aca="false">SUM(B107:F107)</f>
        <v>425.0019673</v>
      </c>
      <c r="H107" s="32"/>
      <c r="I107" s="54" t="n">
        <v>0</v>
      </c>
      <c r="J107" s="54" t="n">
        <v>0</v>
      </c>
      <c r="K107" s="54" t="n">
        <v>0</v>
      </c>
      <c r="L107" s="54" t="n">
        <v>0</v>
      </c>
      <c r="M107" s="54" t="n">
        <v>23.0769258</v>
      </c>
      <c r="N107" s="54" t="n">
        <v>0</v>
      </c>
      <c r="O107" s="54" t="n">
        <v>0</v>
      </c>
      <c r="P107" s="52" t="n">
        <f aca="false">SUM(I107:O107)</f>
        <v>23.0769258</v>
      </c>
      <c r="Q107" s="32"/>
      <c r="R107" s="54" t="n">
        <v>9.2307697</v>
      </c>
      <c r="S107" s="54" t="n">
        <v>0</v>
      </c>
      <c r="T107" s="54" t="n">
        <v>9.2307697</v>
      </c>
      <c r="V107" s="32" t="n">
        <f aca="false">G107+P107+T107</f>
        <v>457.3096628</v>
      </c>
    </row>
    <row r="108" customFormat="false" ht="12" hidden="false" customHeight="false" outlineLevel="0" collapsed="false">
      <c r="A108" s="39" t="n">
        <v>39600</v>
      </c>
      <c r="B108" s="46" t="n">
        <v>22.00039</v>
      </c>
      <c r="C108" s="46" t="n">
        <v>86.0003643</v>
      </c>
      <c r="D108" s="46" t="n">
        <v>93.0005453</v>
      </c>
      <c r="E108" s="46" t="n">
        <v>95.0004213</v>
      </c>
      <c r="F108" s="32" t="n">
        <v>16.0000061</v>
      </c>
      <c r="G108" s="52" t="n">
        <f aca="false">SUM(B108:F108)</f>
        <v>312.001727</v>
      </c>
      <c r="H108" s="32"/>
      <c r="I108" s="54" t="n">
        <v>65.6220513</v>
      </c>
      <c r="J108" s="54" t="n">
        <v>0</v>
      </c>
      <c r="K108" s="54" t="n">
        <v>42.6679385</v>
      </c>
      <c r="L108" s="54" t="n">
        <v>0</v>
      </c>
      <c r="M108" s="54" t="n">
        <v>11.0000169</v>
      </c>
      <c r="N108" s="54" t="n">
        <v>0</v>
      </c>
      <c r="O108" s="54" t="n">
        <v>0</v>
      </c>
      <c r="P108" s="52" t="n">
        <f aca="false">SUM(I108:O108)</f>
        <v>119.2900067</v>
      </c>
      <c r="Q108" s="32"/>
      <c r="R108" s="54" t="n">
        <v>0</v>
      </c>
      <c r="S108" s="54" t="n">
        <v>0</v>
      </c>
      <c r="T108" s="54" t="n">
        <v>0</v>
      </c>
      <c r="V108" s="32" t="n">
        <f aca="false">G108+P108+T108</f>
        <v>431.2917337</v>
      </c>
    </row>
    <row r="109" customFormat="false" ht="12" hidden="false" customHeight="false" outlineLevel="0" collapsed="false">
      <c r="A109" s="39" t="n">
        <v>39630</v>
      </c>
      <c r="B109" s="46" t="n">
        <v>15.000095</v>
      </c>
      <c r="C109" s="46" t="n">
        <v>152.3202582</v>
      </c>
      <c r="D109" s="46" t="n">
        <v>119.0002708</v>
      </c>
      <c r="E109" s="46" t="n">
        <v>114.0008376</v>
      </c>
      <c r="F109" s="32" t="n">
        <v>36.0001102</v>
      </c>
      <c r="G109" s="52" t="n">
        <f aca="false">SUM(B109:F109)</f>
        <v>436.3215718</v>
      </c>
      <c r="H109" s="32"/>
      <c r="I109" s="54" t="n">
        <v>34.4150256</v>
      </c>
      <c r="J109" s="54" t="n">
        <v>0</v>
      </c>
      <c r="K109" s="54" t="n">
        <v>23.3134629</v>
      </c>
      <c r="L109" s="54" t="n">
        <v>0</v>
      </c>
      <c r="M109" s="54" t="n">
        <v>0</v>
      </c>
      <c r="N109" s="54" t="n">
        <v>0</v>
      </c>
      <c r="O109" s="54" t="n">
        <v>8.0000413</v>
      </c>
      <c r="P109" s="52" t="n">
        <f aca="false">SUM(I109:O109)</f>
        <v>65.7285298</v>
      </c>
      <c r="Q109" s="32"/>
      <c r="R109" s="54" t="n">
        <v>0</v>
      </c>
      <c r="S109" s="54" t="n">
        <v>6.6609717</v>
      </c>
      <c r="T109" s="54" t="n">
        <v>6.6609717</v>
      </c>
      <c r="V109" s="32" t="n">
        <f aca="false">G109+P109+T109</f>
        <v>508.7110733</v>
      </c>
    </row>
    <row r="110" customFormat="false" ht="12" hidden="false" customHeight="false" outlineLevel="0" collapsed="false">
      <c r="A110" s="39" t="n">
        <v>39661</v>
      </c>
      <c r="B110" s="46" t="n">
        <v>66.000692</v>
      </c>
      <c r="C110" s="46" t="n">
        <v>127.8594725</v>
      </c>
      <c r="D110" s="46" t="n">
        <v>107.0002361</v>
      </c>
      <c r="E110" s="46" t="n">
        <v>103.0004125</v>
      </c>
      <c r="F110" s="32" t="n">
        <v>20.0000282</v>
      </c>
      <c r="G110" s="52" t="n">
        <f aca="false">SUM(B110:F110)</f>
        <v>423.8608413</v>
      </c>
      <c r="H110" s="32"/>
      <c r="I110" s="54" t="n">
        <v>0</v>
      </c>
      <c r="J110" s="54" t="n">
        <v>0</v>
      </c>
      <c r="K110" s="54" t="n">
        <v>0</v>
      </c>
      <c r="L110" s="54" t="n">
        <v>0</v>
      </c>
      <c r="M110" s="54" t="n">
        <v>23.3376408</v>
      </c>
      <c r="N110" s="54" t="n">
        <v>0</v>
      </c>
      <c r="O110" s="54" t="n">
        <v>0</v>
      </c>
      <c r="P110" s="52" t="n">
        <f aca="false">SUM(I110:O110)</f>
        <v>23.3376408</v>
      </c>
      <c r="Q110" s="32"/>
      <c r="R110" s="54" t="n">
        <v>13.7280611</v>
      </c>
      <c r="S110" s="54" t="n">
        <v>0</v>
      </c>
      <c r="T110" s="54" t="n">
        <v>13.7280611</v>
      </c>
      <c r="V110" s="32" t="n">
        <f aca="false">G110+P110+T110</f>
        <v>460.9265432</v>
      </c>
    </row>
    <row r="111" customFormat="false" ht="12" hidden="false" customHeight="false" outlineLevel="0" collapsed="false">
      <c r="A111" s="39" t="n">
        <v>39692</v>
      </c>
      <c r="B111" s="46" t="n">
        <v>320.0022874</v>
      </c>
      <c r="C111" s="46" t="n">
        <v>123.9520083</v>
      </c>
      <c r="D111" s="46" t="n">
        <v>108.0001726</v>
      </c>
      <c r="E111" s="46" t="n">
        <v>105.0003224</v>
      </c>
      <c r="F111" s="32" t="n">
        <v>20.0000175</v>
      </c>
      <c r="G111" s="52" t="n">
        <f aca="false">SUM(B111:F111)</f>
        <v>676.9548082</v>
      </c>
      <c r="H111" s="32"/>
      <c r="I111" s="54" t="n">
        <v>71.8193009</v>
      </c>
      <c r="J111" s="54" t="n">
        <v>0</v>
      </c>
      <c r="K111" s="54" t="n">
        <v>50.0586454</v>
      </c>
      <c r="L111" s="54" t="n">
        <v>0</v>
      </c>
      <c r="M111" s="54" t="n">
        <v>13.4670093</v>
      </c>
      <c r="N111" s="54" t="n">
        <v>0</v>
      </c>
      <c r="O111" s="54" t="n">
        <v>0</v>
      </c>
      <c r="P111" s="52" t="n">
        <f aca="false">SUM(I111:O111)</f>
        <v>135.3449556</v>
      </c>
      <c r="Q111" s="32"/>
      <c r="R111" s="54" t="n">
        <v>0</v>
      </c>
      <c r="S111" s="54" t="n">
        <v>0</v>
      </c>
      <c r="T111" s="54" t="n">
        <v>0</v>
      </c>
      <c r="V111" s="32" t="n">
        <f aca="false">G111+P111+T111</f>
        <v>812.2997638</v>
      </c>
    </row>
    <row r="112" customFormat="false" ht="12" hidden="false" customHeight="false" outlineLevel="0" collapsed="false">
      <c r="A112" s="39" t="n">
        <v>39722</v>
      </c>
      <c r="B112" s="46" t="n">
        <v>560.0021746</v>
      </c>
      <c r="C112" s="46" t="n">
        <v>153.2043897</v>
      </c>
      <c r="D112" s="46" t="n">
        <v>127.0006867</v>
      </c>
      <c r="E112" s="46" t="n">
        <v>132.0004008</v>
      </c>
      <c r="F112" s="32" t="n">
        <v>21.0000327</v>
      </c>
      <c r="G112" s="52" t="n">
        <f aca="false">SUM(B112:F112)</f>
        <v>993.2076845</v>
      </c>
      <c r="H112" s="32"/>
      <c r="I112" s="54" t="n">
        <v>35.5069613</v>
      </c>
      <c r="J112" s="54" t="n">
        <v>0</v>
      </c>
      <c r="K112" s="54" t="n">
        <v>25.0633696</v>
      </c>
      <c r="L112" s="54" t="n">
        <v>0</v>
      </c>
      <c r="M112" s="54" t="n">
        <v>40.00019</v>
      </c>
      <c r="N112" s="54" t="n">
        <v>0</v>
      </c>
      <c r="O112" s="54" t="n">
        <v>13.2398601</v>
      </c>
      <c r="P112" s="52" t="n">
        <f aca="false">SUM(I112:O112)</f>
        <v>113.810381</v>
      </c>
      <c r="Q112" s="32"/>
      <c r="R112" s="54" t="n">
        <v>0</v>
      </c>
      <c r="S112" s="54" t="n">
        <v>0</v>
      </c>
      <c r="T112" s="54" t="n">
        <v>0</v>
      </c>
      <c r="V112" s="32" t="n">
        <f aca="false">G112+P112+T112</f>
        <v>1107.0180655</v>
      </c>
    </row>
    <row r="113" customFormat="false" ht="12" hidden="false" customHeight="false" outlineLevel="0" collapsed="false">
      <c r="A113" s="39" t="n">
        <v>39753</v>
      </c>
      <c r="B113" s="46" t="n">
        <v>180.0008271</v>
      </c>
      <c r="C113" s="46" t="n">
        <v>150.4228975</v>
      </c>
      <c r="D113" s="46" t="n">
        <v>109.0003014</v>
      </c>
      <c r="E113" s="46" t="n">
        <v>109.0003902</v>
      </c>
      <c r="F113" s="32" t="n">
        <v>22.0001669</v>
      </c>
      <c r="G113" s="52" t="n">
        <f aca="false">SUM(B113:F113)</f>
        <v>570.4245831</v>
      </c>
      <c r="H113" s="32"/>
      <c r="I113" s="54" t="n">
        <v>0</v>
      </c>
      <c r="J113" s="54" t="n">
        <v>29.443138</v>
      </c>
      <c r="K113" s="54" t="n">
        <v>0</v>
      </c>
      <c r="L113" s="54" t="n">
        <v>0</v>
      </c>
      <c r="M113" s="54" t="n">
        <v>23.5544772</v>
      </c>
      <c r="N113" s="54" t="n">
        <v>0</v>
      </c>
      <c r="O113" s="54" t="n">
        <v>0</v>
      </c>
      <c r="P113" s="52" t="n">
        <f aca="false">SUM(I113:O113)</f>
        <v>52.9976152</v>
      </c>
      <c r="Q113" s="32"/>
      <c r="R113" s="54" t="n">
        <v>11.7772823</v>
      </c>
      <c r="S113" s="54" t="n">
        <v>0</v>
      </c>
      <c r="T113" s="54" t="n">
        <v>11.7772823</v>
      </c>
      <c r="V113" s="32" t="n">
        <f aca="false">G113+P113+T113</f>
        <v>635.1994806</v>
      </c>
    </row>
    <row r="114" customFormat="false" ht="12" hidden="false" customHeight="false" outlineLevel="0" collapsed="false">
      <c r="A114" s="39" t="n">
        <v>39783</v>
      </c>
      <c r="B114" s="46" t="n">
        <v>20.000082</v>
      </c>
      <c r="C114" s="46" t="n">
        <v>131.4306603</v>
      </c>
      <c r="D114" s="46" t="n">
        <v>109.0001576</v>
      </c>
      <c r="E114" s="46" t="n">
        <v>109.0003618</v>
      </c>
      <c r="F114" s="32" t="n">
        <v>22.0001504</v>
      </c>
      <c r="G114" s="52" t="n">
        <f aca="false">SUM(B114:F114)</f>
        <v>391.4314121</v>
      </c>
      <c r="H114" s="32"/>
      <c r="I114" s="54" t="n">
        <v>79.2922986</v>
      </c>
      <c r="J114" s="54" t="n">
        <v>28.8415165</v>
      </c>
      <c r="K114" s="54" t="n">
        <v>57.8629168</v>
      </c>
      <c r="L114" s="54" t="n">
        <v>0</v>
      </c>
      <c r="M114" s="54" t="n">
        <v>16.4808569</v>
      </c>
      <c r="N114" s="54" t="n">
        <v>0</v>
      </c>
      <c r="O114" s="54" t="n">
        <v>0</v>
      </c>
      <c r="P114" s="52" t="n">
        <f aca="false">SUM(I114:O114)</f>
        <v>182.4775888</v>
      </c>
      <c r="Q114" s="32"/>
      <c r="R114" s="54" t="n">
        <v>0</v>
      </c>
      <c r="S114" s="54" t="n">
        <v>0</v>
      </c>
      <c r="T114" s="54" t="n">
        <v>0</v>
      </c>
      <c r="V114" s="32" t="n">
        <f aca="false">G114+P114+T114</f>
        <v>573.9090009</v>
      </c>
    </row>
    <row r="115" customFormat="false" ht="12" hidden="false" customHeight="false" outlineLevel="0" collapsed="false">
      <c r="A115" s="39" t="n">
        <v>39814</v>
      </c>
      <c r="B115" s="46" t="n">
        <v>170.0013245</v>
      </c>
      <c r="C115" s="46" t="n">
        <v>156.7081499</v>
      </c>
      <c r="D115" s="46" t="n">
        <v>134.0006307</v>
      </c>
      <c r="E115" s="46" t="n">
        <v>136.0004055</v>
      </c>
      <c r="F115" s="32" t="n">
        <v>22.0000805</v>
      </c>
      <c r="G115" s="52" t="n">
        <f aca="false">SUM(B115:F115)</f>
        <v>618.7105911</v>
      </c>
      <c r="H115" s="32"/>
      <c r="I115" s="54" t="n">
        <v>0</v>
      </c>
      <c r="J115" s="54" t="n">
        <v>32.4835724</v>
      </c>
      <c r="K115" s="54" t="n">
        <v>0</v>
      </c>
      <c r="L115" s="54" t="n">
        <v>0</v>
      </c>
      <c r="M115" s="54" t="n">
        <v>17.3245793</v>
      </c>
      <c r="N115" s="54" t="n">
        <v>0</v>
      </c>
      <c r="O115" s="54" t="n">
        <v>8.6622944</v>
      </c>
      <c r="P115" s="52" t="n">
        <f aca="false">SUM(I115:O115)</f>
        <v>58.4704461</v>
      </c>
      <c r="Q115" s="32"/>
      <c r="R115" s="54" t="n">
        <v>0</v>
      </c>
      <c r="S115" s="54" t="n">
        <v>8.0000008</v>
      </c>
      <c r="T115" s="54" t="n">
        <v>8.0000008</v>
      </c>
      <c r="V115" s="32" t="n">
        <f aca="false">G115+P115+T115</f>
        <v>685.181038</v>
      </c>
    </row>
    <row r="116" customFormat="false" ht="12" hidden="false" customHeight="false" outlineLevel="0" collapsed="false">
      <c r="A116" s="39" t="n">
        <v>39845</v>
      </c>
      <c r="B116" s="46" t="n">
        <v>105.0002935</v>
      </c>
      <c r="C116" s="46" t="n">
        <v>158.4230797</v>
      </c>
      <c r="D116" s="46" t="n">
        <v>122.0002751</v>
      </c>
      <c r="E116" s="46" t="n">
        <v>119.001278</v>
      </c>
      <c r="F116" s="32" t="n">
        <v>23.0003108</v>
      </c>
      <c r="G116" s="52" t="n">
        <f aca="false">SUM(B116:F116)</f>
        <v>527.4252371</v>
      </c>
      <c r="H116" s="32"/>
      <c r="I116" s="54" t="n">
        <v>41.6978714</v>
      </c>
      <c r="J116" s="54" t="n">
        <v>33.6294572</v>
      </c>
      <c r="K116" s="54" t="n">
        <v>31.273392</v>
      </c>
      <c r="L116" s="54" t="n">
        <v>0</v>
      </c>
      <c r="M116" s="54" t="n">
        <v>22.0693294</v>
      </c>
      <c r="N116" s="54" t="n">
        <v>0</v>
      </c>
      <c r="O116" s="54" t="n">
        <v>0</v>
      </c>
      <c r="P116" s="52" t="n">
        <f aca="false">SUM(I116:O116)</f>
        <v>128.67005</v>
      </c>
      <c r="Q116" s="32"/>
      <c r="R116" s="54" t="n">
        <v>14.7129031</v>
      </c>
      <c r="S116" s="54" t="n">
        <v>0</v>
      </c>
      <c r="T116" s="54" t="n">
        <v>14.7129031</v>
      </c>
      <c r="V116" s="32" t="n">
        <f aca="false">G116+P116+T116</f>
        <v>670.8081902</v>
      </c>
    </row>
    <row r="117" customFormat="false" ht="12" hidden="false" customHeight="false" outlineLevel="0" collapsed="false">
      <c r="A117" s="39" t="n">
        <v>39873</v>
      </c>
      <c r="B117" s="46" t="n">
        <v>130.0025613</v>
      </c>
      <c r="C117" s="46" t="n">
        <v>156.4243705</v>
      </c>
      <c r="D117" s="46" t="n">
        <v>123.0007678</v>
      </c>
      <c r="E117" s="46" t="n">
        <v>117.0004409</v>
      </c>
      <c r="F117" s="32" t="n">
        <v>24.0000956</v>
      </c>
      <c r="G117" s="52" t="n">
        <f aca="false">SUM(B117:F117)</f>
        <v>550.4282361</v>
      </c>
      <c r="H117" s="32"/>
      <c r="I117" s="54" t="n">
        <v>84.0388201</v>
      </c>
      <c r="J117" s="54" t="n">
        <v>34.6047429</v>
      </c>
      <c r="K117" s="54" t="n">
        <v>69.3258579</v>
      </c>
      <c r="L117" s="54" t="n">
        <v>48.3161032</v>
      </c>
      <c r="M117" s="54" t="n">
        <v>18.3201515</v>
      </c>
      <c r="N117" s="54" t="n">
        <v>0</v>
      </c>
      <c r="O117" s="54" t="n">
        <v>0</v>
      </c>
      <c r="P117" s="52" t="n">
        <f aca="false">SUM(I117:O117)</f>
        <v>254.6056756</v>
      </c>
      <c r="Q117" s="32"/>
      <c r="R117" s="54" t="n">
        <v>11.1956662</v>
      </c>
      <c r="S117" s="54" t="n">
        <v>0</v>
      </c>
      <c r="T117" s="54" t="n">
        <v>11.1956662</v>
      </c>
      <c r="V117" s="32" t="n">
        <f aca="false">G117+P117+T117</f>
        <v>816.2295779</v>
      </c>
    </row>
    <row r="118" customFormat="false" ht="12" hidden="false" customHeight="false" outlineLevel="0" collapsed="false">
      <c r="A118" s="39" t="n">
        <v>39904</v>
      </c>
      <c r="B118" s="46" t="n">
        <v>99.000457</v>
      </c>
      <c r="C118" s="46" t="n">
        <v>144.8416391</v>
      </c>
      <c r="D118" s="46" t="n">
        <v>146.0016818</v>
      </c>
      <c r="E118" s="46" t="n">
        <v>139.001466</v>
      </c>
      <c r="F118" s="32" t="n">
        <v>25.0004352</v>
      </c>
      <c r="G118" s="52" t="n">
        <f aca="false">SUM(B118:F118)</f>
        <v>553.8456791</v>
      </c>
      <c r="H118" s="32"/>
      <c r="I118" s="54" t="n">
        <v>41.3862206</v>
      </c>
      <c r="J118" s="54" t="n">
        <v>35.5570346</v>
      </c>
      <c r="K118" s="54" t="n">
        <v>36.2129604</v>
      </c>
      <c r="L118" s="54" t="n">
        <v>26.9010461</v>
      </c>
      <c r="M118" s="54" t="n">
        <v>18.2865322</v>
      </c>
      <c r="N118" s="54" t="n">
        <v>0</v>
      </c>
      <c r="O118" s="54" t="n">
        <v>14.3727434</v>
      </c>
      <c r="P118" s="52" t="n">
        <f aca="false">SUM(I118:O118)</f>
        <v>172.7165373</v>
      </c>
      <c r="Q118" s="32"/>
      <c r="R118" s="54" t="n">
        <v>0</v>
      </c>
      <c r="S118" s="54" t="n">
        <v>0</v>
      </c>
      <c r="T118" s="54" t="n">
        <v>0</v>
      </c>
      <c r="V118" s="32" t="n">
        <f aca="false">G118+P118+T118</f>
        <v>726.5622164</v>
      </c>
    </row>
    <row r="119" customFormat="false" ht="12" hidden="false" customHeight="false" outlineLevel="0" collapsed="false">
      <c r="A119" s="39" t="n">
        <v>39934</v>
      </c>
      <c r="B119" s="46" t="n">
        <v>170.0018044</v>
      </c>
      <c r="C119" s="46" t="n">
        <v>150.423099</v>
      </c>
      <c r="D119" s="46" t="n">
        <v>123.0009331</v>
      </c>
      <c r="E119" s="46" t="n">
        <v>116.0004911</v>
      </c>
      <c r="F119" s="32" t="n">
        <v>26.0002856</v>
      </c>
      <c r="G119" s="52" t="n">
        <f aca="false">SUM(B119:F119)</f>
        <v>585.4266132</v>
      </c>
      <c r="H119" s="32"/>
      <c r="I119" s="54" t="n">
        <v>0</v>
      </c>
      <c r="J119" s="54" t="n">
        <v>41.1913692</v>
      </c>
      <c r="K119" s="54" t="n">
        <v>0</v>
      </c>
      <c r="L119" s="54" t="n">
        <v>0</v>
      </c>
      <c r="M119" s="54" t="n">
        <v>25.8918073</v>
      </c>
      <c r="N119" s="54" t="n">
        <v>0</v>
      </c>
      <c r="O119" s="54" t="n">
        <v>0</v>
      </c>
      <c r="P119" s="52" t="n">
        <f aca="false">SUM(I119:O119)</f>
        <v>67.0831765</v>
      </c>
      <c r="Q119" s="32"/>
      <c r="R119" s="54" t="n">
        <v>16.4765377</v>
      </c>
      <c r="S119" s="54" t="n">
        <v>0</v>
      </c>
      <c r="T119" s="54" t="n">
        <v>16.4765377</v>
      </c>
      <c r="V119" s="32" t="n">
        <f aca="false">G119+P119+T119</f>
        <v>668.9863274</v>
      </c>
    </row>
    <row r="120" customFormat="false" ht="12" hidden="false" customHeight="false" outlineLevel="0" collapsed="false">
      <c r="A120" s="39" t="n">
        <v>39965</v>
      </c>
      <c r="B120" s="46" t="n">
        <v>91.0005286</v>
      </c>
      <c r="C120" s="46" t="n">
        <v>137.4238301</v>
      </c>
      <c r="D120" s="46" t="n">
        <v>124.0006949</v>
      </c>
      <c r="E120" s="46" t="n">
        <v>122.0011485</v>
      </c>
      <c r="F120" s="32" t="n">
        <v>26.0004023</v>
      </c>
      <c r="G120" s="52" t="n">
        <f aca="false">SUM(B120:F120)</f>
        <v>500.4266044</v>
      </c>
      <c r="H120" s="32"/>
      <c r="I120" s="54" t="n">
        <v>82.5401219</v>
      </c>
      <c r="J120" s="54" t="n">
        <v>35.3700555</v>
      </c>
      <c r="K120" s="54" t="n">
        <v>74.280724</v>
      </c>
      <c r="L120" s="54" t="n">
        <v>54.6801165</v>
      </c>
      <c r="M120" s="54" t="n">
        <v>19.2008559</v>
      </c>
      <c r="N120" s="54" t="n">
        <v>0</v>
      </c>
      <c r="O120" s="54" t="n">
        <v>0</v>
      </c>
      <c r="P120" s="52" t="n">
        <f aca="false">SUM(I120:O120)</f>
        <v>266.0718738</v>
      </c>
      <c r="Q120" s="32"/>
      <c r="R120" s="54" t="n">
        <v>11.1162697</v>
      </c>
      <c r="S120" s="54" t="n">
        <v>0</v>
      </c>
      <c r="T120" s="54" t="n">
        <v>11.1162697</v>
      </c>
      <c r="V120" s="32" t="n">
        <f aca="false">G120+P120+T120</f>
        <v>777.6147479</v>
      </c>
    </row>
    <row r="121" customFormat="false" ht="12" hidden="false" customHeight="false" outlineLevel="0" collapsed="false">
      <c r="A121" s="39" t="n">
        <v>39995</v>
      </c>
      <c r="B121" s="46" t="n">
        <v>130.0010585</v>
      </c>
      <c r="C121" s="46" t="n">
        <v>188.3626072</v>
      </c>
      <c r="D121" s="46" t="n">
        <v>160.0036307</v>
      </c>
      <c r="E121" s="46" t="n">
        <v>153.0005735</v>
      </c>
      <c r="F121" s="32" t="n">
        <v>54.0005686</v>
      </c>
      <c r="G121" s="52" t="n">
        <f aca="false">SUM(B121:F121)</f>
        <v>685.3684385</v>
      </c>
      <c r="H121" s="32"/>
      <c r="I121" s="54" t="n">
        <v>43.0523051</v>
      </c>
      <c r="J121" s="54" t="n">
        <v>35.5917078</v>
      </c>
      <c r="K121" s="54" t="n">
        <v>39.9770048</v>
      </c>
      <c r="L121" s="54" t="n">
        <v>28.7014069</v>
      </c>
      <c r="M121" s="54" t="n">
        <v>19.3215384</v>
      </c>
      <c r="N121" s="54" t="n">
        <v>0</v>
      </c>
      <c r="O121" s="54" t="n">
        <v>8.1352413</v>
      </c>
      <c r="P121" s="52" t="n">
        <f aca="false">SUM(I121:O121)</f>
        <v>174.7792043</v>
      </c>
      <c r="Q121" s="32"/>
      <c r="R121" s="54" t="n">
        <v>11.1859548</v>
      </c>
      <c r="S121" s="54" t="n">
        <v>6.1503038</v>
      </c>
      <c r="T121" s="54" t="n">
        <v>17.3362586</v>
      </c>
      <c r="V121" s="32" t="n">
        <f aca="false">G121+P121+T121</f>
        <v>877.4839014</v>
      </c>
    </row>
    <row r="122" customFormat="false" ht="12" hidden="false" customHeight="false" outlineLevel="0" collapsed="false">
      <c r="A122" s="39" t="n">
        <v>40026</v>
      </c>
      <c r="B122" s="46" t="n">
        <v>136.001267</v>
      </c>
      <c r="C122" s="46" t="n">
        <v>146.4244223</v>
      </c>
      <c r="D122" s="46" t="n">
        <v>126.0022291</v>
      </c>
      <c r="E122" s="46" t="n">
        <v>122.0012158</v>
      </c>
      <c r="F122" s="32" t="n">
        <v>27.0003298</v>
      </c>
      <c r="G122" s="52" t="n">
        <f aca="false">SUM(B122:F122)</f>
        <v>557.429464</v>
      </c>
      <c r="H122" s="32"/>
      <c r="I122" s="54" t="n">
        <v>43.2639843</v>
      </c>
      <c r="J122" s="54" t="n">
        <v>42.7146661</v>
      </c>
      <c r="K122" s="54" t="n">
        <v>40.1736964</v>
      </c>
      <c r="L122" s="54" t="n">
        <v>28.8426832</v>
      </c>
      <c r="M122" s="54" t="n">
        <v>26.5523489</v>
      </c>
      <c r="N122" s="54" t="n">
        <v>0</v>
      </c>
      <c r="O122" s="54" t="n">
        <v>0</v>
      </c>
      <c r="P122" s="52" t="n">
        <f aca="false">SUM(I122:O122)</f>
        <v>181.5473789</v>
      </c>
      <c r="Q122" s="32"/>
      <c r="R122" s="54" t="n">
        <v>17.3167393</v>
      </c>
      <c r="S122" s="54" t="n">
        <v>0</v>
      </c>
      <c r="T122" s="54" t="n">
        <v>17.3167393</v>
      </c>
      <c r="V122" s="32" t="n">
        <f aca="false">G122+P122+T122</f>
        <v>756.2935822</v>
      </c>
    </row>
    <row r="123" customFormat="false" ht="12" hidden="false" customHeight="false" outlineLevel="0" collapsed="false">
      <c r="A123" s="39" t="n">
        <v>40057</v>
      </c>
      <c r="B123" s="46" t="n">
        <v>29.000261</v>
      </c>
      <c r="C123" s="46" t="n">
        <v>97.4240819</v>
      </c>
      <c r="D123" s="46" t="n">
        <v>117.0015734</v>
      </c>
      <c r="E123" s="46" t="n">
        <v>116.0019269</v>
      </c>
      <c r="F123" s="32" t="n">
        <v>27.0000116</v>
      </c>
      <c r="G123" s="52" t="n">
        <f aca="false">SUM(B123:F123)</f>
        <v>386.4278548</v>
      </c>
      <c r="H123" s="32"/>
      <c r="I123" s="54" t="n">
        <v>43.7616632</v>
      </c>
      <c r="J123" s="54" t="n">
        <v>38.0803492</v>
      </c>
      <c r="K123" s="54" t="n">
        <v>40.7085458</v>
      </c>
      <c r="L123" s="54" t="n">
        <v>29.5136784</v>
      </c>
      <c r="M123" s="54" t="n">
        <v>20.0423022</v>
      </c>
      <c r="N123" s="54" t="n">
        <v>0</v>
      </c>
      <c r="O123" s="54" t="n">
        <v>0</v>
      </c>
      <c r="P123" s="52" t="n">
        <f aca="false">SUM(I123:O123)</f>
        <v>172.1065388</v>
      </c>
      <c r="Q123" s="32"/>
      <c r="R123" s="54" t="n">
        <v>12.025435</v>
      </c>
      <c r="S123" s="54" t="n">
        <v>0</v>
      </c>
      <c r="T123" s="54" t="n">
        <v>12.025435</v>
      </c>
      <c r="V123" s="32" t="n">
        <f aca="false">G123+P123+T123</f>
        <v>570.5598286</v>
      </c>
    </row>
    <row r="124" customFormat="false" ht="12" hidden="false" customHeight="false" outlineLevel="0" collapsed="false">
      <c r="A124" s="39" t="n">
        <v>40087</v>
      </c>
      <c r="B124" s="46" t="n">
        <v>50.00095</v>
      </c>
      <c r="C124" s="46" t="n">
        <v>144.2057627</v>
      </c>
      <c r="D124" s="46" t="n">
        <v>149.000443</v>
      </c>
      <c r="E124" s="46" t="n">
        <v>149.0016532</v>
      </c>
      <c r="F124" s="32" t="n">
        <v>27.0002943</v>
      </c>
      <c r="G124" s="52" t="n">
        <f aca="false">SUM(B124:F124)</f>
        <v>519.2091032</v>
      </c>
      <c r="H124" s="32"/>
      <c r="I124" s="54" t="n">
        <v>0</v>
      </c>
      <c r="J124" s="54" t="n">
        <v>39.305007</v>
      </c>
      <c r="K124" s="54" t="n">
        <v>0</v>
      </c>
      <c r="L124" s="54" t="n">
        <v>0</v>
      </c>
      <c r="M124" s="54" t="n">
        <v>20.1564432</v>
      </c>
      <c r="N124" s="54" t="n">
        <v>0</v>
      </c>
      <c r="O124" s="54" t="n">
        <v>14.0547509</v>
      </c>
      <c r="P124" s="52" t="n">
        <f aca="false">SUM(I124:O124)</f>
        <v>73.5162011</v>
      </c>
      <c r="Q124" s="32"/>
      <c r="R124" s="54" t="n">
        <v>12.0938528</v>
      </c>
      <c r="S124" s="54" t="n">
        <v>0</v>
      </c>
      <c r="T124" s="54" t="n">
        <v>12.0938528</v>
      </c>
      <c r="V124" s="32" t="n">
        <f aca="false">G124+P124+T124</f>
        <v>604.8191571</v>
      </c>
    </row>
    <row r="125" customFormat="false" ht="12" hidden="false" customHeight="false" outlineLevel="0" collapsed="false">
      <c r="A125" s="39" t="n">
        <v>40118</v>
      </c>
      <c r="B125" s="46" t="n">
        <v>0</v>
      </c>
      <c r="C125" s="46" t="n">
        <v>140.425039</v>
      </c>
      <c r="D125" s="46" t="n">
        <v>119.0014053</v>
      </c>
      <c r="E125" s="46" t="n">
        <v>123.0015116</v>
      </c>
      <c r="F125" s="32" t="n">
        <v>27.00011</v>
      </c>
      <c r="G125" s="52" t="n">
        <f aca="false">SUM(B125:F125)</f>
        <v>409.4280659</v>
      </c>
      <c r="H125" s="32"/>
      <c r="I125" s="54" t="n">
        <v>90.4065434</v>
      </c>
      <c r="J125" s="54" t="n">
        <v>44.9737096</v>
      </c>
      <c r="K125" s="54" t="n">
        <v>85.2720893</v>
      </c>
      <c r="L125" s="54" t="n">
        <v>64.7252402</v>
      </c>
      <c r="M125" s="54" t="n">
        <v>28.1083939</v>
      </c>
      <c r="N125" s="54" t="n">
        <v>0</v>
      </c>
      <c r="O125" s="54" t="n">
        <v>0</v>
      </c>
      <c r="P125" s="52" t="n">
        <f aca="false">SUM(I125:O125)</f>
        <v>313.4859764</v>
      </c>
      <c r="Q125" s="32"/>
      <c r="R125" s="54" t="n">
        <v>17.9893041</v>
      </c>
      <c r="S125" s="54" t="n">
        <v>0</v>
      </c>
      <c r="T125" s="54" t="n">
        <v>17.9893041</v>
      </c>
      <c r="V125" s="32" t="n">
        <f aca="false">G125+P125+T125</f>
        <v>740.9033464</v>
      </c>
    </row>
    <row r="126" customFormat="false" ht="12" hidden="false" customHeight="false" outlineLevel="0" collapsed="false">
      <c r="A126" s="39" t="n">
        <v>40148</v>
      </c>
      <c r="B126" s="46" t="n">
        <v>32.0012625</v>
      </c>
      <c r="C126" s="46" t="n">
        <v>163.7150982</v>
      </c>
      <c r="D126" s="46" t="n">
        <v>148.0011952</v>
      </c>
      <c r="E126" s="46" t="n">
        <v>153.0013614</v>
      </c>
      <c r="F126" s="32" t="n">
        <v>27.000212</v>
      </c>
      <c r="G126" s="52" t="n">
        <f aca="false">SUM(B126:F126)</f>
        <v>523.7191293</v>
      </c>
      <c r="H126" s="32"/>
      <c r="I126" s="54" t="n">
        <v>45.3040927</v>
      </c>
      <c r="J126" s="54" t="n">
        <v>40.2151392</v>
      </c>
      <c r="K126" s="54" t="n">
        <v>43.2448097</v>
      </c>
      <c r="L126" s="54" t="n">
        <v>32.9484357</v>
      </c>
      <c r="M126" s="54" t="n">
        <v>21.1129673</v>
      </c>
      <c r="N126" s="54" t="n">
        <v>0</v>
      </c>
      <c r="O126" s="54" t="n">
        <v>0</v>
      </c>
      <c r="P126" s="52" t="n">
        <f aca="false">SUM(I126:O126)</f>
        <v>182.8254446</v>
      </c>
      <c r="Q126" s="32"/>
      <c r="R126" s="54" t="n">
        <v>13.0699534</v>
      </c>
      <c r="S126" s="54" t="n">
        <v>0</v>
      </c>
      <c r="T126" s="54" t="n">
        <v>13.0699534</v>
      </c>
      <c r="V126" s="32" t="n">
        <f aca="false">G126+P126+T126</f>
        <v>719.6145273</v>
      </c>
    </row>
    <row r="127" customFormat="false" ht="12" hidden="false" customHeight="false" outlineLevel="0" collapsed="false">
      <c r="A127" s="39" t="n">
        <v>40179</v>
      </c>
      <c r="B127" s="46" t="n">
        <v>0</v>
      </c>
      <c r="C127" s="46" t="n">
        <v>64.4237042</v>
      </c>
      <c r="D127" s="46" t="n">
        <v>95.0014455</v>
      </c>
      <c r="E127" s="46" t="n">
        <v>101.0017936</v>
      </c>
      <c r="F127" s="32" t="n">
        <v>26.000139</v>
      </c>
      <c r="G127" s="52" t="n">
        <f aca="false">SUM(B127:F127)</f>
        <v>286.4270823</v>
      </c>
      <c r="H127" s="32"/>
      <c r="I127" s="54" t="n">
        <v>0</v>
      </c>
      <c r="J127" s="54" t="n">
        <v>41.553284</v>
      </c>
      <c r="K127" s="54" t="n">
        <v>0</v>
      </c>
      <c r="L127" s="54" t="n">
        <v>0</v>
      </c>
      <c r="M127" s="54" t="n">
        <v>21.8153877</v>
      </c>
      <c r="N127" s="54" t="n">
        <v>0</v>
      </c>
      <c r="O127" s="54" t="n">
        <v>10.3882806</v>
      </c>
      <c r="P127" s="52" t="n">
        <f aca="false">SUM(I127:O127)</f>
        <v>73.7569523</v>
      </c>
      <c r="Q127" s="32"/>
      <c r="R127" s="54" t="n">
        <v>13.5047892</v>
      </c>
      <c r="S127" s="54" t="n">
        <v>0</v>
      </c>
      <c r="T127" s="54" t="n">
        <v>13.5047892</v>
      </c>
      <c r="V127" s="32" t="n">
        <f aca="false">G127+P127+T127</f>
        <v>373.6888238</v>
      </c>
    </row>
    <row r="128" customFormat="false" ht="12" hidden="false" customHeight="false" outlineLevel="0" collapsed="false">
      <c r="A128" s="39" t="n">
        <v>40210</v>
      </c>
      <c r="B128" s="46" t="n">
        <v>30.0012459</v>
      </c>
      <c r="C128" s="46" t="n">
        <v>122.42435</v>
      </c>
      <c r="D128" s="46" t="n">
        <v>98.0018069</v>
      </c>
      <c r="E128" s="46" t="n">
        <v>109.0015341</v>
      </c>
      <c r="F128" s="32" t="n">
        <v>26.0000546</v>
      </c>
      <c r="G128" s="52" t="n">
        <f aca="false">SUM(B128:F128)</f>
        <v>385.4289915</v>
      </c>
      <c r="H128" s="32"/>
      <c r="I128" s="54" t="n">
        <v>44.7170376</v>
      </c>
      <c r="J128" s="54" t="n">
        <v>44.4919374</v>
      </c>
      <c r="K128" s="54" t="n">
        <v>42.6844018</v>
      </c>
      <c r="L128" s="54" t="n">
        <v>32.5214657</v>
      </c>
      <c r="M128" s="54" t="n">
        <v>27.807458</v>
      </c>
      <c r="N128" s="54" t="n">
        <v>0</v>
      </c>
      <c r="O128" s="54" t="n">
        <v>0</v>
      </c>
      <c r="P128" s="52" t="n">
        <f aca="false">SUM(I128:O128)</f>
        <v>192.2223005</v>
      </c>
      <c r="Q128" s="32"/>
      <c r="R128" s="54" t="n">
        <v>17.7967759</v>
      </c>
      <c r="S128" s="54" t="n">
        <v>8</v>
      </c>
      <c r="T128" s="54" t="n">
        <v>25.7967759</v>
      </c>
      <c r="V128" s="32" t="n">
        <f aca="false">G128+P128+T128</f>
        <v>603.4480679</v>
      </c>
    </row>
    <row r="129" customFormat="false" ht="12" hidden="false" customHeight="false" outlineLevel="0" collapsed="false">
      <c r="A129" s="39" t="n">
        <v>40238</v>
      </c>
      <c r="B129" s="46" t="n">
        <v>100.0030292</v>
      </c>
      <c r="C129" s="46" t="n">
        <v>142.4237166</v>
      </c>
      <c r="D129" s="46" t="n">
        <v>107.0012071</v>
      </c>
      <c r="E129" s="46" t="n">
        <v>114.0016613</v>
      </c>
      <c r="F129" s="32" t="n">
        <v>26.0002194</v>
      </c>
      <c r="G129" s="52" t="n">
        <f aca="false">SUM(B129:F129)</f>
        <v>489.4298336</v>
      </c>
      <c r="H129" s="32"/>
      <c r="I129" s="54" t="n">
        <v>90.569918</v>
      </c>
      <c r="J129" s="54" t="n">
        <v>40.4732593</v>
      </c>
      <c r="K129" s="54" t="n">
        <v>86.4530338</v>
      </c>
      <c r="L129" s="54" t="n">
        <v>65.868942</v>
      </c>
      <c r="M129" s="54" t="n">
        <v>21.2484665</v>
      </c>
      <c r="N129" s="54" t="n">
        <v>0</v>
      </c>
      <c r="O129" s="54" t="n">
        <v>0</v>
      </c>
      <c r="P129" s="52" t="n">
        <f aca="false">SUM(I129:O129)</f>
        <v>304.6136196</v>
      </c>
      <c r="Q129" s="32"/>
      <c r="R129" s="54" t="n">
        <v>13.1538071</v>
      </c>
      <c r="S129" s="54" t="n">
        <v>0</v>
      </c>
      <c r="T129" s="54" t="n">
        <v>13.1538071</v>
      </c>
      <c r="V129" s="32" t="n">
        <f aca="false">G129+P129+T129</f>
        <v>807.1972603</v>
      </c>
    </row>
    <row r="130" customFormat="false" ht="12" hidden="false" customHeight="false" outlineLevel="0" collapsed="false">
      <c r="A130" s="39" t="n">
        <v>40269</v>
      </c>
      <c r="B130" s="46" t="n">
        <v>163.0047975</v>
      </c>
      <c r="C130" s="46" t="n">
        <v>144.8443177</v>
      </c>
      <c r="D130" s="46" t="n">
        <v>131.0020711</v>
      </c>
      <c r="E130" s="46" t="n">
        <v>135.0019387</v>
      </c>
      <c r="F130" s="32" t="n">
        <v>26.0001557</v>
      </c>
      <c r="G130" s="52" t="n">
        <f aca="false">SUM(B130:F130)</f>
        <v>599.8532807</v>
      </c>
      <c r="H130" s="32"/>
      <c r="I130" s="54" t="n">
        <v>44.9386328</v>
      </c>
      <c r="J130" s="54" t="n">
        <v>42.9281612</v>
      </c>
      <c r="K130" s="54" t="n">
        <v>42.8959633</v>
      </c>
      <c r="L130" s="54" t="n">
        <v>32.6826619</v>
      </c>
      <c r="M130" s="54" t="n">
        <v>22.5375419</v>
      </c>
      <c r="N130" s="54" t="n">
        <v>0</v>
      </c>
      <c r="O130" s="54" t="n">
        <v>19.8203141</v>
      </c>
      <c r="P130" s="52" t="n">
        <f aca="false">SUM(I130:O130)</f>
        <v>205.8032752</v>
      </c>
      <c r="Q130" s="32"/>
      <c r="R130" s="54" t="n">
        <v>13.9516618</v>
      </c>
      <c r="S130" s="54" t="n">
        <v>0</v>
      </c>
      <c r="T130" s="54" t="n">
        <v>13.9516618</v>
      </c>
      <c r="V130" s="32" t="n">
        <f aca="false">G130+P130+T130</f>
        <v>819.6082177</v>
      </c>
    </row>
    <row r="131" customFormat="false" ht="12" hidden="false" customHeight="false" outlineLevel="0" collapsed="false">
      <c r="A131" s="39" t="n">
        <v>40299</v>
      </c>
      <c r="B131" s="46" t="n">
        <v>100.0040098</v>
      </c>
      <c r="C131" s="46" t="n">
        <v>134.4251111</v>
      </c>
      <c r="D131" s="46" t="n">
        <v>103.0010422</v>
      </c>
      <c r="E131" s="46" t="n">
        <v>103.0009748</v>
      </c>
      <c r="F131" s="32" t="n">
        <v>26.0000719</v>
      </c>
      <c r="G131" s="52" t="n">
        <f aca="false">SUM(B131:F131)</f>
        <v>466.4312098</v>
      </c>
      <c r="H131" s="32"/>
      <c r="I131" s="54" t="n">
        <v>0</v>
      </c>
      <c r="J131" s="54" t="n">
        <v>41.3118635</v>
      </c>
      <c r="K131" s="54" t="n">
        <v>0</v>
      </c>
      <c r="L131" s="54" t="n">
        <v>0</v>
      </c>
      <c r="M131" s="54" t="n">
        <v>26.0916871</v>
      </c>
      <c r="N131" s="54" t="n">
        <v>0</v>
      </c>
      <c r="O131" s="54" t="n">
        <v>0</v>
      </c>
      <c r="P131" s="52" t="n">
        <f aca="false">SUM(I131:O131)</f>
        <v>67.4035506</v>
      </c>
      <c r="Q131" s="32"/>
      <c r="R131" s="54" t="n">
        <v>17.3945128</v>
      </c>
      <c r="S131" s="54" t="n">
        <v>0</v>
      </c>
      <c r="T131" s="54" t="n">
        <v>17.3945128</v>
      </c>
      <c r="V131" s="32" t="n">
        <f aca="false">G131+P131+T131</f>
        <v>551.2292732</v>
      </c>
    </row>
    <row r="132" customFormat="false" ht="12" hidden="false" customHeight="false" outlineLevel="0" collapsed="false">
      <c r="A132" s="39" t="n">
        <v>40330</v>
      </c>
      <c r="B132" s="46" t="n">
        <v>126.0022279</v>
      </c>
      <c r="C132" s="46" t="n">
        <v>143.4236787</v>
      </c>
      <c r="D132" s="46" t="n">
        <v>108.0016217</v>
      </c>
      <c r="E132" s="46" t="n">
        <v>108.0016105</v>
      </c>
      <c r="F132" s="32" t="n">
        <v>25.0004976</v>
      </c>
      <c r="G132" s="52" t="n">
        <f aca="false">SUM(B132:F132)</f>
        <v>510.4296364</v>
      </c>
      <c r="H132" s="32"/>
      <c r="I132" s="54" t="n">
        <v>84.1042261</v>
      </c>
      <c r="J132" s="54" t="n">
        <v>36.207773</v>
      </c>
      <c r="K132" s="54" t="n">
        <v>80.0010411</v>
      </c>
      <c r="L132" s="54" t="n">
        <v>62.5671171</v>
      </c>
      <c r="M132" s="54" t="n">
        <v>21.1212482</v>
      </c>
      <c r="N132" s="54" t="n">
        <v>0</v>
      </c>
      <c r="O132" s="54" t="n">
        <v>0</v>
      </c>
      <c r="P132" s="52" t="n">
        <f aca="false">SUM(I132:O132)</f>
        <v>284.0014055</v>
      </c>
      <c r="Q132" s="32"/>
      <c r="R132" s="54" t="n">
        <v>13.0750294</v>
      </c>
      <c r="S132" s="54" t="n">
        <v>0</v>
      </c>
      <c r="T132" s="54" t="n">
        <v>13.0750294</v>
      </c>
      <c r="V132" s="32" t="n">
        <f aca="false">G132+P132+T132</f>
        <v>807.5060713</v>
      </c>
    </row>
    <row r="133" customFormat="false" ht="12" hidden="false" customHeight="false" outlineLevel="0" collapsed="false">
      <c r="A133" s="39" t="n">
        <v>40360</v>
      </c>
      <c r="B133" s="46" t="n">
        <v>125.002025</v>
      </c>
      <c r="C133" s="46" t="n">
        <v>191.36431</v>
      </c>
      <c r="D133" s="46" t="n">
        <v>148.0013354</v>
      </c>
      <c r="E133" s="46" t="n">
        <v>148.0017308</v>
      </c>
      <c r="F133" s="32" t="n">
        <v>50.0002466</v>
      </c>
      <c r="G133" s="52" t="n">
        <f aca="false">SUM(B133:F133)</f>
        <v>662.3696478</v>
      </c>
      <c r="H133" s="32"/>
      <c r="I133" s="54" t="n">
        <v>0</v>
      </c>
      <c r="J133" s="54" t="n">
        <v>35.0099871</v>
      </c>
      <c r="K133" s="54" t="n">
        <v>0</v>
      </c>
      <c r="L133" s="54" t="n">
        <v>0</v>
      </c>
      <c r="M133" s="54" t="n">
        <v>21.0059655</v>
      </c>
      <c r="N133" s="54" t="n">
        <v>0</v>
      </c>
      <c r="O133" s="54" t="n">
        <v>12.0034491</v>
      </c>
      <c r="P133" s="52" t="n">
        <f aca="false">SUM(I133:O133)</f>
        <v>68.0194017</v>
      </c>
      <c r="Q133" s="32"/>
      <c r="R133" s="54" t="n">
        <v>13.0037071</v>
      </c>
      <c r="S133" s="54" t="n">
        <v>0</v>
      </c>
      <c r="T133" s="54" t="n">
        <v>13.0037071</v>
      </c>
      <c r="V133" s="32" t="n">
        <f aca="false">G133+P133+T133</f>
        <v>743.3927566</v>
      </c>
    </row>
    <row r="134" customFormat="false" ht="12" hidden="false" customHeight="false" outlineLevel="0" collapsed="false">
      <c r="A134" s="39" t="n">
        <v>40391</v>
      </c>
      <c r="B134" s="46" t="n">
        <v>135.0035575</v>
      </c>
      <c r="C134" s="46" t="n">
        <v>148.4264047</v>
      </c>
      <c r="D134" s="46" t="n">
        <v>120.0031336</v>
      </c>
      <c r="E134" s="46" t="n">
        <v>120.0022832</v>
      </c>
      <c r="F134" s="32" t="n">
        <v>25.0002691</v>
      </c>
      <c r="G134" s="52" t="n">
        <f aca="false">SUM(B134:F134)</f>
        <v>548.4356481</v>
      </c>
      <c r="H134" s="32"/>
      <c r="I134" s="54" t="n">
        <v>77.153883</v>
      </c>
      <c r="J134" s="54" t="n">
        <v>36.0360866</v>
      </c>
      <c r="K134" s="54" t="n">
        <v>75.0964548</v>
      </c>
      <c r="L134" s="54" t="n">
        <v>59.6623472</v>
      </c>
      <c r="M134" s="54" t="n">
        <v>25.4372273</v>
      </c>
      <c r="N134" s="54" t="n">
        <v>0</v>
      </c>
      <c r="O134" s="54" t="n">
        <v>0</v>
      </c>
      <c r="P134" s="52" t="n">
        <f aca="false">SUM(I134:O134)</f>
        <v>273.3859989</v>
      </c>
      <c r="Q134" s="32"/>
      <c r="R134" s="54" t="n">
        <v>16.9581403</v>
      </c>
      <c r="S134" s="54" t="n">
        <v>7.1713905</v>
      </c>
      <c r="T134" s="54" t="n">
        <v>24.1295308</v>
      </c>
      <c r="V134" s="32" t="n">
        <f aca="false">G134+P134+T134</f>
        <v>845.9511778</v>
      </c>
    </row>
    <row r="135" customFormat="false" ht="12" hidden="false" customHeight="false" outlineLevel="0" collapsed="false">
      <c r="A135" s="39" t="n">
        <v>40422</v>
      </c>
      <c r="B135" s="46" t="n">
        <v>125.002918</v>
      </c>
      <c r="C135" s="46" t="n">
        <v>171.2053741</v>
      </c>
      <c r="D135" s="46" t="n">
        <v>147.0042474</v>
      </c>
      <c r="E135" s="46" t="n">
        <v>147.0045551</v>
      </c>
      <c r="F135" s="32" t="n">
        <v>25.0003073</v>
      </c>
      <c r="G135" s="52" t="n">
        <f aca="false">SUM(B135:F135)</f>
        <v>615.2174019</v>
      </c>
      <c r="H135" s="32"/>
      <c r="I135" s="54" t="n">
        <v>37.1342625</v>
      </c>
      <c r="J135" s="54" t="n">
        <v>33.3571249</v>
      </c>
      <c r="K135" s="54" t="n">
        <v>36.1026961</v>
      </c>
      <c r="L135" s="54" t="n">
        <v>29.9136591</v>
      </c>
      <c r="M135" s="54" t="n">
        <v>21.2271915</v>
      </c>
      <c r="N135" s="54" t="n">
        <v>0</v>
      </c>
      <c r="O135" s="54" t="n">
        <v>10.108183</v>
      </c>
      <c r="P135" s="52" t="n">
        <f aca="false">SUM(I135:O135)</f>
        <v>167.8431171</v>
      </c>
      <c r="Q135" s="32"/>
      <c r="R135" s="54" t="n">
        <v>13.1406942</v>
      </c>
      <c r="S135" s="54" t="n">
        <v>0</v>
      </c>
      <c r="T135" s="54" t="n">
        <v>13.1406942</v>
      </c>
      <c r="V135" s="32" t="n">
        <f aca="false">G135+P135+T135</f>
        <v>796.2012132</v>
      </c>
    </row>
    <row r="136" customFormat="false" ht="12" hidden="false" customHeight="false" outlineLevel="0" collapsed="false">
      <c r="A136" s="39" t="n">
        <v>40452</v>
      </c>
      <c r="B136" s="46" t="n">
        <v>100.001559</v>
      </c>
      <c r="C136" s="46" t="n">
        <v>112.4241791</v>
      </c>
      <c r="D136" s="46" t="n">
        <v>116.000661</v>
      </c>
      <c r="E136" s="46" t="n">
        <v>114.0006453</v>
      </c>
      <c r="F136" s="32" t="n">
        <v>24.0002193</v>
      </c>
      <c r="G136" s="52" t="n">
        <f aca="false">SUM(B136:F136)</f>
        <v>466.4272637</v>
      </c>
      <c r="H136" s="32"/>
      <c r="I136" s="54" t="n">
        <v>0</v>
      </c>
      <c r="J136" s="54" t="n">
        <v>32.2812652</v>
      </c>
      <c r="K136" s="54" t="n">
        <v>0</v>
      </c>
      <c r="L136" s="54" t="n">
        <v>0</v>
      </c>
      <c r="M136" s="54" t="n">
        <v>21.1845756</v>
      </c>
      <c r="N136" s="54" t="n">
        <v>0</v>
      </c>
      <c r="O136" s="54" t="n">
        <v>10.0000005</v>
      </c>
      <c r="P136" s="52" t="n">
        <f aca="false">SUM(I136:O136)</f>
        <v>63.4658413</v>
      </c>
      <c r="Q136" s="32"/>
      <c r="R136" s="54" t="n">
        <v>13.1142487</v>
      </c>
      <c r="S136" s="54" t="n">
        <v>0</v>
      </c>
      <c r="T136" s="54" t="n">
        <v>13.1142487</v>
      </c>
      <c r="V136" s="32" t="n">
        <f aca="false">G136+P136+T136</f>
        <v>543.0073537</v>
      </c>
    </row>
    <row r="137" customFormat="false" ht="12" hidden="false" customHeight="false" outlineLevel="0" collapsed="false">
      <c r="A137" s="39" t="n">
        <v>40483</v>
      </c>
      <c r="B137" s="46" t="n">
        <v>100.0009871</v>
      </c>
      <c r="C137" s="46" t="n">
        <v>118.4238103</v>
      </c>
      <c r="D137" s="46" t="n">
        <v>116.0011085</v>
      </c>
      <c r="E137" s="46" t="n">
        <v>112.0030541</v>
      </c>
      <c r="F137" s="32" t="n">
        <v>23.0004436</v>
      </c>
      <c r="G137" s="52" t="n">
        <f aca="false">SUM(B137:F137)</f>
        <v>469.4294036</v>
      </c>
      <c r="H137" s="32"/>
      <c r="I137" s="54" t="n">
        <v>72.0968458</v>
      </c>
      <c r="J137" s="54" t="n">
        <v>32.8582598</v>
      </c>
      <c r="K137" s="54" t="n">
        <v>72.0966416</v>
      </c>
      <c r="L137" s="54" t="n">
        <v>59.737209</v>
      </c>
      <c r="M137" s="54" t="n">
        <v>24.6435464</v>
      </c>
      <c r="N137" s="54" t="n">
        <v>0</v>
      </c>
      <c r="O137" s="54" t="n">
        <v>10.268153</v>
      </c>
      <c r="P137" s="52" t="n">
        <f aca="false">SUM(I137:O137)</f>
        <v>271.7006556</v>
      </c>
      <c r="Q137" s="32"/>
      <c r="R137" s="54" t="n">
        <v>16.4290352</v>
      </c>
      <c r="S137" s="54" t="n">
        <v>0</v>
      </c>
      <c r="T137" s="54" t="n">
        <v>16.4290352</v>
      </c>
      <c r="V137" s="32" t="n">
        <f aca="false">G137+P137+T137</f>
        <v>757.5590944</v>
      </c>
    </row>
    <row r="138" customFormat="false" ht="12" hidden="false" customHeight="false" outlineLevel="0" collapsed="false">
      <c r="A138" s="39" t="n">
        <v>40513</v>
      </c>
      <c r="B138" s="46" t="n">
        <v>143.0030067</v>
      </c>
      <c r="C138" s="46" t="n">
        <v>149.7106861</v>
      </c>
      <c r="D138" s="46" t="n">
        <v>145.0024806</v>
      </c>
      <c r="E138" s="46" t="n">
        <v>140.0017925</v>
      </c>
      <c r="F138" s="32" t="n">
        <v>22.0000079</v>
      </c>
      <c r="G138" s="52" t="n">
        <f aca="false">SUM(B138:F138)</f>
        <v>599.7179738</v>
      </c>
      <c r="H138" s="32"/>
      <c r="I138" s="54" t="n">
        <v>36.7545189</v>
      </c>
      <c r="J138" s="54" t="n">
        <v>32.4654824</v>
      </c>
      <c r="K138" s="54" t="n">
        <v>36.7543645</v>
      </c>
      <c r="L138" s="54" t="n">
        <v>30.4537036</v>
      </c>
      <c r="M138" s="54" t="n">
        <v>21.3054719</v>
      </c>
      <c r="N138" s="54" t="n">
        <v>0</v>
      </c>
      <c r="O138" s="54" t="n">
        <v>0</v>
      </c>
      <c r="P138" s="52" t="n">
        <f aca="false">SUM(I138:O138)</f>
        <v>157.7335413</v>
      </c>
      <c r="Q138" s="32"/>
      <c r="R138" s="54" t="n">
        <v>13.189116</v>
      </c>
      <c r="S138" s="54" t="n">
        <v>0</v>
      </c>
      <c r="T138" s="54" t="n">
        <v>13.189116</v>
      </c>
      <c r="V138" s="32" t="n">
        <f aca="false">G138+P138+T138</f>
        <v>770.6406311</v>
      </c>
    </row>
    <row r="139" customFormat="false" ht="12" hidden="false" customHeight="false" outlineLevel="0" collapsed="false">
      <c r="A139" s="39" t="n">
        <v>40544</v>
      </c>
      <c r="B139" s="46" t="n">
        <v>100.004258</v>
      </c>
      <c r="C139" s="46" t="n">
        <v>118.4249305</v>
      </c>
      <c r="D139" s="46" t="n">
        <v>116.0024724</v>
      </c>
      <c r="E139" s="46" t="n">
        <v>112.0008305</v>
      </c>
      <c r="F139" s="32" t="n">
        <v>22.0002259</v>
      </c>
      <c r="G139" s="52" t="n">
        <f aca="false">SUM(B139:F139)</f>
        <v>468.4327173</v>
      </c>
      <c r="H139" s="32"/>
      <c r="I139" s="54" t="n">
        <v>35.697586</v>
      </c>
      <c r="J139" s="54" t="n">
        <v>32.701309</v>
      </c>
      <c r="K139" s="54" t="n">
        <v>35.6975195</v>
      </c>
      <c r="L139" s="54" t="n">
        <v>29.5779001</v>
      </c>
      <c r="M139" s="54" t="n">
        <v>21.4602364</v>
      </c>
      <c r="N139" s="54" t="n">
        <v>0</v>
      </c>
      <c r="O139" s="54" t="n">
        <v>13.259048</v>
      </c>
      <c r="P139" s="52" t="n">
        <f aca="false">SUM(I139:O139)</f>
        <v>168.393599</v>
      </c>
      <c r="Q139" s="32"/>
      <c r="R139" s="54" t="n">
        <v>13.284906</v>
      </c>
      <c r="S139" s="54" t="n">
        <v>0</v>
      </c>
      <c r="T139" s="54" t="n">
        <v>13.284906</v>
      </c>
      <c r="V139" s="32" t="n">
        <f aca="false">G139+P139+T139</f>
        <v>650.1112223</v>
      </c>
    </row>
    <row r="140" customFormat="false" ht="12" hidden="false" customHeight="false" outlineLevel="0" collapsed="false">
      <c r="A140" s="39" t="n">
        <v>40575</v>
      </c>
      <c r="B140" s="46" t="n">
        <v>25.00049</v>
      </c>
      <c r="C140" s="46" t="n">
        <v>163.4270436</v>
      </c>
      <c r="D140" s="46" t="n">
        <v>128.0039517</v>
      </c>
      <c r="E140" s="46" t="n">
        <v>120.0038241</v>
      </c>
      <c r="F140" s="32" t="n">
        <v>22.0008729</v>
      </c>
      <c r="G140" s="52" t="n">
        <f aca="false">SUM(B140:F140)</f>
        <v>458.4361823</v>
      </c>
      <c r="H140" s="32"/>
      <c r="I140" s="54" t="n">
        <v>36.9226718</v>
      </c>
      <c r="J140" s="54" t="n">
        <v>32.7342273</v>
      </c>
      <c r="K140" s="54" t="n">
        <v>36.922649</v>
      </c>
      <c r="L140" s="54" t="n">
        <v>30.5930533</v>
      </c>
      <c r="M140" s="54" t="n">
        <v>24.5506801</v>
      </c>
      <c r="N140" s="54" t="n">
        <v>0</v>
      </c>
      <c r="O140" s="54"/>
      <c r="P140" s="52" t="n">
        <f aca="false">SUM(I140:O140)</f>
        <v>161.7232815</v>
      </c>
      <c r="Q140" s="32"/>
      <c r="R140" s="54" t="n">
        <v>16.367142</v>
      </c>
      <c r="S140" s="54" t="n">
        <v>9.4944489</v>
      </c>
      <c r="T140" s="54" t="n">
        <v>25.8615909</v>
      </c>
      <c r="V140" s="32" t="n">
        <f aca="false">G140+P140+T140</f>
        <v>646.0210547</v>
      </c>
    </row>
    <row r="141" customFormat="false" ht="12" hidden="false" customHeight="false" outlineLevel="0" collapsed="false">
      <c r="A141" s="39" t="n">
        <v>40603</v>
      </c>
      <c r="B141" s="46" t="n">
        <v>30.00114</v>
      </c>
      <c r="C141" s="46" t="n">
        <v>220.8441919</v>
      </c>
      <c r="D141" s="46" t="n">
        <v>160.0014753</v>
      </c>
      <c r="E141" s="46" t="n">
        <v>150.0024816</v>
      </c>
      <c r="F141" s="32" t="n">
        <v>23.000272</v>
      </c>
      <c r="G141" s="52" t="n">
        <f aca="false">SUM(B141:F141)</f>
        <v>583.8495608</v>
      </c>
      <c r="H141" s="32"/>
      <c r="I141" s="54" t="n">
        <v>36.569643</v>
      </c>
      <c r="J141" s="54" t="n">
        <v>32.0000091</v>
      </c>
      <c r="K141" s="54" t="n">
        <v>36.5695893</v>
      </c>
      <c r="L141" s="54" t="n">
        <v>30.3005155</v>
      </c>
      <c r="M141" s="54" t="n">
        <v>21.0000279</v>
      </c>
      <c r="N141" s="54" t="n">
        <v>0</v>
      </c>
      <c r="O141" s="54" t="n">
        <v>11.4933348</v>
      </c>
      <c r="P141" s="52" t="n">
        <f aca="false">SUM(I141:O141)</f>
        <v>167.9331196</v>
      </c>
      <c r="Q141" s="32"/>
      <c r="R141" s="54" t="n">
        <v>13.0000186</v>
      </c>
      <c r="S141" s="54" t="n">
        <v>0</v>
      </c>
      <c r="T141" s="54" t="n">
        <v>13.0000186</v>
      </c>
      <c r="V141" s="32" t="n">
        <f aca="false">G141+P141+T141</f>
        <v>764.782699</v>
      </c>
    </row>
    <row r="142" customFormat="false" ht="12" hidden="false" customHeight="false" outlineLevel="0" collapsed="false">
      <c r="A142" s="39" t="n">
        <v>40634</v>
      </c>
      <c r="B142" s="46" t="n">
        <v>0</v>
      </c>
      <c r="C142" s="46" t="n">
        <v>162.4249704</v>
      </c>
      <c r="D142" s="46" t="n">
        <v>123.0013225</v>
      </c>
      <c r="E142" s="46" t="n">
        <v>115.0012197</v>
      </c>
      <c r="F142" s="32" t="n">
        <v>24.0005942</v>
      </c>
      <c r="G142" s="52" t="n">
        <f aca="false">SUM(B142:F142)</f>
        <v>424.4281068</v>
      </c>
      <c r="H142" s="32"/>
      <c r="I142" s="54" t="n">
        <v>0</v>
      </c>
      <c r="J142" s="54" t="n">
        <v>33.5752928</v>
      </c>
      <c r="K142" s="54" t="n">
        <v>0</v>
      </c>
      <c r="L142" s="54" t="n">
        <v>0</v>
      </c>
      <c r="M142" s="54" t="n">
        <v>22.0337754</v>
      </c>
      <c r="N142" s="54" t="n">
        <v>0</v>
      </c>
      <c r="O142" s="54" t="n">
        <v>14.0000582</v>
      </c>
      <c r="P142" s="52" t="n">
        <f aca="false">SUM(I142:O142)</f>
        <v>69.6091264</v>
      </c>
      <c r="Q142" s="32"/>
      <c r="R142" s="54" t="n">
        <v>13.639971</v>
      </c>
      <c r="S142" s="54" t="n">
        <v>0</v>
      </c>
      <c r="T142" s="54" t="n">
        <v>13.639971</v>
      </c>
      <c r="V142" s="32" t="n">
        <f aca="false">G142+P142+T142</f>
        <v>507.6772042</v>
      </c>
    </row>
    <row r="143" customFormat="false" ht="12" hidden="false" customHeight="false" outlineLevel="0" collapsed="false">
      <c r="A143" s="39" t="n">
        <v>40664</v>
      </c>
      <c r="B143" s="46" t="n">
        <v>5.0001125</v>
      </c>
      <c r="C143" s="46" t="n">
        <v>130.4238784</v>
      </c>
      <c r="D143" s="46" t="n">
        <v>112.0016844</v>
      </c>
      <c r="E143" s="46" t="n">
        <v>102.0022371</v>
      </c>
      <c r="F143" s="32" t="n">
        <v>24.0003524</v>
      </c>
      <c r="G143" s="52" t="n">
        <f aca="false">SUM(B143:F143)</f>
        <v>373.4282648</v>
      </c>
      <c r="H143" s="32"/>
      <c r="I143" s="54" t="n">
        <v>75.1542314</v>
      </c>
      <c r="J143" s="54" t="n">
        <v>32.0000415</v>
      </c>
      <c r="K143" s="54" t="n">
        <v>75.1542036</v>
      </c>
      <c r="L143" s="54" t="n">
        <v>62.2705824</v>
      </c>
      <c r="M143" s="54" t="n">
        <v>24.0000442</v>
      </c>
      <c r="N143" s="54" t="n">
        <v>0</v>
      </c>
      <c r="O143" s="54" t="n">
        <v>11.9258576</v>
      </c>
      <c r="P143" s="52" t="n">
        <f aca="false">SUM(I143:O143)</f>
        <v>280.5049607</v>
      </c>
      <c r="Q143" s="32"/>
      <c r="R143" s="54" t="n">
        <v>16.0000035</v>
      </c>
      <c r="S143" s="54" t="n">
        <v>0</v>
      </c>
      <c r="T143" s="54" t="n">
        <v>16.0000035</v>
      </c>
      <c r="V143" s="32" t="n">
        <f aca="false">G143+P143+T143</f>
        <v>669.933229</v>
      </c>
    </row>
    <row r="144" customFormat="false" ht="12" hidden="false" customHeight="false" outlineLevel="0" collapsed="false">
      <c r="A144" s="39" t="n">
        <v>40695</v>
      </c>
      <c r="B144" s="46" t="n">
        <v>15.00041</v>
      </c>
      <c r="C144" s="46" t="n">
        <v>164.3619712</v>
      </c>
      <c r="D144" s="46" t="n">
        <v>135.0010838</v>
      </c>
      <c r="E144" s="46" t="n">
        <v>120.0022449</v>
      </c>
      <c r="F144" s="32" t="n">
        <v>48.0010344</v>
      </c>
      <c r="G144" s="52" t="n">
        <f aca="false">SUM(B144:F144)</f>
        <v>482.3667443</v>
      </c>
      <c r="H144" s="32"/>
      <c r="I144" s="54" t="n">
        <v>36.12697</v>
      </c>
      <c r="J144" s="54" t="n">
        <v>32.0000082</v>
      </c>
      <c r="K144" s="54" t="n">
        <v>36.126842</v>
      </c>
      <c r="L144" s="54" t="n">
        <v>29.9337107</v>
      </c>
      <c r="M144" s="54" t="n">
        <v>21.0000065</v>
      </c>
      <c r="N144" s="54" t="n">
        <v>0</v>
      </c>
      <c r="O144" s="54"/>
      <c r="P144" s="52" t="n">
        <f aca="false">SUM(I144:O144)</f>
        <v>155.1875374</v>
      </c>
      <c r="Q144" s="32"/>
      <c r="R144" s="54" t="n">
        <v>13.0000337</v>
      </c>
      <c r="S144" s="54" t="n">
        <v>7.2253882</v>
      </c>
      <c r="T144" s="54" t="n">
        <v>20.2254219</v>
      </c>
      <c r="V144" s="32" t="n">
        <f aca="false">G144+P144+T144</f>
        <v>657.7797036</v>
      </c>
    </row>
    <row r="145" customFormat="false" ht="12" hidden="false" customHeight="false" outlineLevel="0" collapsed="false">
      <c r="A145" s="39" t="n">
        <v>40725</v>
      </c>
      <c r="B145" s="46" t="n">
        <v>17.000929</v>
      </c>
      <c r="C145" s="46" t="n">
        <v>120.4269649</v>
      </c>
      <c r="D145" s="46" t="n">
        <v>108.0015262</v>
      </c>
      <c r="E145" s="46" t="n">
        <v>96.0007402</v>
      </c>
      <c r="F145" s="32" t="n">
        <v>20.0003575</v>
      </c>
      <c r="G145" s="52" t="n">
        <f aca="false">SUM(B145:F145)</f>
        <v>361.4305178</v>
      </c>
      <c r="H145" s="32"/>
      <c r="I145" s="54" t="n">
        <v>0</v>
      </c>
      <c r="J145" s="54" t="n">
        <v>32.0000227</v>
      </c>
      <c r="K145" s="54" t="n">
        <v>0</v>
      </c>
      <c r="L145" s="54" t="n">
        <v>0</v>
      </c>
      <c r="M145" s="54" t="n">
        <v>21.0000171</v>
      </c>
      <c r="N145" s="54" t="n">
        <v>0</v>
      </c>
      <c r="O145" s="54" t="n">
        <v>13.0000045</v>
      </c>
      <c r="P145" s="52" t="n">
        <f aca="false">SUM(I145:O145)</f>
        <v>66.0000443</v>
      </c>
      <c r="Q145" s="32"/>
      <c r="R145" s="54" t="n">
        <v>13.0000037</v>
      </c>
      <c r="S145" s="54" t="n">
        <v>0</v>
      </c>
      <c r="T145" s="54" t="n">
        <v>13.0000037</v>
      </c>
      <c r="V145" s="32" t="n">
        <f aca="false">G145+P145+T145</f>
        <v>440.4305658</v>
      </c>
    </row>
    <row r="146" customFormat="false" ht="12" hidden="false" customHeight="false" outlineLevel="0" collapsed="false">
      <c r="A146" s="39" t="n">
        <v>40756</v>
      </c>
      <c r="B146" s="46" t="n">
        <v>40.00151</v>
      </c>
      <c r="C146" s="46" t="n">
        <v>146.426117</v>
      </c>
      <c r="D146" s="46" t="n">
        <v>114.0014705</v>
      </c>
      <c r="E146" s="46" t="n">
        <v>105.0016697</v>
      </c>
      <c r="F146" s="32" t="n">
        <v>25.0004073</v>
      </c>
      <c r="G146" s="52" t="n">
        <f aca="false">SUM(B146:F146)</f>
        <v>430.4311745</v>
      </c>
      <c r="H146" s="32"/>
      <c r="I146" s="54" t="n">
        <v>72.1128041</v>
      </c>
      <c r="J146" s="54" t="n">
        <v>32.9800451</v>
      </c>
      <c r="K146" s="54" t="n">
        <v>72.1127309</v>
      </c>
      <c r="L146" s="54" t="n">
        <v>59.7505367</v>
      </c>
      <c r="M146" s="54" t="n">
        <v>24.7349463</v>
      </c>
      <c r="N146" s="54" t="n">
        <v>0</v>
      </c>
      <c r="O146" s="54" t="n">
        <v>12.3670345</v>
      </c>
      <c r="P146" s="52" t="n">
        <f aca="false">SUM(I146:O146)</f>
        <v>274.0580976</v>
      </c>
      <c r="Q146" s="32"/>
      <c r="R146" s="54" t="n">
        <v>16.489944</v>
      </c>
      <c r="S146" s="54" t="n">
        <v>0</v>
      </c>
      <c r="T146" s="54" t="n">
        <v>16.489944</v>
      </c>
      <c r="V146" s="32" t="n">
        <f aca="false">G146+P146+T146</f>
        <v>720.9792161</v>
      </c>
    </row>
    <row r="147" customFormat="false" ht="12" hidden="false" customHeight="false" outlineLevel="0" collapsed="false">
      <c r="A147" s="39" t="n">
        <v>40787</v>
      </c>
      <c r="B147" s="46" t="n">
        <v>45.001055</v>
      </c>
      <c r="C147" s="46" t="n">
        <v>169.2207048</v>
      </c>
      <c r="D147" s="46" t="n">
        <v>145.0035221</v>
      </c>
      <c r="E147" s="46" t="n">
        <v>135.0030774</v>
      </c>
      <c r="F147" s="32" t="n">
        <v>25.0003242</v>
      </c>
      <c r="G147" s="52" t="n">
        <f aca="false">SUM(B147:F147)</f>
        <v>519.2286835</v>
      </c>
      <c r="H147" s="32"/>
      <c r="I147" s="54" t="n">
        <v>36.0897713</v>
      </c>
      <c r="J147" s="54" t="n">
        <v>32.0000544</v>
      </c>
      <c r="K147" s="54" t="n">
        <v>36.0897435</v>
      </c>
      <c r="L147" s="54" t="n">
        <v>29.9028664</v>
      </c>
      <c r="M147" s="54" t="n">
        <v>21.0000269</v>
      </c>
      <c r="N147" s="54" t="n">
        <v>0</v>
      </c>
      <c r="O147" s="54" t="n">
        <v>11.3424668</v>
      </c>
      <c r="P147" s="52" t="n">
        <f aca="false">SUM(I147:O147)</f>
        <v>166.4249293</v>
      </c>
      <c r="Q147" s="32"/>
      <c r="R147" s="54" t="n">
        <v>13.0000342</v>
      </c>
      <c r="S147" s="54" t="n">
        <v>0</v>
      </c>
      <c r="T147" s="54" t="n">
        <v>13.0000342</v>
      </c>
      <c r="V147" s="32" t="n">
        <f aca="false">G147+P147+T147</f>
        <v>698.653647</v>
      </c>
    </row>
    <row r="148" customFormat="false" ht="12" hidden="false" customHeight="false" outlineLevel="0" collapsed="false">
      <c r="A148" s="39" t="n">
        <v>40817</v>
      </c>
      <c r="B148" s="46" t="n">
        <v>10.000445</v>
      </c>
      <c r="C148" s="46" t="n">
        <v>138.143603</v>
      </c>
      <c r="D148" s="46" t="n">
        <v>116.0017521</v>
      </c>
      <c r="E148" s="46" t="n">
        <v>108.0022435</v>
      </c>
      <c r="F148" s="32" t="n">
        <v>25.0009305</v>
      </c>
      <c r="G148" s="52" t="n">
        <f aca="false">SUM(B148:F148)</f>
        <v>397.1489741</v>
      </c>
      <c r="H148" s="32"/>
      <c r="I148" s="54" t="n">
        <v>36.3307507</v>
      </c>
      <c r="J148" s="54" t="n">
        <v>32.0000102</v>
      </c>
      <c r="K148" s="54" t="n">
        <v>36.3307969</v>
      </c>
      <c r="L148" s="54" t="n">
        <v>30.1026309</v>
      </c>
      <c r="M148" s="54" t="n">
        <v>21.0000172</v>
      </c>
      <c r="N148" s="54" t="n">
        <v>0</v>
      </c>
      <c r="O148" s="54"/>
      <c r="P148" s="52" t="n">
        <f aca="false">SUM(I148:O148)</f>
        <v>155.7642059</v>
      </c>
      <c r="Q148" s="32"/>
      <c r="R148" s="54" t="n">
        <v>13.0000072</v>
      </c>
      <c r="S148" s="54" t="n">
        <v>7.2661792</v>
      </c>
      <c r="T148" s="54" t="n">
        <v>20.2661864</v>
      </c>
      <c r="V148" s="32" t="n">
        <f aca="false">G148+P148+T148</f>
        <v>573.1793664</v>
      </c>
    </row>
    <row r="149" customFormat="false" ht="12" hidden="false" customHeight="false" outlineLevel="0" collapsed="false">
      <c r="A149" s="39" t="n">
        <v>40848</v>
      </c>
      <c r="B149" s="46" t="n">
        <v>0</v>
      </c>
      <c r="C149" s="46" t="n">
        <v>158.4294158</v>
      </c>
      <c r="D149" s="46" t="n">
        <v>116.0020878</v>
      </c>
      <c r="E149" s="46" t="n">
        <v>108.0017496</v>
      </c>
      <c r="F149" s="32" t="n">
        <v>25.0009017</v>
      </c>
      <c r="G149" s="52" t="n">
        <f aca="false">SUM(B149:F149)</f>
        <v>407.4341549</v>
      </c>
      <c r="H149" s="32"/>
      <c r="I149" s="54" t="n">
        <v>36.5860673</v>
      </c>
      <c r="J149" s="54" t="n">
        <v>34.4485757</v>
      </c>
      <c r="K149" s="54" t="n">
        <v>36.5858961</v>
      </c>
      <c r="L149" s="54" t="n">
        <v>30.3141428</v>
      </c>
      <c r="M149" s="54" t="n">
        <v>25.8364071</v>
      </c>
      <c r="N149" s="54" t="n">
        <v>0</v>
      </c>
      <c r="O149" s="54" t="n">
        <v>11.4984241</v>
      </c>
      <c r="P149" s="52" t="n">
        <f aca="false">SUM(I149:O149)</f>
        <v>175.2695131</v>
      </c>
      <c r="Q149" s="32"/>
      <c r="R149" s="54" t="n">
        <v>17.2242694</v>
      </c>
      <c r="S149" s="54" t="n">
        <v>0</v>
      </c>
      <c r="T149" s="54" t="n">
        <v>17.2242694</v>
      </c>
      <c r="V149" s="32" t="n">
        <f aca="false">G149+P149+T149</f>
        <v>599.9279374</v>
      </c>
    </row>
    <row r="150" customFormat="false" ht="12" hidden="false" customHeight="false" outlineLevel="0" collapsed="false">
      <c r="A150" s="39" t="n">
        <v>40878</v>
      </c>
      <c r="B150" s="46" t="n">
        <v>0</v>
      </c>
      <c r="C150" s="46" t="n">
        <v>189.7547483</v>
      </c>
      <c r="D150" s="46" t="n">
        <v>145.0021934</v>
      </c>
      <c r="E150" s="46" t="n">
        <v>135.002989</v>
      </c>
      <c r="F150" s="32" t="n">
        <v>25.0005419</v>
      </c>
      <c r="G150" s="52" t="n">
        <f aca="false">SUM(B150:F150)</f>
        <v>494.7604726</v>
      </c>
      <c r="H150" s="32"/>
      <c r="I150" s="54" t="n">
        <v>0</v>
      </c>
      <c r="J150" s="54" t="n">
        <v>33.1712036</v>
      </c>
      <c r="K150" s="54" t="n">
        <v>0</v>
      </c>
      <c r="L150" s="54" t="n">
        <v>0</v>
      </c>
      <c r="M150" s="54" t="n">
        <v>21.768614</v>
      </c>
      <c r="N150" s="54" t="n">
        <v>0</v>
      </c>
      <c r="O150" s="54" t="n">
        <v>12.0000043</v>
      </c>
      <c r="P150" s="52" t="n">
        <f aca="false">SUM(I150:O150)</f>
        <v>66.9398219</v>
      </c>
      <c r="Q150" s="32"/>
      <c r="R150" s="54" t="n">
        <v>13.4757841</v>
      </c>
      <c r="S150" s="54" t="n">
        <v>0</v>
      </c>
      <c r="T150" s="54" t="n">
        <v>13.4757841</v>
      </c>
      <c r="V150" s="32" t="n">
        <f aca="false">G150+P150+T150</f>
        <v>575.1760786</v>
      </c>
    </row>
    <row r="151" customFormat="false" ht="12" hidden="false" customHeight="false" outlineLevel="0" collapsed="false">
      <c r="A151" s="39" t="n">
        <v>40920</v>
      </c>
      <c r="B151" s="46" t="n">
        <v>0</v>
      </c>
      <c r="C151" s="46" t="n">
        <v>138.4309797</v>
      </c>
      <c r="D151" s="46" t="n">
        <v>116.0047472</v>
      </c>
      <c r="E151" s="46" t="n">
        <v>108.0029949</v>
      </c>
      <c r="F151" s="32" t="n">
        <v>25.0000985</v>
      </c>
      <c r="G151" s="52" t="n">
        <f aca="false">SUM(B151:F151)</f>
        <v>387.4388203</v>
      </c>
      <c r="H151" s="32"/>
      <c r="I151" s="54" t="n">
        <v>71.792251</v>
      </c>
      <c r="J151" s="54" t="n">
        <v>34.2714022</v>
      </c>
      <c r="K151" s="54" t="n">
        <v>71.7921107</v>
      </c>
      <c r="L151" s="54" t="n">
        <v>59.484908</v>
      </c>
      <c r="M151" s="54" t="n">
        <v>22.4905168</v>
      </c>
      <c r="N151" s="54" t="n">
        <v>0</v>
      </c>
      <c r="O151" s="54" t="n">
        <v>15.2823406</v>
      </c>
      <c r="P151" s="52" t="n">
        <f aca="false">SUM(I151:O151)</f>
        <v>275.1135293</v>
      </c>
      <c r="Q151" s="32"/>
      <c r="R151" s="54" t="n">
        <v>13.9226558</v>
      </c>
      <c r="S151" s="54" t="n">
        <v>0</v>
      </c>
      <c r="T151" s="54" t="n">
        <v>13.9226558</v>
      </c>
      <c r="V151" s="32" t="n">
        <f aca="false">G151+P151+T151</f>
        <v>676.4750054</v>
      </c>
    </row>
    <row r="152" customFormat="false" ht="12" hidden="false" customHeight="false" outlineLevel="0" collapsed="false">
      <c r="A152" s="39" t="n">
        <v>40951</v>
      </c>
      <c r="B152" s="46" t="n">
        <v>20.0005</v>
      </c>
      <c r="C152" s="46" t="n">
        <v>168.4269499</v>
      </c>
      <c r="D152" s="46" t="n">
        <v>130.003228</v>
      </c>
      <c r="E152" s="46" t="n">
        <v>122.0014598</v>
      </c>
      <c r="F152" s="32" t="n">
        <v>26.0012468</v>
      </c>
      <c r="G152" s="52" t="n">
        <f aca="false">SUM(B152:F152)</f>
        <v>466.4333845</v>
      </c>
      <c r="H152" s="32"/>
      <c r="I152" s="54" t="n">
        <v>35.496956</v>
      </c>
      <c r="J152" s="54" t="n">
        <v>35.9018182</v>
      </c>
      <c r="K152" s="54" t="n">
        <v>35.4970182</v>
      </c>
      <c r="L152" s="54" t="n">
        <v>29.4116548</v>
      </c>
      <c r="M152" s="54" t="n">
        <v>26.926334</v>
      </c>
      <c r="N152" s="54" t="n">
        <v>0</v>
      </c>
      <c r="O152" s="54" t="n">
        <v>0</v>
      </c>
      <c r="P152" s="52" t="n">
        <f aca="false">SUM(I152:O152)</f>
        <v>163.2337812</v>
      </c>
      <c r="Q152" s="32"/>
      <c r="R152" s="54" t="n">
        <v>17.9509053</v>
      </c>
      <c r="S152" s="54" t="n">
        <v>9.127756</v>
      </c>
      <c r="T152" s="54" t="n">
        <v>27.0786613</v>
      </c>
      <c r="V152" s="32" t="n">
        <f aca="false">G152+P152+T152</f>
        <v>656.745827</v>
      </c>
    </row>
    <row r="153" customFormat="false" ht="12" hidden="false" customHeight="false" outlineLevel="0" collapsed="false">
      <c r="A153" s="39" t="n">
        <v>40980</v>
      </c>
      <c r="B153" s="46" t="n">
        <v>20.000425</v>
      </c>
      <c r="C153" s="46" t="n">
        <v>215.8434597</v>
      </c>
      <c r="D153" s="46" t="n">
        <v>163.00218</v>
      </c>
      <c r="E153" s="46" t="n">
        <v>153.0045064</v>
      </c>
      <c r="F153" s="32" t="n">
        <v>26.0006719</v>
      </c>
      <c r="G153" s="52" t="n">
        <f aca="false">SUM(B153:F153)</f>
        <v>577.851243</v>
      </c>
      <c r="H153" s="32"/>
      <c r="I153" s="54" t="n">
        <v>0</v>
      </c>
      <c r="J153" s="54" t="n">
        <v>34.2219475</v>
      </c>
      <c r="K153" s="54" t="n">
        <v>0</v>
      </c>
      <c r="L153" s="54" t="n">
        <v>0</v>
      </c>
      <c r="M153" s="54" t="n">
        <v>22.4583237</v>
      </c>
      <c r="N153" s="54" t="n">
        <v>0</v>
      </c>
      <c r="O153" s="54" t="n">
        <v>13.0000019</v>
      </c>
      <c r="P153" s="52" t="n">
        <f aca="false">SUM(I153:O153)</f>
        <v>69.6802731</v>
      </c>
      <c r="Q153" s="32"/>
      <c r="R153" s="54" t="n">
        <v>13.9026584</v>
      </c>
      <c r="S153" s="54" t="n">
        <v>0</v>
      </c>
      <c r="T153" s="54" t="n">
        <v>13.9026584</v>
      </c>
      <c r="V153" s="32" t="n">
        <f aca="false">G153+P153+T153</f>
        <v>661.4341745</v>
      </c>
    </row>
    <row r="154" customFormat="false" ht="12" hidden="false" customHeight="false" outlineLevel="0" collapsed="false">
      <c r="A154" s="39" t="n">
        <v>41011</v>
      </c>
      <c r="B154" s="46" t="n">
        <v>0</v>
      </c>
      <c r="C154" s="46" t="n">
        <v>138.4234186</v>
      </c>
      <c r="D154" s="46" t="n">
        <v>122.0018061</v>
      </c>
      <c r="E154" s="46" t="n">
        <v>114.0021471</v>
      </c>
      <c r="F154" s="32" t="n">
        <v>26.0001061</v>
      </c>
      <c r="G154" s="52" t="n">
        <f aca="false">SUM(B154:F154)</f>
        <v>400.4274779</v>
      </c>
      <c r="H154" s="32"/>
      <c r="I154" s="54" t="n">
        <v>71.7715814</v>
      </c>
      <c r="J154" s="54" t="n">
        <v>37.822698</v>
      </c>
      <c r="K154" s="54" t="n">
        <v>71.7713453</v>
      </c>
      <c r="L154" s="54" t="n">
        <v>59.4676968</v>
      </c>
      <c r="M154" s="54" t="n">
        <v>24.8211304</v>
      </c>
      <c r="N154" s="54" t="n">
        <v>0</v>
      </c>
      <c r="O154" s="54" t="n">
        <v>16.4298924</v>
      </c>
      <c r="P154" s="52" t="n">
        <f aca="false">SUM(I154:O154)</f>
        <v>282.0843443</v>
      </c>
      <c r="Q154" s="32"/>
      <c r="R154" s="54" t="n">
        <v>15.3654679</v>
      </c>
      <c r="S154" s="54" t="n">
        <v>0</v>
      </c>
      <c r="T154" s="54" t="n">
        <v>15.3654679</v>
      </c>
      <c r="V154" s="32" t="n">
        <f aca="false">G154+P154+T154</f>
        <v>697.8772901</v>
      </c>
    </row>
    <row r="155" customFormat="false" ht="12" hidden="false" customHeight="false" outlineLevel="0" collapsed="false">
      <c r="A155" s="39" t="n">
        <v>41041</v>
      </c>
      <c r="B155" s="46" t="n">
        <v>0</v>
      </c>
      <c r="C155" s="46" t="n">
        <v>174.3635174</v>
      </c>
      <c r="D155" s="46" t="n">
        <v>150.001703</v>
      </c>
      <c r="E155" s="46" t="n">
        <v>137.0015982</v>
      </c>
      <c r="F155" s="32" t="n">
        <v>51.0010975</v>
      </c>
      <c r="G155" s="52" t="n">
        <f aca="false">SUM(B155:F155)</f>
        <v>512.3679161</v>
      </c>
      <c r="H155" s="32"/>
      <c r="I155" s="54" t="n">
        <v>35.0008033</v>
      </c>
      <c r="J155" s="54" t="n">
        <v>34.0021035</v>
      </c>
      <c r="K155" s="54" t="n">
        <v>35.0004821</v>
      </c>
      <c r="L155" s="54" t="n">
        <v>29.0004062</v>
      </c>
      <c r="M155" s="54" t="n">
        <v>25.5015329</v>
      </c>
      <c r="N155" s="54" t="n">
        <v>0</v>
      </c>
      <c r="O155" s="54" t="n">
        <v>13.0004579</v>
      </c>
      <c r="P155" s="52" t="n">
        <f aca="false">SUM(I155:O155)</f>
        <v>171.5057859</v>
      </c>
      <c r="Q155" s="32"/>
      <c r="R155" s="54" t="n">
        <v>17.0010198</v>
      </c>
      <c r="S155" s="54" t="n">
        <v>0</v>
      </c>
      <c r="T155" s="54" t="n">
        <v>17.0010198</v>
      </c>
      <c r="V155" s="32" t="n">
        <f aca="false">G155+P155+T155</f>
        <v>700.8747218</v>
      </c>
    </row>
    <row r="156" customFormat="false" ht="12" hidden="false" customHeight="false" outlineLevel="0" collapsed="false">
      <c r="A156" s="39" t="n">
        <v>41072</v>
      </c>
      <c r="B156" s="46" t="n">
        <v>0</v>
      </c>
      <c r="C156" s="46" t="n">
        <v>138.4251987</v>
      </c>
      <c r="D156" s="46" t="n">
        <v>120.0016158</v>
      </c>
      <c r="E156" s="46" t="n">
        <v>108.0023478</v>
      </c>
      <c r="F156" s="32" t="n">
        <v>25.000116</v>
      </c>
      <c r="G156" s="52" t="n">
        <f aca="false">SUM(B156:F156)</f>
        <v>391.4292783</v>
      </c>
      <c r="H156" s="32"/>
      <c r="I156" s="54" t="n">
        <v>0</v>
      </c>
      <c r="J156" s="54" t="n">
        <v>34.2595678</v>
      </c>
      <c r="K156" s="54" t="n">
        <v>0</v>
      </c>
      <c r="L156" s="54" t="n">
        <v>0</v>
      </c>
      <c r="M156" s="54" t="n">
        <v>22.4827179</v>
      </c>
      <c r="N156" s="54" t="n">
        <v>0</v>
      </c>
      <c r="O156" s="54" t="n">
        <v>0</v>
      </c>
      <c r="P156" s="52" t="n">
        <f aca="false">SUM(I156:O156)</f>
        <v>56.7422857</v>
      </c>
      <c r="Q156" s="32"/>
      <c r="R156" s="54" t="n">
        <v>13.9178652</v>
      </c>
      <c r="S156" s="54" t="n">
        <v>7.0000249</v>
      </c>
      <c r="T156" s="54" t="n">
        <v>20.9178901</v>
      </c>
      <c r="V156" s="32" t="n">
        <f aca="false">G156+P156+T156</f>
        <v>469.0894541</v>
      </c>
    </row>
    <row r="157" customFormat="false" ht="12" hidden="false" customHeight="false" outlineLevel="0" collapsed="false">
      <c r="A157" s="39" t="n">
        <v>41102</v>
      </c>
      <c r="B157" s="46" t="n">
        <v>0</v>
      </c>
      <c r="C157" s="46" t="n">
        <v>120.0028407</v>
      </c>
      <c r="D157" s="46" t="n">
        <v>120.0016926</v>
      </c>
      <c r="E157" s="46" t="n">
        <v>108.0036766</v>
      </c>
      <c r="F157" s="32" t="n">
        <v>25.0001537</v>
      </c>
      <c r="G157" s="52" t="n">
        <f aca="false">SUM(B157:F157)</f>
        <v>373.0083636</v>
      </c>
      <c r="H157" s="32"/>
      <c r="I157" s="54" t="n">
        <v>70.3574814</v>
      </c>
      <c r="J157" s="54" t="n">
        <v>32.0001645</v>
      </c>
      <c r="K157" s="54" t="n">
        <v>70.3574533</v>
      </c>
      <c r="L157" s="54" t="n">
        <v>58.2961527</v>
      </c>
      <c r="M157" s="54" t="n">
        <v>21.0005402</v>
      </c>
      <c r="N157" s="54" t="n">
        <v>0</v>
      </c>
      <c r="O157" s="54" t="n">
        <v>15.000005</v>
      </c>
      <c r="P157" s="52" t="n">
        <f aca="false">SUM(I157:O157)</f>
        <v>267.0117971</v>
      </c>
      <c r="Q157" s="32"/>
      <c r="R157" s="54" t="n">
        <v>13.0000302</v>
      </c>
      <c r="S157" s="54" t="n">
        <v>0</v>
      </c>
      <c r="T157" s="54" t="n">
        <v>13.0000302</v>
      </c>
      <c r="V157" s="32" t="n">
        <f aca="false">G157+P157+T157</f>
        <v>653.0201909</v>
      </c>
    </row>
    <row r="158" customFormat="false" ht="12" hidden="false" customHeight="false" outlineLevel="0" collapsed="false">
      <c r="A158" s="39" t="n">
        <v>41152</v>
      </c>
      <c r="B158" s="46" t="n">
        <v>70.002169</v>
      </c>
      <c r="C158" s="46" t="n">
        <v>195.0020828</v>
      </c>
      <c r="D158" s="46" t="n">
        <v>160.0044559</v>
      </c>
      <c r="E158" s="46" t="n">
        <v>140.0044657</v>
      </c>
      <c r="F158" s="32" t="n">
        <v>25.0009017</v>
      </c>
      <c r="G158" s="52" t="n">
        <f aca="false">SUM(B158:F158)</f>
        <v>590.0140751</v>
      </c>
      <c r="H158" s="32"/>
      <c r="I158" s="54" t="n">
        <v>35.0000912</v>
      </c>
      <c r="J158" s="54" t="n">
        <v>32.0001169</v>
      </c>
      <c r="K158" s="54" t="n">
        <v>35.0000025</v>
      </c>
      <c r="L158" s="54" t="n">
        <v>29.0000161</v>
      </c>
      <c r="M158" s="54" t="n">
        <v>24.0000455</v>
      </c>
      <c r="N158" s="54" t="n">
        <v>0</v>
      </c>
      <c r="O158" s="54" t="n">
        <v>14.0000439</v>
      </c>
      <c r="P158" s="52" t="n">
        <f aca="false">SUM(I158:O158)</f>
        <v>169.0003161</v>
      </c>
      <c r="Q158" s="32"/>
      <c r="R158" s="54" t="n">
        <v>16.0000077</v>
      </c>
      <c r="S158" s="54" t="n">
        <v>0</v>
      </c>
      <c r="T158" s="54" t="n">
        <v>16.0000077</v>
      </c>
      <c r="V158" s="32" t="n">
        <f aca="false">G158+P158+T158</f>
        <v>775.0143989</v>
      </c>
    </row>
    <row r="159" customFormat="false" ht="12" hidden="false" customHeight="false" outlineLevel="0" collapsed="false">
      <c r="A159" s="39" t="n">
        <v>41180</v>
      </c>
      <c r="B159" s="46" t="n">
        <v>35</v>
      </c>
      <c r="C159" s="46" t="n">
        <v>160.0030552</v>
      </c>
      <c r="D159" s="46" t="n">
        <v>128.0016305</v>
      </c>
      <c r="E159" s="46" t="n">
        <v>112.0031771</v>
      </c>
      <c r="F159" s="32" t="n">
        <v>25.0005467</v>
      </c>
      <c r="G159" s="52" t="n">
        <f aca="false">SUM(B159:F159)</f>
        <v>460.0084095</v>
      </c>
      <c r="H159" s="32"/>
      <c r="I159" s="54" t="n">
        <v>0</v>
      </c>
      <c r="J159" s="54" t="n">
        <v>32.000079</v>
      </c>
      <c r="K159" s="54" t="n">
        <v>0</v>
      </c>
      <c r="L159" s="54" t="n">
        <v>0</v>
      </c>
      <c r="M159" s="54" t="n">
        <v>21.0000367</v>
      </c>
      <c r="N159" s="54" t="n">
        <v>0</v>
      </c>
      <c r="O159" s="54" t="n">
        <v>13.0000252</v>
      </c>
      <c r="P159" s="52" t="n">
        <f aca="false">SUM(I159:O159)</f>
        <v>66.0001409</v>
      </c>
      <c r="Q159" s="32"/>
      <c r="R159" s="54" t="n">
        <v>13.0000015</v>
      </c>
      <c r="S159" s="54" t="n">
        <v>0</v>
      </c>
      <c r="T159" s="54" t="n">
        <v>13.0000015</v>
      </c>
      <c r="V159" s="32" t="n">
        <f aca="false">G159+P159+T159</f>
        <v>539.0085519</v>
      </c>
    </row>
    <row r="160" customFormat="false" ht="12" hidden="false" customHeight="false" outlineLevel="0" collapsed="false">
      <c r="A160" s="39" t="n">
        <v>41213</v>
      </c>
      <c r="B160" s="46" t="n">
        <v>0</v>
      </c>
      <c r="C160" s="46" t="n">
        <v>160.003838</v>
      </c>
      <c r="D160" s="46" t="n">
        <v>128.0011154</v>
      </c>
      <c r="E160" s="46" t="n">
        <v>112.0022453</v>
      </c>
      <c r="F160" s="32" t="n">
        <v>25.0004903</v>
      </c>
      <c r="G160" s="52" t="n">
        <f aca="false">SUM(B160:F160)</f>
        <v>425.007689</v>
      </c>
      <c r="H160" s="32"/>
      <c r="I160" s="54" t="n">
        <v>70.0001327</v>
      </c>
      <c r="J160" s="54" t="n">
        <v>32.0000287</v>
      </c>
      <c r="K160" s="54" t="n">
        <v>70.0000654</v>
      </c>
      <c r="L160" s="54" t="n">
        <v>58.0000674</v>
      </c>
      <c r="M160" s="54" t="n">
        <v>21.0000293</v>
      </c>
      <c r="N160" s="54" t="n">
        <v>0</v>
      </c>
      <c r="O160" s="54" t="n">
        <v>0</v>
      </c>
      <c r="P160" s="52" t="n">
        <f aca="false">SUM(I160:O160)</f>
        <v>251.0003235</v>
      </c>
      <c r="Q160" s="32"/>
      <c r="R160" s="54" t="n">
        <v>13.0000142</v>
      </c>
      <c r="S160" s="54" t="n">
        <v>7.0000882</v>
      </c>
      <c r="T160" s="54" t="n">
        <v>20.0001024</v>
      </c>
      <c r="V160" s="32" t="n">
        <f aca="false">G160+P160+T160</f>
        <v>696.0081149</v>
      </c>
    </row>
    <row r="161" customFormat="false" ht="12" hidden="false" customHeight="false" outlineLevel="0" collapsed="false">
      <c r="A161" s="39" t="n">
        <v>41243</v>
      </c>
      <c r="B161" s="46" t="n">
        <v>70.0011539</v>
      </c>
      <c r="C161" s="46" t="n">
        <v>185.0031175</v>
      </c>
      <c r="D161" s="46" t="n">
        <v>160.0032646</v>
      </c>
      <c r="E161" s="46" t="n">
        <v>140.0020042</v>
      </c>
      <c r="F161" s="32" t="n">
        <v>25.0019021</v>
      </c>
      <c r="G161" s="52" t="n">
        <f aca="false">SUM(B161:F161)</f>
        <v>580.0114423</v>
      </c>
      <c r="H161" s="32"/>
      <c r="I161" s="54" t="n">
        <v>35.0000715</v>
      </c>
      <c r="J161" s="54" t="n">
        <v>32.0000893</v>
      </c>
      <c r="K161" s="54" t="n">
        <v>35.0000175</v>
      </c>
      <c r="L161" s="54" t="n">
        <v>29.0000551</v>
      </c>
      <c r="M161" s="54" t="n">
        <v>24.0000038</v>
      </c>
      <c r="N161" s="54" t="n">
        <v>0</v>
      </c>
      <c r="O161" s="54" t="n">
        <v>13.0000224</v>
      </c>
      <c r="P161" s="52" t="n">
        <f aca="false">SUM(I161:O161)</f>
        <v>168.0002596</v>
      </c>
      <c r="Q161" s="32"/>
      <c r="R161" s="54" t="n">
        <v>16.0000082</v>
      </c>
      <c r="S161" s="54" t="n">
        <v>0</v>
      </c>
      <c r="T161" s="54" t="n">
        <v>16.0000082</v>
      </c>
      <c r="V161" s="32" t="n">
        <f aca="false">G161+P161+T161</f>
        <v>764.0117101</v>
      </c>
    </row>
    <row r="162" customFormat="false" ht="12" hidden="false" customHeight="false" outlineLevel="0" collapsed="false">
      <c r="A162" s="39" t="n">
        <v>41274</v>
      </c>
      <c r="B162" s="46" t="n">
        <v>35.0009</v>
      </c>
      <c r="C162" s="46" t="n">
        <v>160.0035638</v>
      </c>
      <c r="D162" s="46" t="n">
        <v>128.0034121</v>
      </c>
      <c r="E162" s="46" t="n">
        <v>112.0024854</v>
      </c>
      <c r="F162" s="32" t="n">
        <v>25.0006403</v>
      </c>
      <c r="G162" s="52" t="n">
        <f aca="false">SUM(B162:F162)</f>
        <v>460.0110016</v>
      </c>
      <c r="H162" s="32"/>
      <c r="I162" s="54" t="n">
        <v>35.000165</v>
      </c>
      <c r="J162" s="54" t="n">
        <v>32.0000737</v>
      </c>
      <c r="K162" s="54" t="n">
        <v>35.0000256</v>
      </c>
      <c r="L162" s="54" t="n">
        <v>29.0000034</v>
      </c>
      <c r="M162" s="54" t="n">
        <v>21.0000455</v>
      </c>
      <c r="N162" s="54" t="n">
        <v>0</v>
      </c>
      <c r="O162" s="54" t="n">
        <v>14.0000342</v>
      </c>
      <c r="P162" s="52" t="n">
        <f aca="false">SUM(I162:O162)</f>
        <v>166.0003474</v>
      </c>
      <c r="Q162" s="32"/>
      <c r="R162" s="54" t="n">
        <v>13.0000039</v>
      </c>
      <c r="S162" s="54" t="n">
        <v>0</v>
      </c>
      <c r="T162" s="54" t="n">
        <v>13.0000039</v>
      </c>
      <c r="V162" s="32" t="n">
        <f aca="false">G162+P162+T162</f>
        <v>639.0113529</v>
      </c>
    </row>
    <row r="163" customFormat="false" ht="12" hidden="false" customHeight="false" outlineLevel="0" collapsed="false">
      <c r="A163" s="39" t="n">
        <v>41305</v>
      </c>
      <c r="B163" s="46" t="n">
        <v>0</v>
      </c>
      <c r="C163" s="46" t="n">
        <v>175.0033331</v>
      </c>
      <c r="D163" s="46" t="n">
        <v>160.000743</v>
      </c>
      <c r="E163" s="46" t="n">
        <v>140.0027631</v>
      </c>
      <c r="F163" s="32" t="n">
        <v>25.0001023</v>
      </c>
      <c r="G163" s="52" t="n">
        <f aca="false">SUM(B163:F163)</f>
        <v>500.0069415</v>
      </c>
      <c r="H163" s="32"/>
      <c r="I163" s="54" t="n">
        <v>35.0001112</v>
      </c>
      <c r="J163" s="54" t="n">
        <v>32.0000471</v>
      </c>
      <c r="K163" s="54" t="n">
        <v>35.0000139</v>
      </c>
      <c r="L163" s="54" t="n">
        <v>29.000019</v>
      </c>
      <c r="M163" s="54" t="n">
        <v>21.0000057</v>
      </c>
      <c r="N163" s="54" t="n">
        <v>0</v>
      </c>
      <c r="O163" s="54" t="n">
        <v>15.0000003</v>
      </c>
      <c r="P163" s="52" t="n">
        <f aca="false">SUM(I163:O163)</f>
        <v>167.0001972</v>
      </c>
      <c r="Q163" s="32"/>
      <c r="R163" s="54" t="n">
        <v>13.0000009</v>
      </c>
      <c r="S163" s="54" t="n">
        <v>0</v>
      </c>
      <c r="T163" s="54" t="n">
        <v>13.0000009</v>
      </c>
      <c r="V163" s="32" t="n">
        <f aca="false">G163+P163+T163</f>
        <v>680.0071396</v>
      </c>
    </row>
    <row r="164" customFormat="false" ht="12" hidden="false" customHeight="false" outlineLevel="0" collapsed="false">
      <c r="A164" s="39" t="n">
        <v>41333</v>
      </c>
      <c r="B164" s="46" t="n">
        <v>75.002302</v>
      </c>
      <c r="C164" s="46" t="n">
        <v>180.0034521</v>
      </c>
      <c r="D164" s="46" t="n">
        <v>137.0015635</v>
      </c>
      <c r="E164" s="46" t="n">
        <v>118.003381</v>
      </c>
      <c r="F164" s="32" t="n">
        <v>25.0003626</v>
      </c>
      <c r="G164" s="52" t="n">
        <f aca="false">SUM(B164:F164)</f>
        <v>535.0110612</v>
      </c>
      <c r="H164" s="32"/>
      <c r="I164" s="54" t="n">
        <v>35.0001213</v>
      </c>
      <c r="J164" s="54" t="n">
        <v>32.0000522</v>
      </c>
      <c r="K164" s="54" t="n">
        <v>35.0000145</v>
      </c>
      <c r="L164" s="54" t="n">
        <v>29.000021</v>
      </c>
      <c r="M164" s="54" t="n">
        <v>24.0000109</v>
      </c>
      <c r="N164" s="54" t="n">
        <v>0</v>
      </c>
      <c r="O164" s="54" t="n">
        <v>0</v>
      </c>
      <c r="P164" s="52" t="n">
        <f aca="false">SUM(I164:O164)</f>
        <v>155.0002199</v>
      </c>
      <c r="Q164" s="32"/>
      <c r="R164" s="54" t="n">
        <v>16.0001395</v>
      </c>
      <c r="S164" s="54" t="n">
        <v>9.0000428</v>
      </c>
      <c r="T164" s="54" t="n">
        <v>25.0001823</v>
      </c>
      <c r="V164" s="32" t="n">
        <f aca="false">G164+P164+T164</f>
        <v>715.0114634</v>
      </c>
    </row>
    <row r="165" customFormat="false" ht="12" hidden="false" customHeight="false" outlineLevel="0" collapsed="false">
      <c r="A165" s="39" t="n">
        <v>41364</v>
      </c>
      <c r="B165" s="46" t="n">
        <v>30.000824</v>
      </c>
      <c r="C165" s="46" t="n">
        <v>180.0024913</v>
      </c>
      <c r="D165" s="46" t="n">
        <v>140.0014973</v>
      </c>
      <c r="E165" s="46" t="n">
        <v>120.003839</v>
      </c>
      <c r="F165" s="32" t="n">
        <v>25.0009227</v>
      </c>
      <c r="G165" s="52" t="n">
        <f aca="false">SUM(B165:F165)</f>
        <v>495.0095743</v>
      </c>
      <c r="H165" s="32"/>
      <c r="I165" s="54" t="n">
        <v>0</v>
      </c>
      <c r="J165" s="54" t="n">
        <v>32.0000422</v>
      </c>
      <c r="K165" s="54" t="n">
        <v>0</v>
      </c>
      <c r="L165" s="54" t="n">
        <v>0</v>
      </c>
      <c r="M165" s="54" t="n">
        <v>21.0000124</v>
      </c>
      <c r="N165" s="54" t="n">
        <v>0</v>
      </c>
      <c r="O165" s="54" t="n">
        <v>13.000008</v>
      </c>
      <c r="P165" s="52" t="n">
        <f aca="false">SUM(I165:O165)</f>
        <v>66.0000626</v>
      </c>
      <c r="Q165" s="32"/>
      <c r="R165" s="54" t="n">
        <v>13.000036</v>
      </c>
      <c r="S165" s="54" t="n">
        <v>0</v>
      </c>
      <c r="T165" s="54" t="n">
        <v>13.000036</v>
      </c>
      <c r="V165" s="32" t="n">
        <f aca="false">G165+P165+T165</f>
        <v>574.0096729</v>
      </c>
    </row>
    <row r="166" customFormat="false" ht="12" hidden="false" customHeight="false" outlineLevel="0" collapsed="false">
      <c r="A166" s="39" t="n">
        <v>41365</v>
      </c>
      <c r="B166" s="46" t="n">
        <v>0</v>
      </c>
      <c r="C166" s="46" t="n">
        <v>175.0029175</v>
      </c>
      <c r="D166" s="46" t="n">
        <v>137.0033835</v>
      </c>
      <c r="E166" s="46" t="n">
        <v>118.0025111</v>
      </c>
      <c r="F166" s="32" t="n">
        <v>25.0000964</v>
      </c>
      <c r="G166" s="52" t="n">
        <f aca="false">SUM(B166:F166)</f>
        <v>455.0089085</v>
      </c>
      <c r="H166" s="32"/>
      <c r="I166" s="54" t="n">
        <v>70.0005123</v>
      </c>
      <c r="J166" s="54" t="n">
        <v>32.0002239</v>
      </c>
      <c r="K166" s="54" t="n">
        <v>70.0000442</v>
      </c>
      <c r="L166" s="54" t="n">
        <v>58.0001248</v>
      </c>
      <c r="M166" s="54" t="n">
        <v>21.0000088</v>
      </c>
      <c r="N166" s="54" t="n">
        <v>0</v>
      </c>
      <c r="O166" s="54" t="n">
        <v>18.0000097</v>
      </c>
      <c r="P166" s="52" t="n">
        <f aca="false">SUM(I166:O166)</f>
        <v>269.0009237</v>
      </c>
      <c r="Q166" s="32"/>
      <c r="R166" s="54" t="n">
        <v>13.0000129</v>
      </c>
      <c r="S166" s="54" t="n">
        <v>0</v>
      </c>
      <c r="T166" s="54" t="n">
        <v>13.0000129</v>
      </c>
      <c r="V166" s="32" t="n">
        <f aca="false">G166+P166+T166</f>
        <v>737.0098451</v>
      </c>
    </row>
    <row r="167" customFormat="false" ht="12" hidden="false" customHeight="false" outlineLevel="0" collapsed="false">
      <c r="A167" s="39" t="n">
        <v>41395</v>
      </c>
      <c r="B167" s="46" t="n">
        <v>0</v>
      </c>
      <c r="C167" s="46" t="n">
        <v>160.0027511</v>
      </c>
      <c r="D167" s="46" t="n">
        <v>147.0036552</v>
      </c>
      <c r="E167" s="46" t="n">
        <v>122.0045463</v>
      </c>
      <c r="F167" s="32" t="n">
        <v>48.0015213</v>
      </c>
      <c r="G167" s="52" t="n">
        <f aca="false">SUM(B167:F167)</f>
        <v>477.0124739</v>
      </c>
      <c r="H167" s="32"/>
      <c r="I167" s="54" t="n">
        <v>35.0000606</v>
      </c>
      <c r="J167" s="54" t="n">
        <v>32.0000468</v>
      </c>
      <c r="K167" s="54" t="n">
        <v>35.000033</v>
      </c>
      <c r="L167" s="54" t="n">
        <v>29.0000388</v>
      </c>
      <c r="M167" s="54" t="n">
        <v>24.0000372</v>
      </c>
      <c r="N167" s="54" t="n">
        <v>0</v>
      </c>
      <c r="O167" s="54" t="n">
        <v>13.0000094</v>
      </c>
      <c r="P167" s="52" t="n">
        <f aca="false">SUM(I167:O167)</f>
        <v>168.0002258</v>
      </c>
      <c r="Q167" s="32"/>
      <c r="R167" s="54" t="n">
        <v>16.0000633</v>
      </c>
      <c r="S167" s="54" t="n">
        <v>0</v>
      </c>
      <c r="T167" s="54" t="n">
        <v>16.0000633</v>
      </c>
      <c r="V167" s="32" t="n">
        <f aca="false">G167+P167+T167</f>
        <v>661.012763</v>
      </c>
    </row>
    <row r="168" customFormat="false" ht="12" hidden="false" customHeight="false" outlineLevel="0" collapsed="false">
      <c r="A168" s="39" t="n">
        <v>41455</v>
      </c>
      <c r="B168" s="46" t="n">
        <v>30.000991</v>
      </c>
      <c r="C168" s="46" t="n">
        <v>125.0044381</v>
      </c>
      <c r="D168" s="46" t="n">
        <v>120.0022562</v>
      </c>
      <c r="E168" s="46" t="n">
        <v>100.0033215</v>
      </c>
      <c r="F168" s="32" t="n">
        <v>25.0002031</v>
      </c>
      <c r="G168" s="52" t="n">
        <f aca="false">SUM(B168:F168)</f>
        <v>400.0112099</v>
      </c>
      <c r="H168" s="32"/>
      <c r="I168" s="54" t="n">
        <v>0</v>
      </c>
      <c r="J168" s="54" t="n">
        <v>32.0000973</v>
      </c>
      <c r="K168" s="54" t="n">
        <v>0</v>
      </c>
      <c r="L168" s="54" t="n">
        <v>0</v>
      </c>
      <c r="M168" s="54" t="n">
        <v>21.0000174</v>
      </c>
      <c r="N168" s="54" t="n">
        <v>0</v>
      </c>
      <c r="O168" s="54" t="n">
        <v>0</v>
      </c>
      <c r="P168" s="52" t="n">
        <f aca="false">SUM(I168:O168)</f>
        <v>53.0001147</v>
      </c>
      <c r="Q168" s="32"/>
      <c r="R168" s="54" t="n">
        <v>13.0000046</v>
      </c>
      <c r="S168" s="54" t="n">
        <v>7.0000018</v>
      </c>
      <c r="T168" s="54" t="n">
        <v>20.0000064</v>
      </c>
      <c r="V168" s="32" t="n">
        <f aca="false">G168+P168+T168</f>
        <v>473.011331</v>
      </c>
    </row>
    <row r="169" customFormat="false" ht="12" hidden="false" customHeight="false" outlineLevel="0" collapsed="false">
      <c r="A169" s="39" t="n">
        <v>41486</v>
      </c>
      <c r="B169" s="46" t="n">
        <v>0</v>
      </c>
      <c r="C169" s="46" t="n">
        <v>139.7786773</v>
      </c>
      <c r="D169" s="46" t="n">
        <v>120.002292</v>
      </c>
      <c r="E169" s="46" t="n">
        <v>100.0014431</v>
      </c>
      <c r="F169" s="32" t="n">
        <v>25.0012111</v>
      </c>
      <c r="G169" s="52" t="n">
        <f aca="false">SUM(B169:F169)</f>
        <v>384.7836235</v>
      </c>
      <c r="H169" s="32"/>
      <c r="I169" s="54" t="n">
        <v>70.0001515</v>
      </c>
      <c r="J169" s="54" t="n">
        <v>32.0001963</v>
      </c>
      <c r="K169" s="54" t="n">
        <v>70.0000805</v>
      </c>
      <c r="L169" s="54" t="n">
        <v>58.0000524</v>
      </c>
      <c r="M169" s="54" t="n">
        <v>21.0000176</v>
      </c>
      <c r="N169" s="54" t="n">
        <v>0</v>
      </c>
      <c r="O169" s="54" t="n">
        <v>15.0000015</v>
      </c>
      <c r="P169" s="52" t="n">
        <f aca="false">SUM(I169:O169)</f>
        <v>266.0004998</v>
      </c>
      <c r="Q169" s="32"/>
      <c r="R169" s="54" t="n">
        <v>13.0000019</v>
      </c>
      <c r="S169" s="54" t="n">
        <v>0</v>
      </c>
      <c r="T169" s="54" t="n">
        <v>13.0000019</v>
      </c>
      <c r="V169" s="32" t="n">
        <f aca="false">G169+P169+T169</f>
        <v>663.7841252</v>
      </c>
    </row>
    <row r="170" customFormat="false" ht="12" hidden="false" customHeight="false" outlineLevel="0" collapsed="false">
      <c r="A170" s="39" t="n">
        <v>41517</v>
      </c>
      <c r="B170" s="46" t="n">
        <v>50.000605</v>
      </c>
      <c r="C170" s="46" t="n">
        <v>235.0033996</v>
      </c>
      <c r="D170" s="46" t="n">
        <v>150.0027704</v>
      </c>
      <c r="E170" s="46" t="n">
        <v>125.0032985</v>
      </c>
      <c r="F170" s="32" t="n">
        <v>25.0009067</v>
      </c>
      <c r="G170" s="52" t="n">
        <f aca="false">SUM(B170:F170)</f>
        <v>585.0109802</v>
      </c>
      <c r="H170" s="32"/>
      <c r="I170" s="54" t="n">
        <v>0</v>
      </c>
      <c r="J170" s="54" t="n">
        <v>32.0000119</v>
      </c>
      <c r="K170" s="54" t="n">
        <v>0</v>
      </c>
      <c r="L170" s="54" t="n">
        <v>0</v>
      </c>
      <c r="M170" s="54" t="n">
        <v>24.0000279</v>
      </c>
      <c r="N170" s="54" t="n">
        <v>0</v>
      </c>
      <c r="O170" s="54" t="n">
        <v>16.0000132</v>
      </c>
      <c r="P170" s="52" t="n">
        <f aca="false">SUM(I170:O170)</f>
        <v>72.000053</v>
      </c>
      <c r="Q170" s="32"/>
      <c r="R170" s="54" t="n">
        <v>16.000007</v>
      </c>
      <c r="S170" s="54" t="n">
        <v>0</v>
      </c>
      <c r="T170" s="54" t="n">
        <v>16.000007</v>
      </c>
      <c r="V170" s="32" t="n">
        <f aca="false">G170+P170+T170</f>
        <v>673.0110402</v>
      </c>
    </row>
    <row r="171" customFormat="false" ht="12" hidden="false" customHeight="false" outlineLevel="0" collapsed="false">
      <c r="A171" s="39" t="n">
        <v>41547</v>
      </c>
      <c r="B171" s="46" t="n">
        <v>65.0019075</v>
      </c>
      <c r="C171" s="46" t="n">
        <v>155.00418</v>
      </c>
      <c r="D171" s="46" t="n">
        <v>120.0015</v>
      </c>
      <c r="E171" s="46" t="n">
        <v>100.0013825</v>
      </c>
      <c r="F171" s="32" t="n">
        <v>22.0008375</v>
      </c>
      <c r="G171" s="52" t="n">
        <f aca="false">SUM(B171:F171)</f>
        <v>462.0098075</v>
      </c>
      <c r="H171" s="32"/>
      <c r="I171" s="54" t="n">
        <v>67.0001217</v>
      </c>
      <c r="J171" s="54" t="n">
        <v>31.0000072</v>
      </c>
      <c r="K171" s="54" t="n">
        <v>70.0001223</v>
      </c>
      <c r="L171" s="54" t="n">
        <v>58.000004</v>
      </c>
      <c r="M171" s="54" t="n">
        <v>21.0001549</v>
      </c>
      <c r="N171" s="54" t="n">
        <v>0</v>
      </c>
      <c r="O171" s="54" t="n">
        <v>13.0000634</v>
      </c>
      <c r="P171" s="52" t="n">
        <f aca="false">SUM(I171:O171)</f>
        <v>260.0004735</v>
      </c>
      <c r="Q171" s="32"/>
      <c r="R171" s="54" t="n">
        <v>13.0000068</v>
      </c>
      <c r="S171" s="54" t="n">
        <v>0</v>
      </c>
      <c r="T171" s="54" t="n">
        <v>13.0000068</v>
      </c>
      <c r="V171" s="32" t="n">
        <f aca="false">G171+P171+T171</f>
        <v>735.0102878</v>
      </c>
    </row>
    <row r="172" customFormat="false" ht="12" hidden="false" customHeight="false" outlineLevel="0" collapsed="false">
      <c r="A172" s="39" t="n">
        <v>41578</v>
      </c>
      <c r="B172" s="46" t="n">
        <v>81.0019705</v>
      </c>
      <c r="C172" s="46" t="n">
        <v>165.0022855</v>
      </c>
      <c r="D172" s="46" t="n">
        <v>164.0046026</v>
      </c>
      <c r="E172" s="46" t="n">
        <v>145.0031896</v>
      </c>
      <c r="F172" s="32" t="n">
        <v>22.0000148</v>
      </c>
      <c r="G172" s="52" t="n">
        <f aca="false">SUM(B172:F172)</f>
        <v>577.012063</v>
      </c>
      <c r="H172" s="32"/>
      <c r="I172" s="54" t="n">
        <v>32.000152</v>
      </c>
      <c r="J172" s="54" t="n">
        <v>30.0000437</v>
      </c>
      <c r="K172" s="54" t="n">
        <v>35.0000236</v>
      </c>
      <c r="L172" s="54" t="n">
        <v>29.0000051</v>
      </c>
      <c r="M172" s="54" t="n">
        <v>21.0000045</v>
      </c>
      <c r="N172" s="54" t="n">
        <v>0</v>
      </c>
      <c r="O172" s="54" t="n">
        <v>0</v>
      </c>
      <c r="P172" s="52" t="n">
        <f aca="false">SUM(I172:O172)</f>
        <v>147.0002289</v>
      </c>
      <c r="Q172" s="32"/>
      <c r="R172" s="54" t="n">
        <v>13.0000407</v>
      </c>
      <c r="S172" s="54" t="n">
        <v>7.0000173</v>
      </c>
      <c r="T172" s="54" t="n">
        <v>20.000058</v>
      </c>
      <c r="V172" s="32" t="n">
        <f aca="false">G172+P172+T172</f>
        <v>744.0123499</v>
      </c>
    </row>
    <row r="173" customFormat="false" ht="12" hidden="false" customHeight="false" outlineLevel="0" collapsed="false">
      <c r="A173" s="39" t="n">
        <v>41608</v>
      </c>
      <c r="B173" s="46" t="n">
        <v>0</v>
      </c>
      <c r="C173" s="46" t="n">
        <v>180.0030157</v>
      </c>
      <c r="D173" s="46" t="n">
        <v>130.0028551</v>
      </c>
      <c r="E173" s="46" t="n">
        <v>114.0041034</v>
      </c>
      <c r="F173" s="32" t="n">
        <v>25.0011925</v>
      </c>
      <c r="G173" s="52" t="n">
        <f aca="false">SUM(B173:F173)</f>
        <v>449.0111667</v>
      </c>
      <c r="H173" s="32"/>
      <c r="I173" s="54" t="n">
        <v>0</v>
      </c>
      <c r="J173" s="54" t="n">
        <v>30.0001068</v>
      </c>
      <c r="K173" s="54" t="n">
        <v>0</v>
      </c>
      <c r="L173" s="54" t="n">
        <v>0</v>
      </c>
      <c r="M173" s="54" t="n">
        <v>24.0001243</v>
      </c>
      <c r="N173" s="54" t="n">
        <v>0</v>
      </c>
      <c r="O173" s="54" t="n">
        <v>13.0002839</v>
      </c>
      <c r="P173" s="52" t="n">
        <f aca="false">SUM(I173:O173)</f>
        <v>67.000515</v>
      </c>
      <c r="Q173" s="32"/>
      <c r="R173" s="54" t="n">
        <v>16.0000448</v>
      </c>
      <c r="S173" s="54" t="n">
        <v>0</v>
      </c>
      <c r="T173" s="54" t="n">
        <v>16.0000448</v>
      </c>
      <c r="V173" s="32" t="n">
        <f aca="false">G173+P173+T173</f>
        <v>532.0117265</v>
      </c>
    </row>
    <row r="174" customFormat="false" ht="12" hidden="false" customHeight="false" outlineLevel="0" collapsed="false">
      <c r="A174" s="39" t="n">
        <v>41639</v>
      </c>
      <c r="B174" s="46" t="n">
        <v>0</v>
      </c>
      <c r="C174" s="46" t="n">
        <v>135.0021271</v>
      </c>
      <c r="D174" s="46" t="n">
        <v>128.0024981</v>
      </c>
      <c r="E174" s="46" t="n">
        <v>108.0018764</v>
      </c>
      <c r="F174" s="32" t="n">
        <v>25.0001959</v>
      </c>
      <c r="G174" s="52" t="n">
        <f aca="false">SUM(B174:F174)</f>
        <v>396.0066975</v>
      </c>
      <c r="H174" s="32"/>
      <c r="I174" s="54" t="n">
        <v>64.0002129</v>
      </c>
      <c r="J174" s="54" t="n">
        <v>30.0000006</v>
      </c>
      <c r="K174" s="54" t="n">
        <v>70.0002176</v>
      </c>
      <c r="L174" s="54" t="n">
        <v>58.0000815</v>
      </c>
      <c r="M174" s="54" t="n">
        <v>21.000002</v>
      </c>
      <c r="N174" s="54" t="n">
        <v>0</v>
      </c>
      <c r="O174" s="54" t="n">
        <v>16.0000122</v>
      </c>
      <c r="P174" s="52" t="n">
        <f aca="false">SUM(I174:O174)</f>
        <v>259.0005268</v>
      </c>
      <c r="Q174" s="32"/>
      <c r="R174" s="54" t="n">
        <v>13.0000309</v>
      </c>
      <c r="S174" s="54" t="n">
        <v>0</v>
      </c>
      <c r="T174" s="54" t="n">
        <v>13.0000309</v>
      </c>
      <c r="V174" s="32" t="n">
        <f aca="false">G174+P174+T174</f>
        <v>668.0072552</v>
      </c>
    </row>
    <row r="175" customFormat="false" ht="12" hidden="false" customHeight="false" outlineLevel="0" collapsed="false">
      <c r="A175" s="39" t="n">
        <v>41670</v>
      </c>
      <c r="B175" s="46" t="n">
        <v>0</v>
      </c>
      <c r="C175" s="46" t="n">
        <v>75.0069584</v>
      </c>
      <c r="D175" s="46" t="n">
        <v>142.0026272</v>
      </c>
      <c r="E175" s="46" t="n">
        <v>123.002861</v>
      </c>
      <c r="F175" s="32" t="n">
        <v>23.0003504</v>
      </c>
      <c r="G175" s="52" t="n">
        <f aca="false">SUM(B175:F175)</f>
        <v>363.012797</v>
      </c>
      <c r="H175" s="32"/>
      <c r="I175" s="54" t="n">
        <v>32.0000157</v>
      </c>
      <c r="J175" s="54" t="n">
        <v>30.0003117</v>
      </c>
      <c r="K175" s="54" t="n">
        <v>35.0000358</v>
      </c>
      <c r="L175" s="54" t="n">
        <v>29.0000562</v>
      </c>
      <c r="M175" s="54" t="n">
        <v>21.0000118</v>
      </c>
      <c r="N175" s="54" t="n">
        <v>15.0000712</v>
      </c>
      <c r="O175" s="54" t="n">
        <v>15.0000003</v>
      </c>
      <c r="P175" s="52" t="n">
        <f aca="false">SUM(I175:O175)</f>
        <v>177.0005027</v>
      </c>
      <c r="Q175" s="32"/>
      <c r="R175" s="54" t="n">
        <v>13.0000321</v>
      </c>
      <c r="S175" s="54" t="n">
        <v>0</v>
      </c>
      <c r="T175" s="54" t="n">
        <v>13.0000321</v>
      </c>
      <c r="V175" s="32" t="n">
        <f aca="false">G175+P175+T175</f>
        <v>553.0133318</v>
      </c>
    </row>
    <row r="176" customFormat="false" ht="12" hidden="false" customHeight="false" outlineLevel="0" collapsed="false">
      <c r="A176" s="39" t="n">
        <v>41698</v>
      </c>
      <c r="B176" s="46" t="n">
        <v>95.0011315</v>
      </c>
      <c r="C176" s="46" t="n">
        <v>83.0020578</v>
      </c>
      <c r="D176" s="46" t="n">
        <v>125.0024732</v>
      </c>
      <c r="E176" s="46" t="n">
        <v>117.0026828</v>
      </c>
      <c r="F176" s="32" t="n">
        <v>18.0004962</v>
      </c>
      <c r="G176" s="52" t="n">
        <f aca="false">SUM(B176:F176)</f>
        <v>438.0088415</v>
      </c>
      <c r="H176" s="32"/>
      <c r="I176" s="54" t="n">
        <v>32.0001984</v>
      </c>
      <c r="J176" s="54" t="n">
        <v>30.0000528</v>
      </c>
      <c r="K176" s="54" t="n">
        <v>35.0983717</v>
      </c>
      <c r="L176" s="54" t="n">
        <v>29.0000135</v>
      </c>
      <c r="M176" s="54" t="n">
        <v>24.0000054</v>
      </c>
      <c r="N176" s="54" t="n">
        <v>13.0000899</v>
      </c>
      <c r="O176" s="54" t="n">
        <v>0</v>
      </c>
      <c r="P176" s="52" t="n">
        <f aca="false">SUM(I176:O176)</f>
        <v>163.0987317</v>
      </c>
      <c r="Q176" s="32"/>
      <c r="R176" s="54" t="n">
        <v>16.0000183</v>
      </c>
      <c r="S176" s="54" t="n">
        <v>9.0000358</v>
      </c>
      <c r="T176" s="54" t="n">
        <v>25.0000541</v>
      </c>
      <c r="V176" s="32" t="n">
        <f aca="false">G176+P176+T176</f>
        <v>626.1076273</v>
      </c>
    </row>
    <row r="177" customFormat="false" ht="12" hidden="false" customHeight="false" outlineLevel="0" collapsed="false">
      <c r="A177" s="39" t="n">
        <v>41729</v>
      </c>
      <c r="B177" s="46" t="n">
        <v>20.001267</v>
      </c>
      <c r="C177" s="46" t="n">
        <v>135.003308</v>
      </c>
      <c r="D177" s="46" t="n">
        <v>100.002848</v>
      </c>
      <c r="E177" s="46" t="n">
        <v>94.0032305</v>
      </c>
      <c r="F177" s="32" t="n">
        <v>25.0000444</v>
      </c>
      <c r="G177" s="52" t="n">
        <f aca="false">SUM(B177:F177)</f>
        <v>374.0106979</v>
      </c>
      <c r="H177" s="32"/>
      <c r="I177" s="54" t="n">
        <v>32.000113</v>
      </c>
      <c r="J177" s="54" t="n">
        <v>30.0000742</v>
      </c>
      <c r="K177" s="54" t="n">
        <v>35.0003997</v>
      </c>
      <c r="L177" s="54" t="n">
        <v>29.0000118</v>
      </c>
      <c r="M177" s="54" t="n">
        <v>21.0000239</v>
      </c>
      <c r="N177" s="54" t="n">
        <v>13.0001512</v>
      </c>
      <c r="O177" s="54" t="n">
        <v>13.0000054</v>
      </c>
      <c r="P177" s="52" t="n">
        <f aca="false">SUM(I177:O177)</f>
        <v>173.0007792</v>
      </c>
      <c r="Q177" s="32"/>
      <c r="R177" s="54" t="n">
        <v>13.0000074</v>
      </c>
      <c r="S177" s="54" t="n">
        <v>0</v>
      </c>
      <c r="T177" s="54" t="n">
        <v>13.0000074</v>
      </c>
      <c r="V177" s="32" t="n">
        <f aca="false">G177+P177+T177</f>
        <v>560.0114845</v>
      </c>
    </row>
    <row r="178" customFormat="false" ht="12" hidden="false" customHeight="false" outlineLevel="0" collapsed="false">
      <c r="A178" s="39" t="n">
        <v>41759</v>
      </c>
      <c r="B178" s="46" t="n">
        <v>0</v>
      </c>
      <c r="C178" s="46" t="n">
        <v>100.0024333</v>
      </c>
      <c r="D178" s="46" t="n">
        <v>100.0034661</v>
      </c>
      <c r="E178" s="46" t="n">
        <v>92.0023656</v>
      </c>
      <c r="F178" s="32" t="n">
        <v>25.0006579</v>
      </c>
      <c r="G178" s="52" t="n">
        <f aca="false">SUM(B178:F178)</f>
        <v>317.0089229</v>
      </c>
      <c r="H178" s="32"/>
      <c r="I178" s="54" t="n">
        <v>32.0004737</v>
      </c>
      <c r="J178" s="54" t="n">
        <v>30.0000337</v>
      </c>
      <c r="K178" s="54" t="n">
        <v>35.0000004</v>
      </c>
      <c r="L178" s="54" t="n">
        <v>29.0000217</v>
      </c>
      <c r="M178" s="54" t="n">
        <v>21.0000712</v>
      </c>
      <c r="N178" s="54" t="n">
        <v>15.0002464</v>
      </c>
      <c r="O178" s="54" t="n">
        <v>18.0005654</v>
      </c>
      <c r="P178" s="52" t="n">
        <f aca="false">SUM(I178:O178)</f>
        <v>180.0014125</v>
      </c>
      <c r="Q178" s="32"/>
      <c r="R178" s="54" t="n">
        <v>13.0000067</v>
      </c>
      <c r="S178" s="54" t="n">
        <v>0</v>
      </c>
      <c r="T178" s="54" t="n">
        <v>13.0000067</v>
      </c>
      <c r="V178" s="32" t="n">
        <f aca="false">G178+P178+T178</f>
        <v>510.0103421</v>
      </c>
    </row>
    <row r="179" customFormat="false" ht="12" hidden="false" customHeight="false" outlineLevel="0" collapsed="false">
      <c r="A179" s="39" t="n">
        <v>41790</v>
      </c>
      <c r="B179" s="46" t="n">
        <v>0</v>
      </c>
      <c r="C179" s="46" t="n">
        <v>190.0050571</v>
      </c>
      <c r="D179" s="46" t="n">
        <v>125.0025671</v>
      </c>
      <c r="E179" s="46" t="n">
        <v>115.0041954</v>
      </c>
      <c r="F179" s="32" t="n">
        <v>50.0005044</v>
      </c>
      <c r="G179" s="52" t="n">
        <f aca="false">SUM(B179:F179)</f>
        <v>480.012324</v>
      </c>
      <c r="H179" s="32"/>
      <c r="I179" s="54" t="n">
        <v>0</v>
      </c>
      <c r="J179" s="54" t="n">
        <v>29.0000326</v>
      </c>
      <c r="K179" s="54" t="n">
        <v>0</v>
      </c>
      <c r="L179" s="54" t="n">
        <v>0</v>
      </c>
      <c r="M179" s="54" t="n">
        <v>24.0000015</v>
      </c>
      <c r="N179" s="54" t="n">
        <v>13.0000684</v>
      </c>
      <c r="O179" s="54" t="n">
        <v>13.0000526</v>
      </c>
      <c r="P179" s="52" t="n">
        <f aca="false">SUM(I179:O179)</f>
        <v>79.0001551</v>
      </c>
      <c r="Q179" s="32"/>
      <c r="R179" s="54" t="n">
        <v>16.0000088</v>
      </c>
      <c r="S179" s="54" t="n">
        <v>0</v>
      </c>
      <c r="T179" s="54" t="n">
        <v>16.0000088</v>
      </c>
      <c r="V179" s="32" t="n">
        <f aca="false">G179+P179+T179</f>
        <v>575.0124879</v>
      </c>
    </row>
    <row r="180" customFormat="false" ht="12" hidden="false" customHeight="false" outlineLevel="0" collapsed="false">
      <c r="A180" s="39" t="n">
        <v>41820</v>
      </c>
      <c r="B180" s="46" t="n">
        <v>25.000574</v>
      </c>
      <c r="C180" s="46" t="n">
        <v>120.005317</v>
      </c>
      <c r="D180" s="46" t="n">
        <v>100.0019877</v>
      </c>
      <c r="E180" s="46" t="n">
        <v>92.003426</v>
      </c>
      <c r="F180" s="32" t="n">
        <v>25.0001996</v>
      </c>
      <c r="G180" s="52" t="n">
        <f aca="false">SUM(B180:F180)</f>
        <v>362.0115043</v>
      </c>
      <c r="H180" s="32"/>
      <c r="I180" s="54" t="n">
        <v>61.0120624</v>
      </c>
      <c r="J180" s="54" t="n">
        <v>28.0001159</v>
      </c>
      <c r="K180" s="54" t="n">
        <v>70.0137191</v>
      </c>
      <c r="L180" s="54" t="n">
        <v>58.011229</v>
      </c>
      <c r="M180" s="54" t="n">
        <v>21.0000662</v>
      </c>
      <c r="N180" s="54" t="n">
        <v>13.0003915</v>
      </c>
      <c r="O180" s="54" t="n">
        <v>0</v>
      </c>
      <c r="P180" s="52" t="n">
        <f aca="false">SUM(I180:O180)</f>
        <v>251.0375841</v>
      </c>
      <c r="Q180" s="32"/>
      <c r="R180" s="54" t="n">
        <v>13.0000014</v>
      </c>
      <c r="S180" s="54" t="n">
        <v>7.0000026</v>
      </c>
      <c r="T180" s="54" t="n">
        <v>20.000004</v>
      </c>
      <c r="V180" s="32" t="n">
        <f aca="false">G180+P180+T180</f>
        <v>633.0490924</v>
      </c>
    </row>
    <row r="181" customFormat="false" ht="12" hidden="false" customHeight="false" outlineLevel="0" collapsed="false">
      <c r="A181" s="39" t="n">
        <v>41851</v>
      </c>
      <c r="B181" s="46" t="n">
        <v>0</v>
      </c>
      <c r="C181" s="46" t="n">
        <v>175.0044872</v>
      </c>
      <c r="D181" s="46" t="n">
        <v>128.002719</v>
      </c>
      <c r="E181" s="46" t="n">
        <v>117.0036053</v>
      </c>
      <c r="F181" s="32" t="n">
        <v>25.0007752</v>
      </c>
      <c r="G181" s="52" t="n">
        <f aca="false">SUM(B181:F181)</f>
        <v>445.0115867</v>
      </c>
      <c r="H181" s="32"/>
      <c r="I181" s="54" t="n">
        <v>29.0096291</v>
      </c>
      <c r="J181" s="54" t="n">
        <v>27.0000253</v>
      </c>
      <c r="K181" s="54" t="n">
        <v>35.0113783</v>
      </c>
      <c r="L181" s="54" t="n">
        <v>29.0000511</v>
      </c>
      <c r="M181" s="54" t="n">
        <v>21.0000268</v>
      </c>
      <c r="N181" s="54" t="n">
        <v>15.0002298</v>
      </c>
      <c r="O181" s="54" t="n">
        <v>15.0000271</v>
      </c>
      <c r="P181" s="52" t="n">
        <f aca="false">SUM(I181:O181)</f>
        <v>171.0213675</v>
      </c>
      <c r="Q181" s="32"/>
      <c r="R181" s="54" t="n">
        <v>13.0000171</v>
      </c>
      <c r="S181" s="54" t="n">
        <v>0</v>
      </c>
      <c r="T181" s="54" t="n">
        <v>13.0000171</v>
      </c>
      <c r="V181" s="32" t="n">
        <f aca="false">G181+P181+T181</f>
        <v>629.0329713</v>
      </c>
    </row>
    <row r="182" customFormat="false" ht="12" hidden="false" customHeight="false" outlineLevel="0" collapsed="false">
      <c r="A182" s="39" t="n">
        <v>41882</v>
      </c>
      <c r="B182" s="46" t="n">
        <v>0</v>
      </c>
      <c r="C182" s="46" t="n">
        <v>190.0043367</v>
      </c>
      <c r="D182" s="46" t="n">
        <v>115.0026041</v>
      </c>
      <c r="E182" s="46" t="n">
        <v>99.0028422</v>
      </c>
      <c r="F182" s="32" t="n">
        <v>25.0005551</v>
      </c>
      <c r="G182" s="52" t="n">
        <f aca="false">SUM(B182:F182)</f>
        <v>429.0103381</v>
      </c>
      <c r="H182" s="32"/>
      <c r="I182" s="54" t="n">
        <v>0</v>
      </c>
      <c r="J182" s="54" t="n">
        <v>27.0000307</v>
      </c>
      <c r="K182" s="54" t="n">
        <v>0</v>
      </c>
      <c r="L182" s="54" t="n">
        <v>0</v>
      </c>
      <c r="M182" s="54" t="n">
        <v>24.0000045</v>
      </c>
      <c r="N182" s="54" t="n">
        <v>13.0001739</v>
      </c>
      <c r="O182" s="54" t="n">
        <v>16.0000082</v>
      </c>
      <c r="P182" s="52" t="n">
        <f aca="false">SUM(I182:O182)</f>
        <v>80.0002173</v>
      </c>
      <c r="Q182" s="32"/>
      <c r="R182" s="54" t="n">
        <v>16.0000014</v>
      </c>
      <c r="S182" s="54" t="n">
        <v>0</v>
      </c>
      <c r="T182" s="54" t="n">
        <f aca="false">SUM(R182:S182)</f>
        <v>16.0000014</v>
      </c>
      <c r="V182" s="32" t="n">
        <f aca="false">G182+P182+T182</f>
        <v>525.0105568</v>
      </c>
    </row>
    <row r="183" customFormat="false" ht="12" hidden="false" customHeight="false" outlineLevel="0" collapsed="false">
      <c r="A183" s="39" t="n">
        <v>41912</v>
      </c>
      <c r="B183" s="46" t="n">
        <v>15.00045</v>
      </c>
      <c r="C183" s="46" t="n">
        <v>145.0047122</v>
      </c>
      <c r="D183" s="46" t="n">
        <v>102.0016831</v>
      </c>
      <c r="E183" s="46" t="n">
        <v>93.0014034</v>
      </c>
      <c r="F183" s="32" t="n">
        <v>25.0003425</v>
      </c>
      <c r="G183" s="52" t="n">
        <f aca="false">SUM(B183:F183)</f>
        <v>380.0085912</v>
      </c>
      <c r="H183" s="32"/>
      <c r="I183" s="54" t="n">
        <v>58.0016838</v>
      </c>
      <c r="J183" s="54" t="n">
        <v>27.0000041</v>
      </c>
      <c r="K183" s="54" t="n">
        <v>70.0018149</v>
      </c>
      <c r="L183" s="54" t="n">
        <v>58.0000102</v>
      </c>
      <c r="M183" s="54" t="n">
        <v>21.0000227</v>
      </c>
      <c r="N183" s="54" t="n">
        <v>13.0000592</v>
      </c>
      <c r="O183" s="54" t="n">
        <v>13.000009</v>
      </c>
      <c r="P183" s="52" t="n">
        <f aca="false">SUM(I183:O183)</f>
        <v>260.0036039</v>
      </c>
      <c r="Q183" s="32"/>
      <c r="R183" s="54" t="n">
        <v>13.0000612</v>
      </c>
      <c r="S183" s="54" t="n">
        <v>0</v>
      </c>
      <c r="T183" s="54" t="n">
        <f aca="false">SUM(R183:S183)</f>
        <v>13.0000612</v>
      </c>
      <c r="V183" s="32" t="n">
        <f aca="false">G183+P183+T183</f>
        <v>653.0122563</v>
      </c>
    </row>
    <row r="184" customFormat="false" ht="12" hidden="false" customHeight="false" outlineLevel="0" collapsed="false">
      <c r="A184" s="39" t="n">
        <v>41943</v>
      </c>
      <c r="B184" s="46" t="n">
        <v>0</v>
      </c>
      <c r="C184" s="46" t="n">
        <v>163.0057016</v>
      </c>
      <c r="D184" s="46" t="n">
        <v>120.0026976</v>
      </c>
      <c r="E184" s="46" t="n">
        <v>135.0026765</v>
      </c>
      <c r="F184" s="32" t="n">
        <v>25.0011972</v>
      </c>
      <c r="G184" s="52" t="n">
        <f aca="false">SUM(B184:F184)</f>
        <v>443.0122729</v>
      </c>
      <c r="H184" s="32"/>
      <c r="I184" s="54" t="n">
        <v>29.0001597</v>
      </c>
      <c r="J184" s="54" t="n">
        <v>27.0000338</v>
      </c>
      <c r="K184" s="54" t="n">
        <v>35.000002</v>
      </c>
      <c r="L184" s="54" t="n">
        <v>29.0000101</v>
      </c>
      <c r="M184" s="54" t="n">
        <v>21.0000066</v>
      </c>
      <c r="N184" s="54" t="n">
        <v>15.0001911</v>
      </c>
      <c r="O184" s="54" t="n">
        <v>0</v>
      </c>
      <c r="P184" s="52" t="n">
        <f aca="false">SUM(I184:O184)</f>
        <v>156.0004033</v>
      </c>
      <c r="Q184" s="32"/>
      <c r="R184" s="54" t="n">
        <v>13.0000009</v>
      </c>
      <c r="S184" s="54" t="n">
        <v>7.0000043</v>
      </c>
      <c r="T184" s="54" t="n">
        <f aca="false">SUM(R184:S184)</f>
        <v>20.0000052</v>
      </c>
      <c r="V184" s="32" t="n">
        <f aca="false">G184+P184+T184</f>
        <v>619.0126814</v>
      </c>
    </row>
    <row r="185" customFormat="false" ht="12" hidden="false" customHeight="false" outlineLevel="0" collapsed="false">
      <c r="A185" s="39" t="n">
        <v>41973</v>
      </c>
      <c r="B185" s="46" t="n">
        <v>0</v>
      </c>
      <c r="C185" s="46" t="n">
        <v>156.0043983</v>
      </c>
      <c r="D185" s="46" t="n">
        <v>96.0022578</v>
      </c>
      <c r="E185" s="46" t="n">
        <v>114.0018834</v>
      </c>
      <c r="F185" s="32" t="n">
        <v>25.0007447</v>
      </c>
      <c r="G185" s="52" t="n">
        <f aca="false">SUM(B185:F185)</f>
        <v>391.0092842</v>
      </c>
      <c r="H185" s="32"/>
      <c r="I185" s="54" t="n">
        <v>0</v>
      </c>
      <c r="J185" s="54" t="n">
        <v>26.0000333</v>
      </c>
      <c r="K185" s="54" t="n">
        <v>0</v>
      </c>
      <c r="L185" s="54" t="n">
        <v>0</v>
      </c>
      <c r="M185" s="54" t="n">
        <v>24.0320793</v>
      </c>
      <c r="N185" s="54" t="n">
        <v>13.0000726</v>
      </c>
      <c r="O185" s="54" t="n">
        <v>13.0000072</v>
      </c>
      <c r="P185" s="52" t="n">
        <f aca="false">SUM(I185:O185)</f>
        <v>76.0321924</v>
      </c>
      <c r="Q185" s="32"/>
      <c r="R185" s="54" t="n">
        <v>16.021352</v>
      </c>
      <c r="S185" s="54" t="n">
        <v>0</v>
      </c>
      <c r="T185" s="54" t="n">
        <f aca="false">SUM(R185:S185)</f>
        <v>16.021352</v>
      </c>
      <c r="V185" s="32" t="n">
        <f aca="false">G185+P185+T185</f>
        <v>483.0628286</v>
      </c>
    </row>
    <row r="186" customFormat="false" ht="12" hidden="false" customHeight="false" outlineLevel="0" collapsed="false">
      <c r="A186" s="39" t="n">
        <v>42004</v>
      </c>
      <c r="B186" s="46" t="n">
        <v>0</v>
      </c>
      <c r="C186" s="46" t="n">
        <v>170.0014955</v>
      </c>
      <c r="D186" s="46" t="n">
        <v>96.0012574</v>
      </c>
      <c r="E186" s="46" t="n">
        <v>102.0015586</v>
      </c>
      <c r="F186" s="32" t="n">
        <v>25.0000804</v>
      </c>
      <c r="G186" s="52" t="n">
        <f aca="false">SUM(B186:F186)</f>
        <v>393.0043919</v>
      </c>
      <c r="H186" s="32"/>
      <c r="I186" s="54" t="n">
        <v>55.0001208</v>
      </c>
      <c r="J186" s="54" t="n">
        <v>25.0000019</v>
      </c>
      <c r="K186" s="54" t="n">
        <v>70.0001916</v>
      </c>
      <c r="L186" s="54" t="n">
        <v>58.0000556</v>
      </c>
      <c r="M186" s="54" t="n">
        <v>21.0000134</v>
      </c>
      <c r="N186" s="54" t="n">
        <v>13.0002232</v>
      </c>
      <c r="O186" s="54" t="n">
        <v>16.0000025</v>
      </c>
      <c r="P186" s="52" t="n">
        <f aca="false">SUM(I186:O186)</f>
        <v>258.000609</v>
      </c>
      <c r="Q186" s="32"/>
      <c r="R186" s="54" t="n">
        <v>13.0000223</v>
      </c>
      <c r="S186" s="54" t="n">
        <v>0</v>
      </c>
      <c r="T186" s="54" t="n">
        <f aca="false">SUM(R186:S186)</f>
        <v>13.0000223</v>
      </c>
      <c r="V186" s="32" t="n">
        <f aca="false">G186+P186+T186</f>
        <v>664.0050232</v>
      </c>
    </row>
    <row r="187" customFormat="false" ht="12" hidden="false" customHeight="false" outlineLevel="0" collapsed="false">
      <c r="A187" s="39" t="n">
        <v>42035</v>
      </c>
      <c r="B187" s="46" t="n">
        <v>0</v>
      </c>
      <c r="C187" s="46" t="n">
        <v>150.0026414</v>
      </c>
      <c r="D187" s="46" t="n">
        <v>120.000762</v>
      </c>
      <c r="E187" s="46" t="n">
        <v>120.002694</v>
      </c>
      <c r="F187" s="32" t="n">
        <v>25.0008542</v>
      </c>
      <c r="G187" s="52" t="n">
        <f aca="false">SUM(B187:F187)</f>
        <v>415.0069516</v>
      </c>
      <c r="H187" s="32"/>
      <c r="I187" s="54" t="n">
        <v>0</v>
      </c>
      <c r="J187" s="54" t="n">
        <v>24.0000827</v>
      </c>
      <c r="K187" s="54" t="n">
        <v>0</v>
      </c>
      <c r="L187" s="54" t="n">
        <v>0</v>
      </c>
      <c r="M187" s="54" t="n">
        <v>21.0000514</v>
      </c>
      <c r="N187" s="54" t="n">
        <v>0</v>
      </c>
      <c r="O187" s="54" t="n">
        <v>15.0000076</v>
      </c>
      <c r="P187" s="52" t="n">
        <f aca="false">SUM(I187:O187)</f>
        <v>60.0001417</v>
      </c>
      <c r="Q187" s="32"/>
      <c r="R187" s="54" t="n">
        <v>13.0000119</v>
      </c>
      <c r="S187" s="54" t="n">
        <v>0</v>
      </c>
      <c r="T187" s="54" t="n">
        <f aca="false">SUM(R187:S187)</f>
        <v>13.0000119</v>
      </c>
      <c r="V187" s="32" t="n">
        <f aca="false">G187+P187+T187</f>
        <v>488.0071052</v>
      </c>
    </row>
    <row r="188" customFormat="false" ht="12" hidden="false" customHeight="false" outlineLevel="0" collapsed="false">
      <c r="A188" s="39" t="n">
        <v>42063</v>
      </c>
      <c r="B188" s="46" t="n">
        <v>0</v>
      </c>
      <c r="C188" s="46" t="n">
        <v>160.0031437</v>
      </c>
      <c r="D188" s="46" t="n">
        <v>104.0011751</v>
      </c>
      <c r="E188" s="46" t="n">
        <v>104.0011296</v>
      </c>
      <c r="F188" s="32" t="n">
        <v>25.0002312</v>
      </c>
      <c r="G188" s="52" t="n">
        <f aca="false">SUM(B188:F188)</f>
        <v>393.0056796</v>
      </c>
      <c r="H188" s="32"/>
      <c r="I188" s="54" t="n">
        <v>26.0000712</v>
      </c>
      <c r="J188" s="54" t="n">
        <v>24.0011136</v>
      </c>
      <c r="K188" s="54" t="n">
        <v>35.0000144</v>
      </c>
      <c r="L188" s="54" t="n">
        <v>29.0000138</v>
      </c>
      <c r="M188" s="54" t="n">
        <v>24.0000019</v>
      </c>
      <c r="N188" s="54" t="n">
        <v>28.0005659</v>
      </c>
      <c r="O188" s="54" t="n">
        <v>0</v>
      </c>
      <c r="P188" s="52" t="n">
        <f aca="false">SUM(I188:O188)</f>
        <v>166.0017808</v>
      </c>
      <c r="Q188" s="32"/>
      <c r="R188" s="54" t="n">
        <v>16.0006055</v>
      </c>
      <c r="S188" s="54" t="n">
        <v>9.0000021</v>
      </c>
      <c r="T188" s="54" t="n">
        <f aca="false">SUM(R188:S188)</f>
        <v>25.0006076</v>
      </c>
      <c r="V188" s="32" t="n">
        <f aca="false">G188+P188+T188</f>
        <v>584.008068</v>
      </c>
    </row>
    <row r="189" customFormat="false" ht="12" hidden="false" customHeight="false" outlineLevel="0" collapsed="false">
      <c r="A189" s="39" t="n">
        <v>42094</v>
      </c>
      <c r="B189" s="46" t="n">
        <v>0</v>
      </c>
      <c r="C189" s="46" t="n">
        <v>150.0020895</v>
      </c>
      <c r="D189" s="46" t="n">
        <v>102.0009862</v>
      </c>
      <c r="E189" s="46" t="n">
        <v>102.0015873</v>
      </c>
      <c r="F189" s="32" t="n">
        <v>25.000275</v>
      </c>
      <c r="G189" s="52" t="n">
        <f aca="false">SUM(B189:F189)</f>
        <v>379.004938</v>
      </c>
      <c r="H189" s="32"/>
      <c r="I189" s="54" t="n">
        <v>52.0000866</v>
      </c>
      <c r="J189" s="54" t="n">
        <v>24.0000369</v>
      </c>
      <c r="K189" s="54" t="n">
        <v>70.0000663</v>
      </c>
      <c r="L189" s="54" t="n">
        <v>58.0000244</v>
      </c>
      <c r="M189" s="54" t="n">
        <v>21.0000751</v>
      </c>
      <c r="N189" s="54" t="n">
        <v>13.000215</v>
      </c>
      <c r="O189" s="54" t="n">
        <v>13.0000016</v>
      </c>
      <c r="P189" s="52" t="n">
        <f aca="false">SUM(I189:O189)</f>
        <v>251.0005059</v>
      </c>
      <c r="Q189" s="32"/>
      <c r="R189" s="54" t="n">
        <v>13.0000014</v>
      </c>
      <c r="S189" s="54" t="n">
        <v>0</v>
      </c>
      <c r="T189" s="54" t="n">
        <f aca="false">SUM(R189:S189)</f>
        <v>13.0000014</v>
      </c>
      <c r="V189" s="32" t="n">
        <f aca="false">G189+P189+T189</f>
        <v>643.0054453</v>
      </c>
    </row>
    <row r="190" customFormat="false" ht="12" hidden="false" customHeight="false" outlineLevel="0" collapsed="false">
      <c r="A190" s="39" t="n">
        <v>42124</v>
      </c>
      <c r="B190" s="46" t="n">
        <v>0</v>
      </c>
      <c r="C190" s="46" t="n">
        <v>160.0015376</v>
      </c>
      <c r="D190" s="46" t="n">
        <v>120.0017092</v>
      </c>
      <c r="E190" s="46" t="n">
        <v>120.0016148</v>
      </c>
      <c r="F190" s="32" t="n">
        <v>50.0006583</v>
      </c>
      <c r="G190" s="52" t="n">
        <f aca="false">SUM(B190:F190)</f>
        <v>450.0055199</v>
      </c>
      <c r="H190" s="32"/>
      <c r="I190" s="54" t="n">
        <v>26.0000738</v>
      </c>
      <c r="J190" s="54" t="n">
        <v>24.0000066</v>
      </c>
      <c r="K190" s="54" t="n">
        <v>35.1280974</v>
      </c>
      <c r="L190" s="54" t="n">
        <v>29.1060837</v>
      </c>
      <c r="M190" s="54" t="n">
        <v>21.0000135</v>
      </c>
      <c r="N190" s="54" t="n">
        <v>15.0549214</v>
      </c>
      <c r="O190" s="54" t="n">
        <v>18.0658629</v>
      </c>
      <c r="P190" s="52" t="n">
        <f aca="false">SUM(I190:O190)</f>
        <v>168.3550593</v>
      </c>
      <c r="Q190" s="32"/>
      <c r="R190" s="54" t="n">
        <v>13.0000126</v>
      </c>
      <c r="S190" s="54" t="n">
        <v>0</v>
      </c>
      <c r="T190" s="54" t="n">
        <f aca="false">SUM(R190:S190)</f>
        <v>13.0000126</v>
      </c>
      <c r="V190" s="32" t="n">
        <f aca="false">G190+P190+T190</f>
        <v>631.3605918</v>
      </c>
    </row>
    <row r="191" customFormat="false" ht="12" hidden="false" customHeight="false" outlineLevel="0" collapsed="false">
      <c r="A191" s="39" t="n">
        <v>42155</v>
      </c>
      <c r="B191" s="46" t="n">
        <v>0</v>
      </c>
      <c r="C191" s="46" t="n">
        <v>160.004745</v>
      </c>
      <c r="D191" s="46" t="n">
        <v>96.0017537</v>
      </c>
      <c r="E191" s="46" t="n">
        <v>96.000593</v>
      </c>
      <c r="F191" s="32" t="n">
        <v>25.0004424</v>
      </c>
      <c r="G191" s="52" t="n">
        <f aca="false">SUM(B191:F191)</f>
        <v>377.0075341</v>
      </c>
      <c r="H191" s="32"/>
      <c r="I191" s="54" t="n">
        <v>0</v>
      </c>
      <c r="J191" s="54" t="n">
        <v>24.5429596</v>
      </c>
      <c r="K191" s="54" t="n">
        <v>0</v>
      </c>
      <c r="L191" s="54" t="n">
        <v>0</v>
      </c>
      <c r="M191" s="54" t="n">
        <v>24.5431885</v>
      </c>
      <c r="N191" s="54" t="n">
        <v>13.0000208</v>
      </c>
      <c r="O191" s="54" t="n">
        <v>13.0000042</v>
      </c>
      <c r="P191" s="52" t="n">
        <f aca="false">SUM(I191:O191)</f>
        <v>75.0861731</v>
      </c>
      <c r="Q191" s="32"/>
      <c r="R191" s="54" t="n">
        <v>16.3618978</v>
      </c>
      <c r="S191" s="54" t="n">
        <v>0</v>
      </c>
      <c r="T191" s="54" t="n">
        <f aca="false">SUM(R191:S191)</f>
        <v>16.3618978</v>
      </c>
      <c r="V191" s="32" t="n">
        <f aca="false">G191+P191+T191</f>
        <v>468.455605</v>
      </c>
    </row>
    <row r="192" customFormat="false" ht="12" hidden="false" customHeight="false" outlineLevel="0" collapsed="false">
      <c r="A192" s="39" t="n">
        <v>42185</v>
      </c>
      <c r="B192" s="46" t="n">
        <v>30.000105</v>
      </c>
      <c r="C192" s="46" t="n">
        <v>120.0093424</v>
      </c>
      <c r="D192" s="46" t="n">
        <v>96.0004727</v>
      </c>
      <c r="E192" s="46" t="n">
        <v>96.0024557</v>
      </c>
      <c r="F192" s="32" t="n">
        <v>25.000171</v>
      </c>
      <c r="G192" s="52" t="n">
        <f aca="false">SUM(B192:F192)</f>
        <v>367.0125468</v>
      </c>
      <c r="H192" s="32"/>
      <c r="I192" s="54" t="n">
        <v>52.0000692</v>
      </c>
      <c r="J192" s="54" t="n">
        <v>24.0001804</v>
      </c>
      <c r="K192" s="54" t="n">
        <v>70.0001673</v>
      </c>
      <c r="L192" s="54" t="n">
        <v>58.0000351</v>
      </c>
      <c r="M192" s="54" t="n">
        <v>21.0000132</v>
      </c>
      <c r="N192" s="54" t="n">
        <v>13.0000047</v>
      </c>
      <c r="O192" s="54" t="n">
        <v>0</v>
      </c>
      <c r="P192" s="52" t="n">
        <f aca="false">SUM(I192:O192)</f>
        <v>238.0004699</v>
      </c>
      <c r="Q192" s="32"/>
      <c r="R192" s="54" t="n">
        <v>13.0000601</v>
      </c>
      <c r="S192" s="54" t="n">
        <v>7.0000027</v>
      </c>
      <c r="T192" s="54" t="n">
        <f aca="false">SUM(R192:S192)</f>
        <v>20.0000628</v>
      </c>
      <c r="V192" s="32" t="n">
        <f aca="false">G192+P192+T192</f>
        <v>625.0130795</v>
      </c>
    </row>
    <row r="193" customFormat="false" ht="12" hidden="false" customHeight="false" outlineLevel="0" collapsed="false">
      <c r="A193" s="39" t="n">
        <v>42216</v>
      </c>
      <c r="B193" s="46" t="n">
        <v>0</v>
      </c>
      <c r="C193" s="46" t="n">
        <v>195</v>
      </c>
      <c r="D193" s="46" t="n">
        <v>120</v>
      </c>
      <c r="E193" s="46" t="n">
        <v>120</v>
      </c>
      <c r="F193" s="32" t="n">
        <v>25</v>
      </c>
      <c r="G193" s="52" t="n">
        <f aca="false">SUM(B193:F193)</f>
        <v>460</v>
      </c>
      <c r="H193" s="32"/>
      <c r="I193" s="54" t="n">
        <v>26</v>
      </c>
      <c r="J193" s="54" t="n">
        <v>24</v>
      </c>
      <c r="K193" s="54" t="n">
        <v>35</v>
      </c>
      <c r="L193" s="54" t="n">
        <v>29</v>
      </c>
      <c r="M193" s="54" t="n">
        <v>21</v>
      </c>
      <c r="N193" s="54" t="n">
        <v>15</v>
      </c>
      <c r="O193" s="54" t="n">
        <v>15</v>
      </c>
      <c r="P193" s="52" t="n">
        <f aca="false">SUM(I193:O193)</f>
        <v>165</v>
      </c>
      <c r="Q193" s="32"/>
      <c r="R193" s="54" t="n">
        <v>13</v>
      </c>
      <c r="S193" s="54" t="n">
        <v>0</v>
      </c>
      <c r="T193" s="54" t="n">
        <f aca="false">SUM(R193:S193)</f>
        <v>13</v>
      </c>
      <c r="V193" s="32" t="n">
        <f aca="false">G193+P193+T193</f>
        <v>638</v>
      </c>
    </row>
    <row r="194" customFormat="false" ht="12" hidden="false" customHeight="false" outlineLevel="0" collapsed="false">
      <c r="A194" s="39" t="n">
        <v>42247</v>
      </c>
      <c r="B194" s="46" t="n">
        <v>25.00003</v>
      </c>
      <c r="C194" s="46" t="n">
        <v>160.0010938</v>
      </c>
      <c r="D194" s="46" t="n">
        <v>96.0010526</v>
      </c>
      <c r="E194" s="46" t="n">
        <v>96.0008456</v>
      </c>
      <c r="F194" s="32" t="n">
        <v>22.0006742</v>
      </c>
      <c r="G194" s="52" t="n">
        <f aca="false">SUM(B194:F194)</f>
        <v>399.0036962</v>
      </c>
      <c r="H194" s="32"/>
      <c r="I194" s="54" t="n">
        <v>26.0001188</v>
      </c>
      <c r="J194" s="54" t="n">
        <v>24.4824637</v>
      </c>
      <c r="K194" s="54" t="n">
        <v>35.0000136</v>
      </c>
      <c r="L194" s="54" t="n">
        <v>29.0000022</v>
      </c>
      <c r="M194" s="54" t="n">
        <v>24.482477</v>
      </c>
      <c r="N194" s="54" t="n">
        <v>13.0000857</v>
      </c>
      <c r="O194" s="54" t="n">
        <v>16.0000013</v>
      </c>
      <c r="P194" s="52" t="n">
        <f aca="false">SUM(I194:O194)</f>
        <v>167.9651623</v>
      </c>
      <c r="Q194" s="32"/>
      <c r="R194" s="54" t="n">
        <v>16.3216478</v>
      </c>
      <c r="S194" s="54" t="n">
        <v>0</v>
      </c>
      <c r="T194" s="54" t="n">
        <f aca="false">SUM(R194:S194)</f>
        <v>16.3216478</v>
      </c>
      <c r="V194" s="32" t="n">
        <f aca="false">G194+P194+T194</f>
        <v>583.2905063</v>
      </c>
    </row>
    <row r="195" customFormat="false" ht="12" hidden="false" customHeight="false" outlineLevel="0" collapsed="false">
      <c r="A195" s="39" t="n">
        <v>42277</v>
      </c>
      <c r="B195" s="46" t="n">
        <v>50.00077</v>
      </c>
      <c r="C195" s="46" t="n">
        <v>100.0060414</v>
      </c>
      <c r="D195" s="46" t="n">
        <v>86.0010276</v>
      </c>
      <c r="E195" s="46" t="n">
        <v>86.0011633</v>
      </c>
      <c r="F195" s="32" t="n">
        <v>20.0002433</v>
      </c>
      <c r="G195" s="52" t="n">
        <f aca="false">SUM(B195:F195)</f>
        <v>342.0092456</v>
      </c>
      <c r="H195" s="32"/>
      <c r="I195" s="54" t="n">
        <v>26.0000495</v>
      </c>
      <c r="J195" s="54" t="n">
        <v>24.0000533</v>
      </c>
      <c r="K195" s="54" t="n">
        <v>35.0000009</v>
      </c>
      <c r="L195" s="54" t="n">
        <v>29.0000008</v>
      </c>
      <c r="M195" s="54" t="n">
        <v>21.0000329</v>
      </c>
      <c r="N195" s="54" t="n">
        <v>13.0000639</v>
      </c>
      <c r="O195" s="54" t="n">
        <v>13.0000123</v>
      </c>
      <c r="P195" s="52" t="n">
        <f aca="false">SUM(I195:O195)</f>
        <v>161.0002136</v>
      </c>
      <c r="Q195" s="32"/>
      <c r="R195" s="54" t="n">
        <v>13.000049</v>
      </c>
      <c r="S195" s="54" t="n">
        <v>0</v>
      </c>
      <c r="T195" s="54" t="n">
        <f aca="false">SUM(R195:S195)</f>
        <v>13.000049</v>
      </c>
      <c r="V195" s="32" t="n">
        <f aca="false">G195+P195+T195</f>
        <v>516.0095082</v>
      </c>
    </row>
    <row r="196" customFormat="false" ht="12" hidden="false" customHeight="false" outlineLevel="0" collapsed="false">
      <c r="A196" s="39" t="n">
        <v>42308</v>
      </c>
      <c r="B196" s="46" t="n">
        <v>50.0072011</v>
      </c>
      <c r="C196" s="46" t="n">
        <v>33.0115802</v>
      </c>
      <c r="D196" s="46" t="n">
        <v>111.003728</v>
      </c>
      <c r="E196" s="46" t="n">
        <v>111.0024024</v>
      </c>
      <c r="F196" s="32" t="n">
        <v>10.0001504</v>
      </c>
      <c r="G196" s="52" t="n">
        <f aca="false">SUM(B196:F196)</f>
        <v>315.0250621</v>
      </c>
      <c r="H196" s="32"/>
      <c r="I196" s="54" t="n">
        <v>0</v>
      </c>
      <c r="J196" s="54" t="n">
        <v>24.000028</v>
      </c>
      <c r="K196" s="54" t="n">
        <v>0</v>
      </c>
      <c r="L196" s="54" t="n">
        <v>0</v>
      </c>
      <c r="M196" s="54" t="n">
        <v>21.0000017</v>
      </c>
      <c r="N196" s="54" t="n">
        <v>0</v>
      </c>
      <c r="O196" s="54" t="n">
        <v>0</v>
      </c>
      <c r="P196" s="52" t="n">
        <f aca="false">SUM(I196:O196)</f>
        <v>45.0000297</v>
      </c>
      <c r="Q196" s="32"/>
      <c r="R196" s="54" t="n">
        <v>13.0000053</v>
      </c>
      <c r="S196" s="54" t="n">
        <v>7.0000002</v>
      </c>
      <c r="T196" s="54" t="n">
        <f aca="false">SUM(R196:S196)</f>
        <v>20.0000055</v>
      </c>
      <c r="V196" s="32" t="n">
        <f aca="false">G196+P196+T196</f>
        <v>380.0250973</v>
      </c>
    </row>
    <row r="197" customFormat="false" ht="12" hidden="false" customHeight="false" outlineLevel="0" collapsed="false">
      <c r="A197" s="39" t="n">
        <v>42338</v>
      </c>
      <c r="B197" s="46" t="n">
        <v>45.00006</v>
      </c>
      <c r="C197" s="46" t="n">
        <v>207.0033637</v>
      </c>
      <c r="D197" s="46" t="n">
        <v>116.0012716</v>
      </c>
      <c r="E197" s="46" t="n">
        <v>108.0011074</v>
      </c>
      <c r="F197" s="32" t="n">
        <v>12.000095</v>
      </c>
      <c r="G197" s="52" t="n">
        <f aca="false">SUM(B197:F197)</f>
        <v>488.0058977</v>
      </c>
      <c r="H197" s="32"/>
      <c r="I197" s="54" t="n">
        <v>52.0000932</v>
      </c>
      <c r="J197" s="54" t="n">
        <v>24.1222826</v>
      </c>
      <c r="K197" s="54" t="n">
        <v>70.0001522</v>
      </c>
      <c r="L197" s="54" t="n">
        <v>58.0000423</v>
      </c>
      <c r="M197" s="54" t="n">
        <v>24.1222913</v>
      </c>
      <c r="N197" s="54" t="n">
        <v>28.0000169</v>
      </c>
      <c r="O197" s="54" t="n">
        <v>13.0000018</v>
      </c>
      <c r="P197" s="52" t="n">
        <f aca="false">SUM(I197:O197)</f>
        <v>269.2448803</v>
      </c>
      <c r="Q197" s="32"/>
      <c r="R197" s="54" t="n">
        <v>16.0815242</v>
      </c>
      <c r="S197" s="54" t="n">
        <v>0</v>
      </c>
      <c r="T197" s="54" t="n">
        <f aca="false">SUM(R197:S197)</f>
        <v>16.0815242</v>
      </c>
      <c r="V197" s="32" t="n">
        <f aca="false">G197+P197+T197</f>
        <v>773.3323022</v>
      </c>
    </row>
    <row r="198" customFormat="false" ht="12" hidden="false" customHeight="false" outlineLevel="0" collapsed="false">
      <c r="A198" s="39" t="n">
        <v>42369</v>
      </c>
      <c r="B198" s="46" t="n">
        <v>0</v>
      </c>
      <c r="C198" s="46" t="n">
        <v>225.0011526</v>
      </c>
      <c r="D198" s="46" t="n">
        <v>140.0010533</v>
      </c>
      <c r="E198" s="46" t="n">
        <v>130.0012459</v>
      </c>
      <c r="F198" s="32" t="n">
        <v>14.0001538</v>
      </c>
      <c r="G198" s="52" t="n">
        <f aca="false">SUM(B198:F198)</f>
        <v>509.0036056</v>
      </c>
      <c r="H198" s="32"/>
      <c r="I198" s="54" t="n">
        <v>26.0000862</v>
      </c>
      <c r="J198" s="54" t="n">
        <v>24.0000244</v>
      </c>
      <c r="K198" s="54" t="n">
        <v>35.0000191</v>
      </c>
      <c r="L198" s="54" t="n">
        <v>29.0000083</v>
      </c>
      <c r="M198" s="54" t="n">
        <v>21.0000108</v>
      </c>
      <c r="N198" s="54" t="n">
        <v>13.0000028</v>
      </c>
      <c r="O198" s="54" t="n">
        <v>16.00002</v>
      </c>
      <c r="P198" s="52" t="n">
        <f aca="false">SUM(I198:O198)</f>
        <v>164.0001716</v>
      </c>
      <c r="Q198" s="32"/>
      <c r="R198" s="54" t="n">
        <v>13.0000028</v>
      </c>
      <c r="S198" s="54" t="n">
        <v>0</v>
      </c>
      <c r="T198" s="54" t="n">
        <f aca="false">SUM(R198:S198)</f>
        <v>13.0000028</v>
      </c>
      <c r="V198" s="32" t="n">
        <f aca="false">G198+P198+T198</f>
        <v>686.00378</v>
      </c>
    </row>
    <row r="199" customFormat="false" ht="12" hidden="false" customHeight="false" outlineLevel="0" collapsed="false">
      <c r="A199" s="39" t="n">
        <v>42400</v>
      </c>
      <c r="B199" s="56" t="n">
        <v>0</v>
      </c>
      <c r="C199" s="56" t="n">
        <v>195.0016227</v>
      </c>
      <c r="D199" s="56" t="n">
        <v>121.0007911</v>
      </c>
      <c r="E199" s="56" t="n">
        <v>106.0014852</v>
      </c>
      <c r="F199" s="56" t="n">
        <v>16.0001624</v>
      </c>
      <c r="G199" s="56" t="n">
        <f aca="false">SUM(B199:F199)</f>
        <v>438.0040614</v>
      </c>
      <c r="H199" s="53"/>
      <c r="I199" s="56" t="n">
        <v>0</v>
      </c>
      <c r="J199" s="56" t="n">
        <v>24.0000038</v>
      </c>
      <c r="K199" s="56" t="n">
        <v>0</v>
      </c>
      <c r="L199" s="56" t="n">
        <v>0</v>
      </c>
      <c r="M199" s="56" t="n">
        <v>21.0000416</v>
      </c>
      <c r="N199" s="56" t="n">
        <v>0</v>
      </c>
      <c r="O199" s="56" t="n">
        <v>15.0000144</v>
      </c>
      <c r="P199" s="56" t="n">
        <f aca="false">SUM(I199:O199)</f>
        <v>60.0000598</v>
      </c>
      <c r="Q199" s="53"/>
      <c r="R199" s="56" t="n">
        <v>13.0000023</v>
      </c>
      <c r="S199" s="56" t="n">
        <v>0</v>
      </c>
      <c r="T199" s="56" t="n">
        <f aca="false">R199+S199</f>
        <v>13.0000023</v>
      </c>
      <c r="V199" s="57" t="n">
        <f aca="false">G199+P199+T199</f>
        <v>511.0041235</v>
      </c>
    </row>
    <row r="200" customFormat="false" ht="12" hidden="false" customHeight="false" outlineLevel="0" collapsed="false">
      <c r="A200" s="39" t="n">
        <v>42429</v>
      </c>
      <c r="B200" s="56" t="n">
        <v>0</v>
      </c>
      <c r="C200" s="56" t="n">
        <v>220.0004417</v>
      </c>
      <c r="D200" s="56" t="n">
        <v>148.0007861</v>
      </c>
      <c r="E200" s="56" t="n">
        <v>120.000919</v>
      </c>
      <c r="F200" s="56" t="n">
        <v>18.0000973</v>
      </c>
      <c r="G200" s="56" t="n">
        <f aca="false">SUM(B200:F200)</f>
        <v>506.0022441</v>
      </c>
      <c r="H200" s="53"/>
      <c r="I200" s="56" t="n">
        <v>61.1872189</v>
      </c>
      <c r="J200" s="56" t="n">
        <v>25.8844979</v>
      </c>
      <c r="K200" s="56" t="n">
        <v>81.0321993</v>
      </c>
      <c r="L200" s="56" t="n">
        <v>66.9121514</v>
      </c>
      <c r="M200" s="56" t="n">
        <v>24.8060015</v>
      </c>
      <c r="N200" s="56" t="n">
        <v>28.2731896</v>
      </c>
      <c r="O200" s="56" t="n">
        <v>0</v>
      </c>
      <c r="P200" s="56" t="n">
        <f aca="false">SUM(I200:O200)</f>
        <v>288.0952586</v>
      </c>
      <c r="Q200" s="53"/>
      <c r="R200" s="56" t="n">
        <v>16.1778305</v>
      </c>
      <c r="S200" s="56" t="n">
        <v>9.346034</v>
      </c>
      <c r="T200" s="56" t="n">
        <f aca="false">R200+S200</f>
        <v>25.5238645</v>
      </c>
      <c r="V200" s="57" t="n">
        <f aca="false">G200+P200+T200</f>
        <v>819.6213672</v>
      </c>
    </row>
    <row r="201" customFormat="false" ht="12" hidden="false" customHeight="false" outlineLevel="0" collapsed="false">
      <c r="A201" s="39" t="n">
        <v>42460</v>
      </c>
      <c r="B201" s="56" t="n">
        <v>0</v>
      </c>
      <c r="C201" s="56" t="n">
        <v>275.0034525</v>
      </c>
      <c r="D201" s="56" t="n">
        <v>176.0015888</v>
      </c>
      <c r="E201" s="56" t="n">
        <v>144.0006152</v>
      </c>
      <c r="F201" s="56" t="n">
        <v>40.0000752</v>
      </c>
      <c r="G201" s="56" t="n">
        <f aca="false">SUM(B201:F201)</f>
        <v>635.0057317</v>
      </c>
      <c r="H201" s="53"/>
      <c r="I201" s="56" t="n">
        <v>32.194617</v>
      </c>
      <c r="J201" s="56" t="n">
        <v>24.0000074</v>
      </c>
      <c r="K201" s="56" t="n">
        <v>42.1006865</v>
      </c>
      <c r="L201" s="56" t="n">
        <v>34.6711345</v>
      </c>
      <c r="M201" s="56" t="n">
        <v>20.0000482</v>
      </c>
      <c r="N201" s="56" t="n">
        <v>13.0000859</v>
      </c>
      <c r="O201" s="56" t="n">
        <v>13.6207988</v>
      </c>
      <c r="P201" s="56" t="n">
        <f aca="false">SUM(I201:O201)</f>
        <v>179.5873783</v>
      </c>
      <c r="Q201" s="53"/>
      <c r="R201" s="56" t="n">
        <v>12.0000001</v>
      </c>
      <c r="S201" s="56" t="n">
        <v>0</v>
      </c>
      <c r="T201" s="56" t="n">
        <f aca="false">R201+S201</f>
        <v>12.0000001</v>
      </c>
      <c r="V201" s="57" t="n">
        <f aca="false">G201+P201+T201</f>
        <v>826.5931101</v>
      </c>
    </row>
    <row r="202" customFormat="false" ht="12" hidden="false" customHeight="false" outlineLevel="0" collapsed="false">
      <c r="A202" s="39" t="n">
        <v>42490</v>
      </c>
      <c r="B202" s="56" t="n">
        <v>0</v>
      </c>
      <c r="C202" s="56" t="n">
        <v>140.0018245</v>
      </c>
      <c r="D202" s="56" t="n">
        <v>112.0013735</v>
      </c>
      <c r="E202" s="56" t="n">
        <v>96.0005921</v>
      </c>
      <c r="F202" s="56" t="n">
        <v>20.000167</v>
      </c>
      <c r="G202" s="56" t="n">
        <f aca="false">SUM(B202:F202)</f>
        <v>368.0039571</v>
      </c>
      <c r="H202" s="53"/>
      <c r="I202" s="56" t="n">
        <v>0</v>
      </c>
      <c r="J202" s="56" t="n">
        <v>24.1689278</v>
      </c>
      <c r="K202" s="56" t="n">
        <v>0</v>
      </c>
      <c r="L202" s="56" t="n">
        <v>0</v>
      </c>
      <c r="M202" s="56" t="n">
        <v>20.1407589</v>
      </c>
      <c r="N202" s="56" t="n">
        <v>0</v>
      </c>
      <c r="O202" s="56" t="n">
        <v>16.0000203</v>
      </c>
      <c r="P202" s="56" t="n">
        <f aca="false">SUM(I202:O202)</f>
        <v>60.309707</v>
      </c>
      <c r="Q202" s="53"/>
      <c r="R202" s="56" t="n">
        <v>12.0844511</v>
      </c>
      <c r="S202" s="56" t="n">
        <v>0</v>
      </c>
      <c r="T202" s="56" t="n">
        <f aca="false">R202+S202</f>
        <v>12.0844511</v>
      </c>
      <c r="V202" s="57" t="n">
        <f aca="false">G202+P202+T202</f>
        <v>440.3981152</v>
      </c>
    </row>
    <row r="203" customFormat="false" ht="12" hidden="false" customHeight="false" outlineLevel="0" collapsed="false">
      <c r="A203" s="39" t="n">
        <v>42521</v>
      </c>
      <c r="B203" s="56" t="n">
        <v>0</v>
      </c>
      <c r="C203" s="56" t="n">
        <v>175.0011954</v>
      </c>
      <c r="D203" s="56" t="n">
        <v>121.0009664</v>
      </c>
      <c r="E203" s="56" t="n">
        <v>102.0012633</v>
      </c>
      <c r="F203" s="56" t="n">
        <v>20.0001025</v>
      </c>
      <c r="G203" s="56" t="n">
        <f aca="false">SUM(B203:F203)</f>
        <v>418.0035276</v>
      </c>
      <c r="H203" s="32"/>
      <c r="I203" s="56" t="n">
        <v>65.5399935</v>
      </c>
      <c r="J203" s="56" t="n">
        <v>29.4276484</v>
      </c>
      <c r="K203" s="56" t="n">
        <v>85.7062497</v>
      </c>
      <c r="L203" s="56" t="n">
        <v>70.5815128</v>
      </c>
      <c r="M203" s="56" t="n">
        <v>28.2014832</v>
      </c>
      <c r="N203" s="56" t="n">
        <v>31.9861152</v>
      </c>
      <c r="O203" s="56" t="n">
        <v>13.8053331</v>
      </c>
      <c r="P203" s="56" t="n">
        <f aca="false">SUM(I203:O203)</f>
        <v>325.2483359</v>
      </c>
      <c r="Q203" s="32"/>
      <c r="R203" s="56" t="n">
        <v>18.3922889</v>
      </c>
      <c r="S203" s="56" t="n">
        <v>0</v>
      </c>
      <c r="T203" s="56" t="n">
        <f aca="false">R203+S203</f>
        <v>18.3922889</v>
      </c>
      <c r="V203" s="57" t="n">
        <f aca="false">G203+P203+T203</f>
        <v>761.6441524</v>
      </c>
    </row>
    <row r="204" customFormat="false" ht="12" hidden="false" customHeight="false" outlineLevel="0" collapsed="false">
      <c r="A204" s="39" t="n">
        <v>42551</v>
      </c>
      <c r="B204" s="56" t="n">
        <v>0</v>
      </c>
      <c r="C204" s="56" t="n">
        <v>225.0012888</v>
      </c>
      <c r="D204" s="56" t="n">
        <v>155.0008742</v>
      </c>
      <c r="E204" s="56" t="n">
        <v>130.0006981</v>
      </c>
      <c r="F204" s="56" t="n">
        <v>20.0001109</v>
      </c>
      <c r="G204" s="56" t="n">
        <f aca="false">SUM(B204:F204)</f>
        <v>530.002972</v>
      </c>
      <c r="H204" s="32"/>
      <c r="I204" s="56" t="n">
        <v>29.7929608</v>
      </c>
      <c r="J204" s="56" t="n">
        <v>24.0000564</v>
      </c>
      <c r="K204" s="56" t="n">
        <v>38.9599819</v>
      </c>
      <c r="L204" s="56" t="n">
        <v>32.0846639</v>
      </c>
      <c r="M204" s="56" t="n">
        <v>20.0000156</v>
      </c>
      <c r="N204" s="56" t="n">
        <v>13.000016</v>
      </c>
      <c r="O204" s="56" t="n">
        <v>0</v>
      </c>
      <c r="P204" s="56" t="n">
        <f aca="false">SUM(I204:O204)</f>
        <v>157.8376946</v>
      </c>
      <c r="Q204" s="32"/>
      <c r="R204" s="56" t="n">
        <v>12.0000146</v>
      </c>
      <c r="S204" s="56" t="n">
        <v>5.7294085</v>
      </c>
      <c r="T204" s="56" t="n">
        <f aca="false">R204+S204</f>
        <v>17.7294231</v>
      </c>
      <c r="V204" s="57" t="n">
        <f aca="false">G204+P204+T204</f>
        <v>705.5700897</v>
      </c>
    </row>
    <row r="205" customFormat="false" ht="12" hidden="false" customHeight="false" outlineLevel="0" collapsed="false">
      <c r="A205" s="39"/>
      <c r="B205" s="46"/>
      <c r="C205" s="46"/>
      <c r="D205" s="46"/>
      <c r="E205" s="46"/>
      <c r="G205" s="32"/>
      <c r="H205" s="32"/>
      <c r="I205" s="41"/>
      <c r="J205" s="41"/>
      <c r="L205" s="41"/>
      <c r="M205" s="41"/>
      <c r="N205" s="41"/>
      <c r="O205" s="32"/>
      <c r="P205" s="32"/>
      <c r="Q205" s="32"/>
      <c r="R205" s="41"/>
    </row>
    <row r="206" customFormat="false" ht="12" hidden="false" customHeight="false" outlineLevel="0" collapsed="false">
      <c r="A206" s="39"/>
      <c r="B206" s="46"/>
      <c r="C206" s="46"/>
      <c r="D206" s="46"/>
      <c r="E206" s="46"/>
      <c r="G206" s="32"/>
      <c r="H206" s="32"/>
      <c r="I206" s="41"/>
      <c r="J206" s="41"/>
      <c r="L206" s="41"/>
      <c r="M206" s="41"/>
      <c r="N206" s="41"/>
      <c r="O206" s="32"/>
      <c r="P206" s="32"/>
      <c r="Q206" s="32"/>
      <c r="R206" s="41"/>
    </row>
    <row r="207" customFormat="false" ht="12" hidden="false" customHeight="false" outlineLevel="0" collapsed="false">
      <c r="A207" s="39"/>
      <c r="B207" s="46"/>
      <c r="C207" s="46"/>
      <c r="D207" s="46"/>
      <c r="E207" s="46"/>
      <c r="G207" s="32"/>
      <c r="H207" s="32"/>
      <c r="I207" s="41"/>
      <c r="J207" s="41"/>
      <c r="L207" s="41"/>
      <c r="M207" s="41"/>
      <c r="N207" s="41"/>
      <c r="O207" s="32"/>
      <c r="P207" s="32"/>
      <c r="Q207" s="32"/>
      <c r="R207" s="41"/>
    </row>
    <row r="208" customFormat="false" ht="12" hidden="false" customHeight="false" outlineLevel="0" collapsed="false">
      <c r="A208" s="39"/>
      <c r="B208" s="46"/>
      <c r="C208" s="46"/>
      <c r="D208" s="46"/>
      <c r="E208" s="46"/>
      <c r="G208" s="32"/>
      <c r="H208" s="32"/>
      <c r="I208" s="41"/>
      <c r="J208" s="41"/>
      <c r="L208" s="41"/>
      <c r="M208" s="41"/>
      <c r="N208" s="41"/>
      <c r="O208" s="32"/>
      <c r="P208" s="32"/>
      <c r="Q208" s="32"/>
      <c r="R208" s="41"/>
    </row>
    <row r="209" customFormat="false" ht="12" hidden="false" customHeight="false" outlineLevel="0" collapsed="false">
      <c r="A209" s="39"/>
      <c r="B209" s="46"/>
      <c r="C209" s="46"/>
      <c r="D209" s="46"/>
      <c r="E209" s="46"/>
      <c r="G209" s="32"/>
      <c r="H209" s="32"/>
      <c r="I209" s="41"/>
      <c r="J209" s="41"/>
      <c r="L209" s="41"/>
      <c r="M209" s="41"/>
      <c r="N209" s="41"/>
      <c r="O209" s="32"/>
      <c r="P209" s="32"/>
      <c r="Q209" s="32"/>
      <c r="R209" s="41"/>
    </row>
    <row r="210" customFormat="false" ht="12" hidden="false" customHeight="false" outlineLevel="0" collapsed="false">
      <c r="A210" s="39"/>
      <c r="B210" s="46"/>
      <c r="C210" s="46"/>
      <c r="D210" s="46"/>
      <c r="E210" s="46"/>
      <c r="G210" s="32"/>
      <c r="H210" s="32"/>
      <c r="I210" s="41"/>
      <c r="J210" s="41"/>
      <c r="L210" s="41"/>
      <c r="M210" s="41"/>
      <c r="N210" s="41"/>
      <c r="O210" s="32"/>
      <c r="P210" s="32"/>
      <c r="Q210" s="32"/>
      <c r="R210" s="41"/>
    </row>
    <row r="211" customFormat="false" ht="12" hidden="false" customHeight="false" outlineLevel="0" collapsed="false">
      <c r="A211" s="39"/>
      <c r="G211" s="32"/>
      <c r="H211" s="32"/>
      <c r="I211" s="41"/>
      <c r="L211" s="41"/>
      <c r="M211" s="41"/>
      <c r="N211" s="41"/>
      <c r="O211" s="32"/>
      <c r="P211" s="32"/>
      <c r="Q211" s="32"/>
      <c r="R211" s="41"/>
    </row>
    <row r="212" customFormat="false" ht="12" hidden="false" customHeight="false" outlineLevel="0" collapsed="false">
      <c r="A212" s="39"/>
      <c r="G212" s="32"/>
      <c r="H212" s="32"/>
      <c r="I212" s="41"/>
      <c r="L212" s="41"/>
      <c r="M212" s="41"/>
      <c r="N212" s="41"/>
      <c r="O212" s="32"/>
      <c r="P212" s="32"/>
      <c r="Q212" s="32"/>
      <c r="R212" s="41"/>
    </row>
    <row r="213" customFormat="false" ht="12" hidden="false" customHeight="false" outlineLevel="0" collapsed="false">
      <c r="A213" s="39"/>
      <c r="G213" s="32"/>
      <c r="H213" s="32"/>
      <c r="I213" s="41"/>
      <c r="L213" s="41"/>
      <c r="M213" s="41"/>
      <c r="N213" s="41"/>
      <c r="O213" s="32"/>
      <c r="P213" s="32"/>
      <c r="Q213" s="32"/>
      <c r="R213" s="41"/>
    </row>
    <row r="214" customFormat="false" ht="12" hidden="false" customHeight="false" outlineLevel="0" collapsed="false">
      <c r="A214" s="39"/>
      <c r="G214" s="32"/>
      <c r="H214" s="32"/>
      <c r="I214" s="41"/>
      <c r="L214" s="41"/>
      <c r="M214" s="41"/>
      <c r="N214" s="41"/>
      <c r="O214" s="32"/>
      <c r="P214" s="32"/>
      <c r="Q214" s="32"/>
      <c r="R214" s="41"/>
    </row>
    <row r="215" customFormat="false" ht="12" hidden="false" customHeight="false" outlineLevel="0" collapsed="false">
      <c r="A215" s="39"/>
      <c r="G215" s="32"/>
      <c r="H215" s="32"/>
      <c r="I215" s="41"/>
      <c r="L215" s="41"/>
      <c r="M215" s="41"/>
      <c r="N215" s="41"/>
      <c r="O215" s="32"/>
      <c r="P215" s="32"/>
      <c r="Q215" s="32"/>
      <c r="R215" s="41"/>
    </row>
    <row r="216" customFormat="false" ht="12" hidden="false" customHeight="false" outlineLevel="0" collapsed="false">
      <c r="A216" s="39"/>
      <c r="G216" s="32"/>
      <c r="H216" s="32"/>
      <c r="I216" s="41"/>
      <c r="L216" s="41"/>
      <c r="M216" s="41"/>
      <c r="N216" s="41"/>
      <c r="O216" s="32"/>
      <c r="P216" s="32"/>
      <c r="Q216" s="32"/>
      <c r="R216" s="41"/>
    </row>
    <row r="217" customFormat="false" ht="12" hidden="false" customHeight="false" outlineLevel="0" collapsed="false">
      <c r="A217" s="39"/>
      <c r="G217" s="32"/>
      <c r="H217" s="32"/>
      <c r="I217" s="41"/>
      <c r="L217" s="41"/>
      <c r="M217" s="41"/>
      <c r="N217" s="41"/>
      <c r="O217" s="32"/>
      <c r="P217" s="32"/>
      <c r="Q217" s="32"/>
      <c r="R217" s="41"/>
    </row>
  </sheetData>
  <mergeCells count="3">
    <mergeCell ref="B5:G5"/>
    <mergeCell ref="I5:P5"/>
    <mergeCell ref="R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B47" activeCellId="0" sqref="B47"/>
    </sheetView>
  </sheetViews>
  <sheetFormatPr defaultColWidth="9.13671875" defaultRowHeight="12" zeroHeight="false" outlineLevelRow="0" outlineLevelCol="0"/>
  <cols>
    <col collapsed="false" customWidth="false" hidden="false" outlineLevel="0" max="11" min="1" style="30" width="9.14"/>
    <col collapsed="false" customWidth="true" hidden="false" outlineLevel="0" max="12" min="12" style="30" width="5.13"/>
    <col collapsed="false" customWidth="false" hidden="false" outlineLevel="0" max="257" min="13" style="30" width="9.14"/>
  </cols>
  <sheetData>
    <row r="1" customFormat="false" ht="30" hidden="false" customHeight="true" outlineLevel="0" collapsed="false">
      <c r="A1" s="31" t="s">
        <v>67</v>
      </c>
    </row>
    <row r="2" customFormat="false" ht="31.5" hidden="false" customHeight="true" outlineLevel="0" collapsed="false">
      <c r="A2" s="31" t="s">
        <v>40</v>
      </c>
    </row>
    <row r="3" customFormat="false" ht="12" hidden="false" customHeight="false" outlineLevel="0" collapsed="false">
      <c r="A3" s="58"/>
    </row>
    <row r="4" customFormat="false" ht="12" hidden="false" customHeight="false" outlineLevel="0" collapsed="false">
      <c r="B4" s="59" t="s">
        <v>42</v>
      </c>
      <c r="C4" s="59" t="s">
        <v>43</v>
      </c>
      <c r="D4" s="59" t="s">
        <v>44</v>
      </c>
      <c r="E4" s="59" t="s">
        <v>68</v>
      </c>
      <c r="F4" s="30" t="s">
        <v>69</v>
      </c>
      <c r="G4" s="59" t="s">
        <v>57</v>
      </c>
    </row>
    <row r="5" customFormat="false" ht="12" hidden="false" customHeight="false" outlineLevel="0" collapsed="false">
      <c r="A5" s="30" t="n">
        <v>1996</v>
      </c>
      <c r="B5" s="60" t="n">
        <v>777.4</v>
      </c>
      <c r="C5" s="60" t="n">
        <v>2112.3</v>
      </c>
      <c r="D5" s="60" t="n">
        <v>555</v>
      </c>
      <c r="E5" s="60" t="s">
        <v>70</v>
      </c>
      <c r="F5" s="60" t="s">
        <v>70</v>
      </c>
      <c r="G5" s="41" t="n">
        <v>3444.7</v>
      </c>
    </row>
    <row r="6" customFormat="false" ht="12" hidden="false" customHeight="false" outlineLevel="0" collapsed="false">
      <c r="A6" s="30" t="n">
        <v>1997</v>
      </c>
      <c r="B6" s="60" t="n">
        <v>715.4</v>
      </c>
      <c r="C6" s="60" t="n">
        <v>2106</v>
      </c>
      <c r="D6" s="60" t="n">
        <v>587.3</v>
      </c>
      <c r="E6" s="60" t="n">
        <v>33</v>
      </c>
      <c r="F6" s="60" t="s">
        <v>70</v>
      </c>
      <c r="G6" s="41" t="n">
        <v>3441.7</v>
      </c>
    </row>
    <row r="7" customFormat="false" ht="12" hidden="false" customHeight="false" outlineLevel="0" collapsed="false">
      <c r="A7" s="30" t="n">
        <v>1998</v>
      </c>
      <c r="B7" s="60" t="n">
        <v>691</v>
      </c>
      <c r="C7" s="60" t="n">
        <v>1960.7</v>
      </c>
      <c r="D7" s="60" t="n">
        <v>621.2</v>
      </c>
      <c r="E7" s="60" t="n">
        <v>67.6</v>
      </c>
      <c r="F7" s="60" t="s">
        <v>70</v>
      </c>
      <c r="G7" s="41" t="n">
        <v>3340.5</v>
      </c>
    </row>
    <row r="8" customFormat="false" ht="12" hidden="false" customHeight="false" outlineLevel="0" collapsed="false">
      <c r="A8" s="30" t="n">
        <v>1999</v>
      </c>
      <c r="B8" s="60" t="n">
        <v>737.1</v>
      </c>
      <c r="C8" s="60" t="n">
        <v>1784.5</v>
      </c>
      <c r="D8" s="60" t="n">
        <v>643.7</v>
      </c>
      <c r="E8" s="60" t="n">
        <v>100.7</v>
      </c>
      <c r="F8" s="60" t="s">
        <v>70</v>
      </c>
      <c r="G8" s="41" t="n">
        <v>3266</v>
      </c>
    </row>
    <row r="9" customFormat="false" ht="12" hidden="false" customHeight="false" outlineLevel="0" collapsed="false">
      <c r="A9" s="30" t="n">
        <v>2000</v>
      </c>
      <c r="B9" s="60" t="n">
        <v>646.9</v>
      </c>
      <c r="C9" s="60" t="n">
        <v>1557.3</v>
      </c>
      <c r="D9" s="60" t="n">
        <v>626.5</v>
      </c>
      <c r="E9" s="60" t="n">
        <v>121.2</v>
      </c>
      <c r="F9" s="60" t="s">
        <v>70</v>
      </c>
      <c r="G9" s="41" t="n">
        <v>2951.9</v>
      </c>
    </row>
    <row r="10" customFormat="false" ht="12" hidden="false" customHeight="false" outlineLevel="0" collapsed="false">
      <c r="A10" s="30" t="n">
        <v>2001</v>
      </c>
      <c r="B10" s="60" t="n">
        <v>811.2</v>
      </c>
      <c r="C10" s="60" t="n">
        <v>1413.9</v>
      </c>
      <c r="D10" s="60" t="n">
        <v>602.3</v>
      </c>
      <c r="E10" s="60" t="n">
        <v>140.1</v>
      </c>
      <c r="F10" s="60" t="s">
        <v>70</v>
      </c>
      <c r="G10" s="41" t="n">
        <v>2967.5</v>
      </c>
    </row>
    <row r="11" customFormat="false" ht="12" hidden="false" customHeight="false" outlineLevel="0" collapsed="false">
      <c r="A11" s="30" t="n">
        <v>2002</v>
      </c>
      <c r="B11" s="60" t="n">
        <v>888.7</v>
      </c>
      <c r="C11" s="60" t="n">
        <v>1580.9</v>
      </c>
      <c r="D11" s="60" t="n">
        <v>588.5</v>
      </c>
      <c r="E11" s="60" t="n">
        <v>146.8</v>
      </c>
      <c r="F11" s="60" t="s">
        <v>70</v>
      </c>
      <c r="G11" s="41" t="n">
        <v>3204.9</v>
      </c>
    </row>
    <row r="12" customFormat="false" ht="12" hidden="false" customHeight="false" outlineLevel="0" collapsed="false">
      <c r="A12" s="30" t="n">
        <v>2003</v>
      </c>
      <c r="B12" s="60" t="n">
        <v>928.8</v>
      </c>
      <c r="C12" s="60" t="n">
        <v>1905.7</v>
      </c>
      <c r="D12" s="60" t="n">
        <v>564.2</v>
      </c>
      <c r="E12" s="60" t="n">
        <v>176.2</v>
      </c>
      <c r="F12" s="60" t="s">
        <v>70</v>
      </c>
      <c r="G12" s="41" t="n">
        <v>3574.9</v>
      </c>
    </row>
    <row r="13" customFormat="false" ht="12" hidden="false" customHeight="false" outlineLevel="0" collapsed="false">
      <c r="A13" s="30" t="n">
        <v>2004</v>
      </c>
      <c r="B13" s="41" t="n">
        <v>1001.2</v>
      </c>
      <c r="C13" s="41" t="n">
        <v>2157.1</v>
      </c>
      <c r="D13" s="41" t="n">
        <v>539.4</v>
      </c>
      <c r="E13" s="41" t="n">
        <v>245.9</v>
      </c>
      <c r="F13" s="60" t="s">
        <v>70</v>
      </c>
      <c r="G13" s="41" t="n">
        <v>3943.6</v>
      </c>
    </row>
    <row r="14" customFormat="false" ht="12" hidden="false" customHeight="false" outlineLevel="0" collapsed="false">
      <c r="A14" s="30" t="n">
        <v>2005</v>
      </c>
      <c r="B14" s="41" t="n">
        <v>960.7</v>
      </c>
      <c r="C14" s="41" t="n">
        <v>2360.2</v>
      </c>
      <c r="D14" s="41" t="n">
        <v>516.4</v>
      </c>
      <c r="E14" s="41" t="n">
        <v>328.6</v>
      </c>
      <c r="F14" s="60" t="s">
        <v>70</v>
      </c>
      <c r="G14" s="41" t="n">
        <v>4165.9</v>
      </c>
    </row>
    <row r="15" customFormat="false" ht="12" hidden="false" customHeight="false" outlineLevel="0" collapsed="false">
      <c r="A15" s="30" t="n">
        <v>2006</v>
      </c>
      <c r="B15" s="41" t="n">
        <v>940.8</v>
      </c>
      <c r="C15" s="41" t="n">
        <v>2440.5</v>
      </c>
      <c r="D15" s="41" t="n">
        <v>530.5</v>
      </c>
      <c r="E15" s="41" t="n">
        <v>411.1</v>
      </c>
      <c r="F15" s="60" t="s">
        <v>70</v>
      </c>
      <c r="G15" s="41" t="n">
        <v>4322.9</v>
      </c>
    </row>
    <row r="16" customFormat="false" ht="12" hidden="false" customHeight="false" outlineLevel="0" collapsed="false">
      <c r="A16" s="30" t="n">
        <v>2007</v>
      </c>
      <c r="B16" s="41" t="n">
        <v>999.5</v>
      </c>
      <c r="C16" s="41" t="n">
        <v>2487.4</v>
      </c>
      <c r="D16" s="41" t="n">
        <v>558.4</v>
      </c>
      <c r="E16" s="41" t="n">
        <v>471.4</v>
      </c>
      <c r="F16" s="60" t="s">
        <v>70</v>
      </c>
      <c r="G16" s="41" t="n">
        <v>4516.7</v>
      </c>
    </row>
    <row r="17" customFormat="false" ht="12" hidden="false" customHeight="false" outlineLevel="0" collapsed="false">
      <c r="A17" s="30" t="n">
        <v>2008</v>
      </c>
      <c r="B17" s="41" t="n">
        <v>1861.187</v>
      </c>
      <c r="C17" s="41" t="n">
        <v>2791.514</v>
      </c>
      <c r="D17" s="41" t="n">
        <v>591.867</v>
      </c>
      <c r="E17" s="41" t="n">
        <v>529.622</v>
      </c>
      <c r="F17" s="60" t="s">
        <v>70</v>
      </c>
      <c r="G17" s="41" t="n">
        <v>5774.19</v>
      </c>
    </row>
    <row r="18" customFormat="false" ht="12" hidden="false" customHeight="false" outlineLevel="0" collapsed="false">
      <c r="A18" s="30" t="n">
        <v>2009</v>
      </c>
      <c r="B18" s="41" t="n">
        <v>1793.48</v>
      </c>
      <c r="C18" s="41" t="n">
        <v>4181.108</v>
      </c>
      <c r="D18" s="41" t="n">
        <v>717.931</v>
      </c>
      <c r="E18" s="41" t="n">
        <v>568.055</v>
      </c>
      <c r="F18" s="60" t="s">
        <v>70</v>
      </c>
      <c r="G18" s="41" t="n">
        <v>7260.574</v>
      </c>
    </row>
    <row r="19" customFormat="false" ht="12" hidden="false" customHeight="false" outlineLevel="0" collapsed="false">
      <c r="A19" s="30" t="n">
        <v>2010</v>
      </c>
      <c r="B19" s="41" t="n">
        <v>1772.528</v>
      </c>
      <c r="C19" s="41" t="n">
        <v>5571.749</v>
      </c>
      <c r="D19" s="41" t="n">
        <v>892.64</v>
      </c>
      <c r="E19" s="41" t="n">
        <v>616.106</v>
      </c>
      <c r="F19" s="60" t="s">
        <v>70</v>
      </c>
      <c r="G19" s="41" t="n">
        <v>8853.023</v>
      </c>
    </row>
    <row r="20" customFormat="false" ht="12" hidden="false" customHeight="false" outlineLevel="0" collapsed="false">
      <c r="A20" s="30" t="n">
        <v>2011</v>
      </c>
      <c r="B20" s="41" t="n">
        <v>1520.517</v>
      </c>
      <c r="C20" s="41" t="n">
        <v>6605.056</v>
      </c>
      <c r="D20" s="41" t="n">
        <v>1064.112</v>
      </c>
      <c r="E20" s="41" t="n">
        <v>738.755</v>
      </c>
      <c r="F20" s="60" t="s">
        <v>70</v>
      </c>
      <c r="G20" s="41" t="n">
        <v>9928.44</v>
      </c>
    </row>
    <row r="21" customFormat="false" ht="12" hidden="false" customHeight="false" outlineLevel="0" collapsed="false">
      <c r="A21" s="30" t="n">
        <v>2012</v>
      </c>
      <c r="B21" s="41" t="n">
        <v>1628.971</v>
      </c>
      <c r="C21" s="41" t="n">
        <v>7327.115</v>
      </c>
      <c r="D21" s="41" t="n">
        <v>1240.161</v>
      </c>
      <c r="E21" s="41" t="n">
        <v>849.844</v>
      </c>
      <c r="F21" s="60" t="s">
        <v>70</v>
      </c>
      <c r="G21" s="41" t="n">
        <v>11046.091</v>
      </c>
    </row>
    <row r="22" customFormat="false" ht="12" hidden="false" customHeight="false" outlineLevel="0" collapsed="false">
      <c r="A22" s="30" t="n">
        <v>2013</v>
      </c>
      <c r="B22" s="41" t="n">
        <v>1591.952</v>
      </c>
      <c r="C22" s="41" t="n">
        <v>7881.734</v>
      </c>
      <c r="D22" s="41" t="n">
        <v>1408.153</v>
      </c>
      <c r="E22" s="41" t="n">
        <v>972.596</v>
      </c>
      <c r="F22" s="60" t="s">
        <v>70</v>
      </c>
      <c r="G22" s="41" t="n">
        <v>11854.435</v>
      </c>
    </row>
    <row r="23" customFormat="false" ht="12" hidden="false" customHeight="false" outlineLevel="0" collapsed="false">
      <c r="A23" s="30" t="n">
        <v>2014</v>
      </c>
      <c r="B23" s="41" t="n">
        <v>1457.885</v>
      </c>
      <c r="C23" s="41" t="n">
        <v>8229.186</v>
      </c>
      <c r="D23" s="41" t="n">
        <v>1576.166</v>
      </c>
      <c r="E23" s="41" t="n">
        <v>1077.554</v>
      </c>
      <c r="F23" s="60" t="n">
        <v>163.991</v>
      </c>
      <c r="G23" s="41" t="n">
        <v>12504.782</v>
      </c>
    </row>
    <row r="24" customFormat="false" ht="12" hidden="false" customHeight="false" outlineLevel="0" collapsed="false">
      <c r="A24" s="30" t="n">
        <v>2015</v>
      </c>
      <c r="B24" s="41" t="n">
        <v>1513.957</v>
      </c>
      <c r="C24" s="41" t="n">
        <v>8456.831</v>
      </c>
      <c r="D24" s="41" t="n">
        <v>1724.802</v>
      </c>
      <c r="E24" s="41" t="n">
        <v>1167.924</v>
      </c>
      <c r="F24" s="41" t="n">
        <v>328.041</v>
      </c>
      <c r="G24" s="41" t="n">
        <v>13191.555</v>
      </c>
    </row>
    <row r="25" customFormat="false" ht="12" hidden="false" customHeight="false" outlineLevel="0" collapsed="false">
      <c r="B25" s="41"/>
      <c r="C25" s="41"/>
      <c r="D25" s="41"/>
      <c r="E25" s="41"/>
      <c r="F25" s="41"/>
      <c r="G25" s="41" t="s">
        <v>71</v>
      </c>
    </row>
    <row r="26" customFormat="false" ht="12" hidden="false" customHeight="false" outlineLevel="0" collapsed="false">
      <c r="A26" s="61" t="n">
        <v>2015</v>
      </c>
    </row>
    <row r="27" customFormat="false" ht="12" hidden="false" customHeight="false" outlineLevel="0" collapsed="false">
      <c r="A27" s="30" t="s">
        <v>72</v>
      </c>
      <c r="B27" s="41" t="n">
        <v>1412.887</v>
      </c>
      <c r="C27" s="41" t="n">
        <v>8239.915</v>
      </c>
      <c r="D27" s="41" t="n">
        <v>1589.165</v>
      </c>
      <c r="E27" s="41" t="n">
        <v>1063.727</v>
      </c>
      <c r="F27" s="41" t="n">
        <v>163.991</v>
      </c>
      <c r="G27" s="41" t="n">
        <f aca="false">SUM(B27:F27)</f>
        <v>12469.685</v>
      </c>
    </row>
    <row r="28" customFormat="false" ht="12" hidden="false" customHeight="false" outlineLevel="0" collapsed="false">
      <c r="A28" s="30" t="s">
        <v>73</v>
      </c>
      <c r="B28" s="41" t="n">
        <v>1472.888</v>
      </c>
      <c r="C28" s="41" t="n">
        <v>8230.115</v>
      </c>
      <c r="D28" s="41" t="n">
        <v>1594.648</v>
      </c>
      <c r="E28" s="41" t="n">
        <v>1067.07</v>
      </c>
      <c r="F28" s="41" t="n">
        <v>191.991</v>
      </c>
      <c r="G28" s="41" t="n">
        <f aca="false">SUM(B28:F28)</f>
        <v>12556.712</v>
      </c>
    </row>
    <row r="29" customFormat="false" ht="12" hidden="false" customHeight="false" outlineLevel="0" collapsed="false">
      <c r="A29" s="30" t="s">
        <v>74</v>
      </c>
      <c r="B29" s="41" t="n">
        <v>1477.9</v>
      </c>
      <c r="C29" s="41" t="n">
        <v>8264.433</v>
      </c>
      <c r="D29" s="41" t="n">
        <v>1607.647</v>
      </c>
      <c r="E29" s="41" t="n">
        <v>1075.24</v>
      </c>
      <c r="F29" s="41" t="n">
        <v>204.991</v>
      </c>
      <c r="G29" s="41" t="n">
        <f aca="false">SUM(B29:F29)</f>
        <v>12630.211</v>
      </c>
    </row>
    <row r="30" customFormat="false" ht="12" hidden="false" customHeight="false" outlineLevel="0" collapsed="false">
      <c r="A30" s="30" t="s">
        <v>75</v>
      </c>
      <c r="B30" s="41" t="n">
        <v>1432.935</v>
      </c>
      <c r="C30" s="41" t="n">
        <v>8284.023</v>
      </c>
      <c r="D30" s="41" t="n">
        <v>1620.646</v>
      </c>
      <c r="E30" s="41" t="n">
        <v>1074.242</v>
      </c>
      <c r="F30" s="41" t="n">
        <v>220.046</v>
      </c>
      <c r="G30" s="41" t="n">
        <f aca="false">SUM(B30:F30)</f>
        <v>12631.892</v>
      </c>
    </row>
    <row r="31" customFormat="false" ht="12" hidden="false" customHeight="false" outlineLevel="0" collapsed="false">
      <c r="A31" s="30" t="s">
        <v>76</v>
      </c>
      <c r="B31" s="41" t="n">
        <v>1446.958</v>
      </c>
      <c r="C31" s="41" t="n">
        <v>8264.635</v>
      </c>
      <c r="D31" s="41" t="n">
        <v>1637.008</v>
      </c>
      <c r="E31" s="41" t="n">
        <v>1092.759</v>
      </c>
      <c r="F31" s="41" t="n">
        <v>233.046</v>
      </c>
      <c r="G31" s="41" t="n">
        <f aca="false">SUM(B31:F31)</f>
        <v>12674.406</v>
      </c>
    </row>
    <row r="32" customFormat="false" ht="12" hidden="false" customHeight="false" outlineLevel="0" collapsed="false">
      <c r="A32" s="30" t="s">
        <v>77</v>
      </c>
      <c r="B32" s="41" t="n">
        <v>1394.991</v>
      </c>
      <c r="C32" s="41" t="n">
        <v>8305.379</v>
      </c>
      <c r="D32" s="41" t="n">
        <v>1650.007</v>
      </c>
      <c r="E32" s="41" t="n">
        <v>1102.355</v>
      </c>
      <c r="F32" s="41" t="n">
        <v>246.046</v>
      </c>
      <c r="G32" s="41" t="n">
        <f aca="false">SUM(B32:F32)</f>
        <v>12698.778</v>
      </c>
    </row>
    <row r="33" customFormat="false" ht="12" hidden="false" customHeight="false" outlineLevel="0" collapsed="false">
      <c r="A33" s="30" t="s">
        <v>78</v>
      </c>
      <c r="B33" s="41" t="n">
        <v>1439.989</v>
      </c>
      <c r="C33" s="41" t="n">
        <v>8335.145</v>
      </c>
      <c r="D33" s="41" t="n">
        <v>1663.007</v>
      </c>
      <c r="E33" s="41" t="n">
        <v>1101.929</v>
      </c>
      <c r="F33" s="41" t="n">
        <v>261.046</v>
      </c>
      <c r="G33" s="41" t="n">
        <f aca="false">SUM(B33:F33)</f>
        <v>12801.116</v>
      </c>
    </row>
    <row r="34" customFormat="false" ht="12" hidden="false" customHeight="false" outlineLevel="0" collapsed="false">
      <c r="A34" s="30" t="s">
        <v>79</v>
      </c>
      <c r="B34" s="41" t="n">
        <v>1423.975</v>
      </c>
      <c r="C34" s="41" t="n">
        <v>8338.759</v>
      </c>
      <c r="D34" s="41" t="n">
        <v>1675.306</v>
      </c>
      <c r="E34" s="41" t="n">
        <v>1122.148</v>
      </c>
      <c r="F34" s="41" t="n">
        <v>274.046</v>
      </c>
      <c r="G34" s="41" t="n">
        <f aca="false">SUM(B34:F34)</f>
        <v>12834.234</v>
      </c>
    </row>
    <row r="35" customFormat="false" ht="12" hidden="false" customHeight="false" outlineLevel="0" collapsed="false">
      <c r="A35" s="30" t="s">
        <v>80</v>
      </c>
      <c r="B35" s="41" t="n">
        <v>1357.997</v>
      </c>
      <c r="C35" s="41" t="n">
        <v>8372.657</v>
      </c>
      <c r="D35" s="41" t="n">
        <v>1688.305</v>
      </c>
      <c r="E35" s="41" t="n">
        <v>1135.431</v>
      </c>
      <c r="F35" s="41" t="n">
        <v>287.046</v>
      </c>
      <c r="G35" s="41" t="n">
        <f aca="false">SUM(B35:F35)</f>
        <v>12841.436</v>
      </c>
    </row>
    <row r="36" customFormat="false" ht="12" hidden="false" customHeight="false" outlineLevel="0" collapsed="false">
      <c r="A36" s="30" t="s">
        <v>81</v>
      </c>
      <c r="B36" s="41" t="n">
        <v>1272.998</v>
      </c>
      <c r="C36" s="41" t="n">
        <v>8385.657</v>
      </c>
      <c r="D36" s="41" t="n">
        <v>1701.305</v>
      </c>
      <c r="E36" s="41" t="n">
        <v>1141.013</v>
      </c>
      <c r="F36" s="41" t="n">
        <v>287.046</v>
      </c>
      <c r="G36" s="41" t="n">
        <f aca="false">SUM(B36:F36)</f>
        <v>12788.019</v>
      </c>
    </row>
    <row r="37" customFormat="false" ht="12" hidden="false" customHeight="false" outlineLevel="0" collapsed="false">
      <c r="A37" s="30" t="s">
        <v>82</v>
      </c>
      <c r="B37" s="41" t="n">
        <v>1505.975</v>
      </c>
      <c r="C37" s="41" t="n">
        <v>8422.585</v>
      </c>
      <c r="D37" s="41" t="n">
        <v>1711.803</v>
      </c>
      <c r="E37" s="41" t="n">
        <v>1152.235</v>
      </c>
      <c r="F37" s="41" t="n">
        <v>315.046</v>
      </c>
      <c r="G37" s="41" t="n">
        <f aca="false">SUM(B37:F37)</f>
        <v>13107.644</v>
      </c>
    </row>
    <row r="38" customFormat="false" ht="12" hidden="false" customHeight="false" outlineLevel="0" collapsed="false">
      <c r="A38" s="30" t="s">
        <v>83</v>
      </c>
      <c r="B38" s="41" t="n">
        <v>1513.957</v>
      </c>
      <c r="C38" s="41" t="n">
        <v>8456.831</v>
      </c>
      <c r="D38" s="41" t="n">
        <v>1724.802</v>
      </c>
      <c r="E38" s="41" t="n">
        <v>1167.924</v>
      </c>
      <c r="F38" s="41" t="n">
        <v>328.041</v>
      </c>
      <c r="G38" s="41" t="n">
        <f aca="false">SUM(B38:F38)</f>
        <v>13191.555</v>
      </c>
    </row>
    <row r="39" customFormat="false" ht="12" hidden="false" customHeight="false" outlineLevel="0" collapsed="false">
      <c r="B39" s="41"/>
      <c r="C39" s="41"/>
      <c r="D39" s="41"/>
      <c r="E39" s="41"/>
      <c r="F39" s="41"/>
      <c r="G39" s="41"/>
    </row>
    <row r="40" customFormat="false" ht="12" hidden="false" customHeight="false" outlineLevel="0" collapsed="false">
      <c r="A40" s="61" t="n">
        <v>2016</v>
      </c>
    </row>
    <row r="41" customFormat="false" ht="12" hidden="false" customHeight="false" outlineLevel="0" collapsed="false">
      <c r="A41" s="30" t="s">
        <v>72</v>
      </c>
      <c r="B41" s="41" t="n">
        <v>1477.934</v>
      </c>
      <c r="C41" s="41" t="n">
        <v>8469.829</v>
      </c>
      <c r="D41" s="41" t="n">
        <v>1737.797</v>
      </c>
      <c r="E41" s="41" t="n">
        <v>1160.358</v>
      </c>
      <c r="F41" s="41" t="n">
        <v>328.041</v>
      </c>
      <c r="G41" s="41" t="n">
        <v>13173.959</v>
      </c>
      <c r="H41" s="41"/>
    </row>
    <row r="42" customFormat="false" ht="12" hidden="false" customHeight="false" outlineLevel="0" collapsed="false">
      <c r="A42" s="30" t="s">
        <v>73</v>
      </c>
      <c r="B42" s="41" t="n">
        <v>1551.947</v>
      </c>
      <c r="C42" s="41" t="n">
        <v>8515.939</v>
      </c>
      <c r="D42" s="41" t="n">
        <v>1748.542</v>
      </c>
      <c r="E42" s="41" t="n">
        <v>1165.99</v>
      </c>
      <c r="F42" s="41" t="n">
        <v>315.314</v>
      </c>
      <c r="G42" s="41" t="n">
        <v>13297.732</v>
      </c>
    </row>
    <row r="43" customFormat="false" ht="12" hidden="false" customHeight="false" outlineLevel="0" collapsed="false">
      <c r="A43" s="30" t="s">
        <v>74</v>
      </c>
      <c r="B43" s="41" t="n">
        <v>1617.96</v>
      </c>
      <c r="C43" s="41" t="n">
        <v>8543.2</v>
      </c>
      <c r="D43" s="41" t="n">
        <v>1760.54</v>
      </c>
      <c r="E43" s="41" t="n">
        <v>1181.128</v>
      </c>
      <c r="F43" s="41" t="n">
        <v>328.314</v>
      </c>
      <c r="G43" s="41" t="n">
        <v>13431.142</v>
      </c>
    </row>
    <row r="44" customFormat="false" ht="12" hidden="false" customHeight="false" outlineLevel="0" collapsed="false">
      <c r="A44" s="30" t="s">
        <v>75</v>
      </c>
      <c r="B44" s="41" t="n">
        <v>1526.956</v>
      </c>
      <c r="C44" s="41" t="n">
        <v>8555.483</v>
      </c>
      <c r="D44" s="41" t="n">
        <v>1772.618</v>
      </c>
      <c r="E44" s="41" t="n">
        <v>1156.8</v>
      </c>
      <c r="F44" s="41" t="n">
        <v>328.314</v>
      </c>
      <c r="G44" s="41" t="n">
        <v>13340.171</v>
      </c>
    </row>
    <row r="45" customFormat="false" ht="12" hidden="false" customHeight="false" outlineLevel="0" collapsed="false">
      <c r="A45" s="30" t="s">
        <v>76</v>
      </c>
      <c r="B45" s="41" t="n">
        <v>1523.957</v>
      </c>
      <c r="C45" s="41" t="n">
        <v>8587.68</v>
      </c>
      <c r="D45" s="41" t="n">
        <v>1772.197</v>
      </c>
      <c r="E45" s="41" t="n">
        <v>1175.389</v>
      </c>
      <c r="F45" s="41" t="n">
        <v>319.31</v>
      </c>
      <c r="G45" s="41" t="n">
        <v>13378.533</v>
      </c>
    </row>
    <row r="46" customFormat="false" ht="12" hidden="false" customHeight="false" outlineLevel="0" collapsed="false">
      <c r="A46" s="30" t="s">
        <v>77</v>
      </c>
      <c r="B46" s="41" t="n">
        <v>1507.947</v>
      </c>
      <c r="C46" s="41" t="n">
        <v>8606.607</v>
      </c>
      <c r="D46" s="41" t="n">
        <v>1784.192</v>
      </c>
      <c r="E46" s="41" t="n">
        <v>1186.716</v>
      </c>
      <c r="F46" s="41" t="n">
        <v>332.31</v>
      </c>
      <c r="G46" s="41" t="n">
        <f aca="false">SUM(B46:F46)</f>
        <v>13417.772</v>
      </c>
    </row>
    <row r="47" customFormat="false" ht="12" hidden="false" customHeight="false" outlineLevel="0" collapsed="false">
      <c r="A47" s="30" t="s">
        <v>78</v>
      </c>
      <c r="B47" s="41"/>
      <c r="C47" s="41"/>
      <c r="D47" s="41"/>
      <c r="E47" s="41"/>
      <c r="F47" s="41"/>
      <c r="G47" s="41"/>
    </row>
    <row r="48" customFormat="false" ht="12" hidden="false" customHeight="false" outlineLevel="0" collapsed="false">
      <c r="A48" s="30" t="s">
        <v>79</v>
      </c>
      <c r="B48" s="41"/>
      <c r="C48" s="41"/>
      <c r="D48" s="41"/>
      <c r="E48" s="41"/>
      <c r="F48" s="41"/>
      <c r="G48" s="41"/>
    </row>
    <row r="49" customFormat="false" ht="12" hidden="false" customHeight="false" outlineLevel="0" collapsed="false">
      <c r="A49" s="30" t="s">
        <v>80</v>
      </c>
      <c r="B49" s="41"/>
      <c r="C49" s="41"/>
      <c r="D49" s="41"/>
      <c r="E49" s="41"/>
      <c r="F49" s="41"/>
      <c r="G49" s="41"/>
    </row>
    <row r="50" customFormat="false" ht="12" hidden="false" customHeight="false" outlineLevel="0" collapsed="false">
      <c r="A50" s="30" t="s">
        <v>81</v>
      </c>
      <c r="B50" s="41"/>
      <c r="C50" s="41"/>
      <c r="D50" s="41"/>
      <c r="E50" s="41"/>
      <c r="F50" s="41"/>
      <c r="G50" s="41"/>
    </row>
    <row r="51" customFormat="false" ht="12" hidden="false" customHeight="false" outlineLevel="0" collapsed="false">
      <c r="A51" s="30" t="s">
        <v>82</v>
      </c>
      <c r="B51" s="41"/>
      <c r="C51" s="41"/>
      <c r="D51" s="41"/>
      <c r="E51" s="41"/>
      <c r="F51" s="41"/>
      <c r="G51" s="41"/>
    </row>
    <row r="52" customFormat="false" ht="12" hidden="false" customHeight="false" outlineLevel="0" collapsed="false">
      <c r="A52" s="30" t="s">
        <v>83</v>
      </c>
      <c r="B52" s="41"/>
      <c r="C52" s="41"/>
      <c r="D52" s="41"/>
      <c r="E52" s="41"/>
      <c r="F52" s="41"/>
      <c r="G52"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D54" activeCellId="0" sqref="D54"/>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4" min="2" style="62" width="15.7"/>
    <col collapsed="false" customWidth="false" hidden="false" outlineLevel="0" max="5" min="5" style="63" width="9.14"/>
    <col collapsed="false" customWidth="true" hidden="false" outlineLevel="0" max="6" min="6" style="63" width="10.56"/>
    <col collapsed="false" customWidth="false" hidden="false" outlineLevel="0" max="257" min="7" style="63" width="9.14"/>
  </cols>
  <sheetData>
    <row r="1" s="30" customFormat="true" ht="30" hidden="false" customHeight="true" outlineLevel="0" collapsed="false">
      <c r="A1" s="31" t="s">
        <v>84</v>
      </c>
      <c r="C1" s="32"/>
    </row>
    <row r="2" s="30" customFormat="true" ht="31.5" hidden="false" customHeight="true" outlineLevel="0" collapsed="false">
      <c r="A2" s="31" t="s">
        <v>21</v>
      </c>
      <c r="C2" s="32"/>
    </row>
    <row r="3" s="30" customFormat="true" ht="12" hidden="false" customHeight="false" outlineLevel="0" collapsed="false">
      <c r="A3" s="58"/>
    </row>
    <row r="4" customFormat="false" ht="12.75" hidden="false" customHeight="false" outlineLevel="0" collapsed="false">
      <c r="A4" s="64"/>
      <c r="B4" s="65" t="s">
        <v>85</v>
      </c>
      <c r="C4" s="65" t="s">
        <v>86</v>
      </c>
      <c r="D4" s="65" t="s">
        <v>87</v>
      </c>
    </row>
    <row r="5" customFormat="false" ht="12.75" hidden="false" customHeight="false" outlineLevel="0" collapsed="false">
      <c r="A5" s="66" t="n">
        <v>1990</v>
      </c>
      <c r="B5" s="67" t="n">
        <v>7.5</v>
      </c>
      <c r="C5" s="67" t="n">
        <v>8.55</v>
      </c>
      <c r="D5" s="67" t="n">
        <v>1.05</v>
      </c>
    </row>
    <row r="6" customFormat="false" ht="12.75" hidden="false" customHeight="false" outlineLevel="0" collapsed="false">
      <c r="A6" s="66" t="n">
        <v>1991</v>
      </c>
      <c r="B6" s="67" t="n">
        <v>5.38</v>
      </c>
      <c r="C6" s="67" t="n">
        <v>7.86</v>
      </c>
      <c r="D6" s="67" t="n">
        <v>2.48</v>
      </c>
    </row>
    <row r="7" customFormat="false" ht="12.75" hidden="false" customHeight="false" outlineLevel="0" collapsed="false">
      <c r="A7" s="66" t="n">
        <v>1992</v>
      </c>
      <c r="B7" s="67" t="n">
        <v>3.43</v>
      </c>
      <c r="C7" s="67" t="n">
        <v>7.01</v>
      </c>
      <c r="D7" s="67" t="n">
        <v>3.58</v>
      </c>
    </row>
    <row r="8" customFormat="false" ht="12.75" hidden="false" customHeight="false" outlineLevel="0" collapsed="false">
      <c r="A8" s="66" t="n">
        <v>1993</v>
      </c>
      <c r="B8" s="67" t="n">
        <v>3</v>
      </c>
      <c r="C8" s="67" t="n">
        <v>5.87</v>
      </c>
      <c r="D8" s="67" t="n">
        <v>2.87</v>
      </c>
    </row>
    <row r="9" customFormat="false" ht="12.75" hidden="false" customHeight="false" outlineLevel="0" collapsed="false">
      <c r="A9" s="66" t="n">
        <v>1994</v>
      </c>
      <c r="B9" s="67" t="n">
        <v>4.25</v>
      </c>
      <c r="C9" s="67" t="n">
        <v>7.09</v>
      </c>
      <c r="D9" s="67" t="n">
        <v>2.84</v>
      </c>
    </row>
    <row r="10" customFormat="false" ht="12.75" hidden="false" customHeight="false" outlineLevel="0" collapsed="false">
      <c r="A10" s="66" t="n">
        <v>1995</v>
      </c>
      <c r="B10" s="67" t="n">
        <v>5.49</v>
      </c>
      <c r="C10" s="67" t="n">
        <v>6.57</v>
      </c>
      <c r="D10" s="67" t="n">
        <v>1.08</v>
      </c>
    </row>
    <row r="11" customFormat="false" ht="12.75" hidden="false" customHeight="false" outlineLevel="0" collapsed="false">
      <c r="A11" s="66" t="n">
        <v>1996</v>
      </c>
      <c r="B11" s="67" t="n">
        <v>5.01</v>
      </c>
      <c r="C11" s="67" t="n">
        <v>6.44</v>
      </c>
      <c r="D11" s="67" t="n">
        <v>1.43</v>
      </c>
    </row>
    <row r="12" customFormat="false" ht="12.75" hidden="false" customHeight="false" outlineLevel="0" collapsed="false">
      <c r="A12" s="66" t="n">
        <v>1997</v>
      </c>
      <c r="B12" s="67" t="n">
        <v>5.06</v>
      </c>
      <c r="C12" s="67" t="n">
        <v>6.35</v>
      </c>
      <c r="D12" s="67" t="n">
        <v>1.29</v>
      </c>
    </row>
    <row r="13" customFormat="false" ht="12.75" hidden="false" customHeight="false" outlineLevel="0" collapsed="false">
      <c r="A13" s="66" t="n">
        <v>1998</v>
      </c>
      <c r="B13" s="67" t="n">
        <v>4.78</v>
      </c>
      <c r="C13" s="67" t="n">
        <v>5.26</v>
      </c>
      <c r="D13" s="67" t="n">
        <v>0.48</v>
      </c>
    </row>
    <row r="14" customFormat="false" ht="12.75" hidden="false" customHeight="false" outlineLevel="0" collapsed="false">
      <c r="A14" s="66" t="n">
        <v>1999</v>
      </c>
      <c r="B14" s="67" t="n">
        <v>4.64</v>
      </c>
      <c r="C14" s="67" t="n">
        <v>5.65</v>
      </c>
      <c r="D14" s="67" t="n">
        <v>1.01</v>
      </c>
    </row>
    <row r="15" customFormat="false" ht="12.75" hidden="false" customHeight="false" outlineLevel="0" collapsed="false">
      <c r="A15" s="66" t="n">
        <v>2000</v>
      </c>
      <c r="B15" s="67" t="n">
        <v>5.82</v>
      </c>
      <c r="C15" s="67" t="n">
        <v>6.03</v>
      </c>
      <c r="D15" s="67" t="n">
        <v>0.21</v>
      </c>
    </row>
    <row r="16" customFormat="false" ht="12.75" hidden="false" customHeight="false" outlineLevel="0" collapsed="false">
      <c r="A16" s="66" t="n">
        <v>2001</v>
      </c>
      <c r="B16" s="67" t="n">
        <v>3.39</v>
      </c>
      <c r="C16" s="67" t="n">
        <v>5.02</v>
      </c>
      <c r="D16" s="67" t="n">
        <v>1.63</v>
      </c>
    </row>
    <row r="17" customFormat="false" ht="12.75" hidden="false" customHeight="false" outlineLevel="0" collapsed="false">
      <c r="A17" s="66" t="n">
        <v>2002</v>
      </c>
      <c r="B17" s="67" t="n">
        <v>1.6</v>
      </c>
      <c r="C17" s="67" t="n">
        <v>4.61</v>
      </c>
      <c r="D17" s="67" t="n">
        <v>3.01</v>
      </c>
    </row>
    <row r="18" customFormat="false" ht="12.75" hidden="false" customHeight="false" outlineLevel="0" collapsed="false">
      <c r="A18" s="66" t="n">
        <v>2003</v>
      </c>
      <c r="B18" s="67" t="n">
        <v>1.01</v>
      </c>
      <c r="C18" s="67" t="n">
        <v>4.02</v>
      </c>
      <c r="D18" s="67" t="n">
        <v>3.01</v>
      </c>
    </row>
    <row r="19" customFormat="false" ht="12.75" hidden="false" customHeight="false" outlineLevel="0" collapsed="false">
      <c r="A19" s="66" t="n">
        <v>2004</v>
      </c>
      <c r="B19" s="67" t="n">
        <v>1.37</v>
      </c>
      <c r="C19" s="67" t="n">
        <v>4.27</v>
      </c>
      <c r="D19" s="67" t="n">
        <v>2.9</v>
      </c>
    </row>
    <row r="20" customFormat="false" ht="12.75" hidden="false" customHeight="false" outlineLevel="0" collapsed="false">
      <c r="A20" s="66" t="n">
        <v>2005</v>
      </c>
      <c r="B20" s="67" t="n">
        <v>3.15</v>
      </c>
      <c r="C20" s="67" t="n">
        <v>4.29</v>
      </c>
      <c r="D20" s="67" t="n">
        <v>1.14</v>
      </c>
    </row>
    <row r="21" customFormat="false" ht="12.75" hidden="false" customHeight="false" outlineLevel="0" collapsed="false">
      <c r="A21" s="66" t="n">
        <v>2006</v>
      </c>
      <c r="B21" s="67" t="n">
        <v>4.73</v>
      </c>
      <c r="C21" s="67" t="n">
        <v>4.79</v>
      </c>
      <c r="D21" s="67" t="n">
        <v>0.06</v>
      </c>
    </row>
    <row r="22" customFormat="false" ht="12.75" hidden="false" customHeight="false" outlineLevel="0" collapsed="false">
      <c r="A22" s="66" t="n">
        <v>2007</v>
      </c>
      <c r="B22" s="67" t="n">
        <v>4.35</v>
      </c>
      <c r="C22" s="67" t="n">
        <v>4.63</v>
      </c>
      <c r="D22" s="67" t="n">
        <v>0.28</v>
      </c>
    </row>
    <row r="23" customFormat="false" ht="12.75" hidden="false" customHeight="false" outlineLevel="0" collapsed="false">
      <c r="A23" s="66" t="n">
        <v>2008</v>
      </c>
      <c r="B23" s="67" t="n">
        <v>1.37</v>
      </c>
      <c r="C23" s="67" t="n">
        <v>3.67</v>
      </c>
      <c r="D23" s="67" t="n">
        <v>2.3</v>
      </c>
    </row>
    <row r="24" customFormat="false" ht="12.75" hidden="false" customHeight="false" outlineLevel="0" collapsed="false">
      <c r="A24" s="68" t="n">
        <v>2009</v>
      </c>
      <c r="B24" s="69" t="n">
        <v>0.15</v>
      </c>
      <c r="C24" s="69" t="n">
        <v>3.25666666666667</v>
      </c>
      <c r="D24" s="69" t="n">
        <v>2.39</v>
      </c>
    </row>
    <row r="25" customFormat="false" ht="12.75" hidden="false" customHeight="false" outlineLevel="0" collapsed="false">
      <c r="A25" s="68" t="n">
        <v>2010</v>
      </c>
      <c r="B25" s="69" t="n">
        <v>0.136666666666667</v>
      </c>
      <c r="C25" s="69" t="n">
        <v>3.21416666666667</v>
      </c>
      <c r="D25" s="69" t="n">
        <v>3.0775</v>
      </c>
    </row>
    <row r="26" customFormat="false" ht="12.75" hidden="false" customHeight="false" outlineLevel="0" collapsed="false">
      <c r="A26" s="68" t="n">
        <v>2011</v>
      </c>
      <c r="B26" s="69" t="n">
        <v>0.0525</v>
      </c>
      <c r="C26" s="69" t="n">
        <v>2.78583333333333</v>
      </c>
      <c r="D26" s="69" t="n">
        <v>2.73333333333333</v>
      </c>
    </row>
    <row r="27" customFormat="false" ht="12.75" hidden="false" customHeight="false" outlineLevel="0" collapsed="false">
      <c r="A27" s="68" t="n">
        <v>2012</v>
      </c>
      <c r="B27" s="70" t="n">
        <v>0.07</v>
      </c>
      <c r="C27" s="70" t="n">
        <v>1.72</v>
      </c>
      <c r="D27" s="70" t="n">
        <v>1.65</v>
      </c>
    </row>
    <row r="28" customFormat="false" ht="12.75" hidden="false" customHeight="false" outlineLevel="0" collapsed="false">
      <c r="A28" s="68" t="n">
        <v>2013</v>
      </c>
      <c r="B28" s="70" t="n">
        <v>0.0570799999999999</v>
      </c>
      <c r="C28" s="70" t="n">
        <v>2.35016</v>
      </c>
      <c r="D28" s="70" t="n">
        <f aca="false">C28-B28</f>
        <v>2.29308</v>
      </c>
    </row>
    <row r="29" customFormat="false" ht="12.75" hidden="false" customHeight="false" outlineLevel="0" collapsed="false">
      <c r="A29" s="68" t="n">
        <v>2014</v>
      </c>
      <c r="B29" s="67" t="n">
        <v>0.0290909090909091</v>
      </c>
      <c r="C29" s="67" t="n">
        <v>2.20727272727273</v>
      </c>
      <c r="D29" s="69" t="n">
        <v>2.17818181818182</v>
      </c>
    </row>
    <row r="30" customFormat="false" ht="12.75" hidden="false" customHeight="false" outlineLevel="0" collapsed="false">
      <c r="A30" s="68" t="n">
        <v>2015</v>
      </c>
      <c r="B30" s="67" t="n">
        <v>0.0525099601593625</v>
      </c>
      <c r="C30" s="67" t="n">
        <v>2.13828685258964</v>
      </c>
      <c r="D30" s="69" t="n">
        <v>2.08577689243028</v>
      </c>
    </row>
    <row r="31" customFormat="false" ht="12.75" hidden="false" customHeight="false" outlineLevel="0" collapsed="false">
      <c r="A31" s="71"/>
      <c r="B31" s="72"/>
      <c r="C31" s="69"/>
      <c r="D31" s="69"/>
    </row>
    <row r="32" customFormat="false" ht="12.75" hidden="false" customHeight="false" outlineLevel="0" collapsed="false">
      <c r="A32" s="73" t="n">
        <v>2015</v>
      </c>
      <c r="B32" s="69"/>
      <c r="C32" s="69"/>
      <c r="D32" s="69"/>
    </row>
    <row r="33" customFormat="false" ht="12.75" hidden="false" customHeight="false" outlineLevel="0" collapsed="false">
      <c r="A33" s="68" t="s">
        <v>72</v>
      </c>
      <c r="B33" s="67" t="n">
        <v>0.0275</v>
      </c>
      <c r="C33" s="67" t="n">
        <v>1.8815</v>
      </c>
      <c r="D33" s="69" t="n">
        <v>1.854</v>
      </c>
    </row>
    <row r="34" customFormat="false" ht="12.75" hidden="false" customHeight="false" outlineLevel="0" collapsed="false">
      <c r="A34" s="68" t="s">
        <v>73</v>
      </c>
      <c r="B34" s="67" t="n">
        <v>0.0178947368421053</v>
      </c>
      <c r="C34" s="67" t="n">
        <v>1.97526315789474</v>
      </c>
      <c r="D34" s="69" t="n">
        <v>1.95736842105263</v>
      </c>
    </row>
    <row r="35" customFormat="false" ht="12.75" hidden="false" customHeight="false" outlineLevel="0" collapsed="false">
      <c r="A35" s="68" t="s">
        <v>74</v>
      </c>
      <c r="B35" s="67" t="n">
        <v>0.0277272727272727</v>
      </c>
      <c r="C35" s="67" t="n">
        <v>2.04272727272727</v>
      </c>
      <c r="D35" s="69" t="n">
        <v>2.015</v>
      </c>
    </row>
    <row r="36" customFormat="false" ht="12.75" hidden="false" customHeight="false" outlineLevel="0" collapsed="false">
      <c r="A36" s="68" t="s">
        <v>75</v>
      </c>
      <c r="B36" s="67" t="n">
        <v>0.0231818181818182</v>
      </c>
      <c r="C36" s="67" t="n">
        <v>1.935</v>
      </c>
      <c r="D36" s="70" t="n">
        <v>1.91181818181818</v>
      </c>
    </row>
    <row r="37" customFormat="false" ht="12.75" hidden="false" customHeight="false" outlineLevel="0" collapsed="false">
      <c r="A37" s="68" t="s">
        <v>76</v>
      </c>
      <c r="B37" s="67" t="n">
        <v>0.0165</v>
      </c>
      <c r="C37" s="67" t="n">
        <v>2.1975</v>
      </c>
      <c r="D37" s="70" t="n">
        <v>2.181</v>
      </c>
    </row>
    <row r="38" customFormat="false" ht="12.75" hidden="false" customHeight="false" outlineLevel="0" collapsed="false">
      <c r="A38" s="68" t="s">
        <v>88</v>
      </c>
      <c r="B38" s="67" t="n">
        <v>0.015</v>
      </c>
      <c r="C38" s="67" t="n">
        <v>2.36363636363636</v>
      </c>
      <c r="D38" s="70" t="n">
        <v>2.34863636363636</v>
      </c>
    </row>
    <row r="39" customFormat="false" ht="12.75" hidden="false" customHeight="false" outlineLevel="0" collapsed="false">
      <c r="A39" s="68" t="s">
        <v>89</v>
      </c>
      <c r="B39" s="67" t="n">
        <v>0.0322727272727273</v>
      </c>
      <c r="C39" s="67" t="n">
        <v>2.32454545454545</v>
      </c>
      <c r="D39" s="69" t="n">
        <v>2.29227272727273</v>
      </c>
    </row>
    <row r="40" customFormat="false" ht="12.75" hidden="false" customHeight="false" outlineLevel="0" collapsed="false">
      <c r="A40" s="68" t="s">
        <v>79</v>
      </c>
      <c r="B40" s="67" t="n">
        <v>0.0719047619047619</v>
      </c>
      <c r="C40" s="67" t="n">
        <v>2.16714285714286</v>
      </c>
      <c r="D40" s="69" t="n">
        <v>2.0952380952381</v>
      </c>
    </row>
    <row r="41" customFormat="false" ht="12.75" hidden="false" customHeight="false" outlineLevel="0" collapsed="false">
      <c r="A41" s="68" t="s">
        <v>90</v>
      </c>
      <c r="B41" s="67" t="n">
        <v>0.0242857142857143</v>
      </c>
      <c r="C41" s="67" t="n">
        <v>2.17285714285714</v>
      </c>
      <c r="D41" s="69" t="n">
        <v>2.14857142857143</v>
      </c>
    </row>
    <row r="42" customFormat="false" ht="12.75" hidden="false" customHeight="false" outlineLevel="0" collapsed="false">
      <c r="A42" s="68" t="s">
        <v>81</v>
      </c>
      <c r="B42" s="67" t="n">
        <v>0.0166666666666667</v>
      </c>
      <c r="C42" s="67" t="n">
        <v>2.07</v>
      </c>
      <c r="D42" s="69" t="n">
        <v>2.05333333333333</v>
      </c>
    </row>
    <row r="43" customFormat="false" ht="12.75" hidden="false" customHeight="false" outlineLevel="0" collapsed="false">
      <c r="A43" s="68" t="s">
        <v>82</v>
      </c>
      <c r="B43" s="67" t="n">
        <v>0.126315789473684</v>
      </c>
      <c r="C43" s="67" t="n">
        <v>2.26315789473684</v>
      </c>
      <c r="D43" s="69" t="n">
        <v>2.13684210526316</v>
      </c>
    </row>
    <row r="44" customFormat="false" ht="12.75" hidden="false" customHeight="false" outlineLevel="0" collapsed="false">
      <c r="A44" s="68" t="s">
        <v>83</v>
      </c>
      <c r="B44" s="67" t="n">
        <v>0.228636363636364</v>
      </c>
      <c r="C44" s="67" t="n">
        <v>2.24272727272727</v>
      </c>
      <c r="D44" s="69" t="n">
        <v>2.01409090909091</v>
      </c>
    </row>
    <row r="45" customFormat="false" ht="12.75" hidden="false" customHeight="false" outlineLevel="0" collapsed="false">
      <c r="A45" s="71"/>
      <c r="B45" s="67" t="s">
        <v>71</v>
      </c>
      <c r="C45" s="67" t="s">
        <v>71</v>
      </c>
      <c r="D45" s="69" t="s">
        <v>71</v>
      </c>
    </row>
    <row r="46" customFormat="false" ht="12.75" hidden="false" customHeight="false" outlineLevel="0" collapsed="false">
      <c r="A46" s="73" t="n">
        <v>2016</v>
      </c>
      <c r="B46" s="67"/>
      <c r="C46" s="67"/>
      <c r="D46" s="67"/>
      <c r="F46" s="74"/>
    </row>
    <row r="47" customFormat="false" ht="12.75" hidden="false" customHeight="false" outlineLevel="0" collapsed="false">
      <c r="A47" s="68" t="s">
        <v>72</v>
      </c>
      <c r="B47" s="67" t="n">
        <v>0.257368421052632</v>
      </c>
      <c r="C47" s="67" t="n">
        <v>2.08526315789474</v>
      </c>
      <c r="D47" s="69" t="n">
        <v>1.82789473684211</v>
      </c>
      <c r="F47" s="74"/>
    </row>
    <row r="48" customFormat="false" ht="12.75" hidden="false" customHeight="false" outlineLevel="0" collapsed="false">
      <c r="A48" s="68" t="s">
        <v>73</v>
      </c>
      <c r="B48" s="67" t="n">
        <v>0.3145</v>
      </c>
      <c r="C48" s="67" t="n">
        <v>1.7795</v>
      </c>
      <c r="D48" s="69" t="n">
        <v>1.465</v>
      </c>
      <c r="F48" s="74"/>
    </row>
    <row r="49" customFormat="false" ht="12.75" hidden="false" customHeight="false" outlineLevel="0" collapsed="false">
      <c r="A49" s="68" t="s">
        <v>74</v>
      </c>
      <c r="B49" s="67" t="n">
        <v>0.297272727272727</v>
      </c>
      <c r="C49" s="67" t="n">
        <v>1.88909090909091</v>
      </c>
      <c r="D49" s="67" t="n">
        <v>1.59181818181818</v>
      </c>
      <c r="F49" s="74"/>
    </row>
    <row r="50" customFormat="false" ht="12.75" hidden="false" customHeight="false" outlineLevel="0" collapsed="false">
      <c r="A50" s="68" t="s">
        <v>75</v>
      </c>
      <c r="B50" s="67" t="n">
        <v>0.228095238095238</v>
      </c>
      <c r="C50" s="67" t="n">
        <v>1.8052380952381</v>
      </c>
      <c r="D50" s="67" t="n">
        <v>1.57714285714286</v>
      </c>
      <c r="F50" s="74"/>
    </row>
    <row r="51" customFormat="false" ht="12.75" hidden="false" customHeight="false" outlineLevel="0" collapsed="false">
      <c r="A51" s="68" t="s">
        <v>76</v>
      </c>
      <c r="B51" s="67" t="n">
        <v>0.276666666666667</v>
      </c>
      <c r="C51" s="67" t="n">
        <v>1.80619047619048</v>
      </c>
      <c r="D51" s="67" t="n">
        <v>1.52952380952381</v>
      </c>
      <c r="E51" s="74"/>
      <c r="F51" s="74"/>
    </row>
    <row r="52" customFormat="false" ht="12.75" hidden="false" customHeight="false" outlineLevel="0" collapsed="false">
      <c r="A52" s="68" t="s">
        <v>88</v>
      </c>
      <c r="B52" s="67" t="n">
        <v>0.272727</v>
      </c>
      <c r="C52" s="67" t="n">
        <v>1.644091</v>
      </c>
      <c r="D52" s="67" t="n">
        <v>1.371364</v>
      </c>
      <c r="F52" s="74"/>
    </row>
    <row r="53" customFormat="false" ht="12.75" hidden="false" customHeight="false" outlineLevel="0" collapsed="false">
      <c r="A53" s="68" t="s">
        <v>89</v>
      </c>
      <c r="F53" s="74"/>
    </row>
    <row r="54" customFormat="false" ht="12.75" hidden="false" customHeight="false" outlineLevel="0" collapsed="false">
      <c r="A54" s="68" t="s">
        <v>79</v>
      </c>
      <c r="B54" s="67"/>
      <c r="C54" s="67"/>
      <c r="D54" s="67"/>
      <c r="F54" s="74"/>
    </row>
    <row r="55" customFormat="false" ht="12.75" hidden="false" customHeight="false" outlineLevel="0" collapsed="false">
      <c r="A55" s="68" t="s">
        <v>90</v>
      </c>
      <c r="B55" s="67"/>
      <c r="C55" s="67"/>
      <c r="D55" s="67"/>
    </row>
    <row r="56" customFormat="false" ht="12.75" hidden="false" customHeight="false" outlineLevel="0" collapsed="false">
      <c r="A56" s="68" t="s">
        <v>81</v>
      </c>
      <c r="B56" s="67"/>
      <c r="C56" s="67"/>
      <c r="D56" s="67"/>
    </row>
    <row r="57" customFormat="false" ht="12.75" hidden="false" customHeight="false" outlineLevel="0" collapsed="false">
      <c r="A57" s="68" t="s">
        <v>82</v>
      </c>
      <c r="B57" s="67"/>
      <c r="C57" s="67"/>
      <c r="D57" s="67"/>
    </row>
    <row r="58" customFormat="false" ht="12.75" hidden="false" customHeight="false" outlineLevel="0" collapsed="false">
      <c r="A58" s="68" t="s">
        <v>83</v>
      </c>
      <c r="B58" s="67"/>
      <c r="C58" s="67"/>
      <c r="D58" s="67"/>
    </row>
    <row r="59" customFormat="false" ht="12.75" hidden="false" customHeight="false" outlineLevel="0" collapsed="false">
      <c r="A59" s="68"/>
      <c r="B59" s="67" t="s">
        <v>71</v>
      </c>
      <c r="C59" s="67" t="s">
        <v>71</v>
      </c>
      <c r="D59" s="67" t="s">
        <v>71</v>
      </c>
    </row>
    <row r="60" customFormat="false" ht="12.75" hidden="false" customHeight="false" outlineLevel="0" collapsed="false">
      <c r="A60" s="68" t="s">
        <v>91</v>
      </c>
      <c r="B60" s="67" t="n">
        <v>0.0227184466019417</v>
      </c>
      <c r="C60" s="67" t="n">
        <v>2.00601941747573</v>
      </c>
      <c r="D60" s="67" t="n">
        <f aca="false">C60-B60</f>
        <v>1.98330097087379</v>
      </c>
    </row>
    <row r="61" customFormat="false" ht="12.75" hidden="false" customHeight="false" outlineLevel="0" collapsed="false">
      <c r="A61" s="68" t="s">
        <v>92</v>
      </c>
      <c r="B61" s="67" t="n">
        <v>0.27495145631068</v>
      </c>
      <c r="C61" s="67" t="n">
        <v>1.87</v>
      </c>
      <c r="D61" s="67" t="n">
        <f aca="false">C61-B61</f>
        <v>1.59504854368932</v>
      </c>
    </row>
    <row r="62" customFormat="false" ht="12.75" hidden="false" customHeight="false" outlineLevel="0" collapsed="false">
      <c r="A62" s="66" t="s">
        <v>93</v>
      </c>
      <c r="B62" s="75" t="n">
        <f aca="false">B61/B60-1</f>
        <v>11.1025641025641</v>
      </c>
      <c r="C62" s="75" t="n">
        <f aca="false">C61/C60-1</f>
        <v>-0.0678056335301519</v>
      </c>
      <c r="D62" s="75" t="n">
        <f aca="false">D61/D60-1</f>
        <v>-0.195760720579597</v>
      </c>
    </row>
    <row r="63" customFormat="false" ht="12.75" hidden="false" customHeight="false" outlineLevel="0" collapsed="false">
      <c r="A63" s="76"/>
      <c r="B63" s="66"/>
      <c r="C63" s="66"/>
      <c r="D63" s="66"/>
    </row>
    <row r="64" customFormat="false" ht="12.75" hidden="false" customHeight="false" outlineLevel="0" collapsed="false">
      <c r="A64" s="76" t="s">
        <v>94</v>
      </c>
      <c r="B64" s="66"/>
      <c r="C64" s="66"/>
      <c r="D64" s="66"/>
    </row>
    <row r="65" customFormat="false" ht="12.75" hidden="false" customHeight="false" outlineLevel="0" collapsed="false">
      <c r="A65" s="77"/>
      <c r="B65" s="66"/>
      <c r="C65" s="66"/>
      <c r="D65" s="66"/>
    </row>
    <row r="66" customFormat="false" ht="12.75" hidden="false" customHeight="false" outlineLevel="0" collapsed="false">
      <c r="A66" s="66" t="s">
        <v>71</v>
      </c>
      <c r="B66" s="66"/>
      <c r="C66" s="66"/>
      <c r="D66" s="66"/>
    </row>
    <row r="67" customFormat="false" ht="12.75" hidden="false" customHeight="false" outlineLevel="0" collapsed="false">
      <c r="A67" s="77"/>
      <c r="B67" s="66"/>
      <c r="C67" s="66"/>
      <c r="D67" s="66"/>
    </row>
    <row r="68" customFormat="false" ht="12.75" hidden="false" customHeight="false" outlineLevel="0" collapsed="false">
      <c r="A68" s="66" t="s">
        <v>71</v>
      </c>
      <c r="B68" s="66"/>
      <c r="C68" s="66"/>
      <c r="D68" s="66"/>
    </row>
    <row r="69" customFormat="false" ht="12.75" hidden="false" customHeight="false" outlineLevel="0" collapsed="false">
      <c r="A69" s="77"/>
      <c r="B69" s="66"/>
      <c r="C69" s="66"/>
      <c r="D69" s="66"/>
    </row>
    <row r="70" customFormat="false" ht="12.75" hidden="false" customHeight="false" outlineLevel="0" collapsed="false">
      <c r="A70" s="66" t="s">
        <v>71</v>
      </c>
      <c r="B70" s="66"/>
      <c r="C70" s="66"/>
      <c r="D70" s="66"/>
    </row>
    <row r="71" customFormat="false" ht="12.75" hidden="false" customHeight="false" outlineLevel="0" collapsed="false">
      <c r="A71" s="77"/>
      <c r="B71" s="66"/>
      <c r="C71" s="66"/>
      <c r="D71" s="66"/>
    </row>
    <row r="72" customFormat="false" ht="12.75" hidden="false" customHeight="false" outlineLevel="0" collapsed="false">
      <c r="A72" s="66" t="s">
        <v>71</v>
      </c>
      <c r="B72" s="66"/>
      <c r="C72" s="66"/>
      <c r="D72" s="66"/>
    </row>
    <row r="73" customFormat="false" ht="12.75" hidden="false" customHeight="false" outlineLevel="0" collapsed="false">
      <c r="A73" s="77"/>
      <c r="B73" s="66"/>
      <c r="C73" s="66"/>
      <c r="D73" s="66"/>
    </row>
    <row r="74" customFormat="false" ht="12.75" hidden="false" customHeight="false" outlineLevel="0" collapsed="false">
      <c r="A74" s="66" t="s">
        <v>71</v>
      </c>
      <c r="B74" s="66"/>
      <c r="C74" s="66"/>
      <c r="D74" s="66"/>
    </row>
    <row r="75" customFormat="false" ht="12.75" hidden="false" customHeight="false" outlineLevel="0" collapsed="false">
      <c r="A75" s="77"/>
      <c r="B75" s="66"/>
      <c r="C75" s="66"/>
      <c r="D75" s="66"/>
    </row>
    <row r="76" customFormat="false" ht="12.75" hidden="false" customHeight="false" outlineLevel="0" collapsed="false">
      <c r="A76" s="66" t="s">
        <v>71</v>
      </c>
      <c r="B76" s="66"/>
      <c r="C76" s="66"/>
      <c r="D76" s="66"/>
    </row>
    <row r="77" customFormat="false" ht="12.75" hidden="false" customHeight="false" outlineLevel="0" collapsed="false">
      <c r="A77" s="77"/>
      <c r="B77" s="66"/>
      <c r="C77" s="66"/>
      <c r="D77" s="66"/>
    </row>
    <row r="78" customFormat="false" ht="12.75" hidden="false" customHeight="false" outlineLevel="0" collapsed="false">
      <c r="A78" s="66" t="s">
        <v>71</v>
      </c>
      <c r="B78" s="66"/>
      <c r="C78" s="66"/>
      <c r="D78" s="66"/>
    </row>
    <row r="79" customFormat="false" ht="12.75" hidden="false" customHeight="false" outlineLevel="0" collapsed="false">
      <c r="A79" s="72"/>
      <c r="B79" s="66"/>
      <c r="C79" s="66"/>
      <c r="D79" s="66"/>
    </row>
    <row r="80" customFormat="false" ht="12.75" hidden="false" customHeight="false" outlineLevel="0" collapsed="false">
      <c r="A80" s="72"/>
      <c r="B80" s="66"/>
      <c r="C80" s="66"/>
      <c r="D80" s="66"/>
    </row>
    <row r="81" customFormat="false" ht="12.75" hidden="false" customHeight="false" outlineLevel="0" collapsed="false">
      <c r="A81" s="78"/>
      <c r="B81" s="66"/>
      <c r="C81" s="66"/>
      <c r="D81" s="66"/>
    </row>
    <row r="82" customFormat="false" ht="12.75" hidden="false" customHeight="false" outlineLevel="0" collapsed="false">
      <c r="A82" s="79"/>
      <c r="B82" s="66"/>
      <c r="C82" s="66"/>
      <c r="D82" s="66"/>
    </row>
    <row r="83" customFormat="false" ht="12.75" hidden="false" customHeight="false" outlineLevel="0" collapsed="false">
      <c r="A83" s="79"/>
      <c r="B83" s="72"/>
      <c r="C83" s="69"/>
      <c r="D83" s="69"/>
    </row>
    <row r="84" customFormat="false" ht="12.75" hidden="false" customHeight="false" outlineLevel="0" collapsed="false">
      <c r="A84" s="78"/>
      <c r="B84" s="72"/>
      <c r="C84" s="69"/>
      <c r="D84" s="69"/>
    </row>
    <row r="85" customFormat="false" ht="12.75" hidden="false" customHeight="false" outlineLevel="0" collapsed="false">
      <c r="A85" s="72"/>
      <c r="B85" s="72"/>
      <c r="C85" s="69"/>
      <c r="D85" s="69"/>
    </row>
    <row r="86" customFormat="false" ht="12.75" hidden="false" customHeight="false" outlineLevel="0" collapsed="false">
      <c r="A86" s="72"/>
      <c r="B86" s="72"/>
      <c r="C86" s="69"/>
      <c r="D86" s="69"/>
    </row>
    <row r="87" customFormat="false" ht="12.75" hidden="false" customHeight="false" outlineLevel="0" collapsed="false">
      <c r="A87" s="72"/>
      <c r="B87" s="72"/>
      <c r="C87" s="69"/>
      <c r="D87" s="69"/>
    </row>
    <row r="88" customFormat="false" ht="12.75" hidden="false" customHeight="false" outlineLevel="0" collapsed="false">
      <c r="A88" s="78"/>
      <c r="B88" s="72"/>
      <c r="C88" s="69"/>
      <c r="D88" s="69"/>
    </row>
    <row r="89" customFormat="false" ht="12.75" hidden="false" customHeight="false" outlineLevel="0" collapsed="false">
      <c r="A89" s="78"/>
      <c r="B89" s="72"/>
      <c r="C89" s="69"/>
      <c r="D89" s="69"/>
    </row>
    <row r="90" customFormat="false" ht="12.75" hidden="false" customHeight="false" outlineLevel="0" collapsed="false">
      <c r="A90" s="78"/>
      <c r="B90" s="72"/>
      <c r="C90" s="69"/>
      <c r="D90" s="69"/>
    </row>
    <row r="91" customFormat="false" ht="12.75" hidden="false" customHeight="false" outlineLevel="0" collapsed="false">
      <c r="A91" s="78"/>
      <c r="B91" s="72"/>
      <c r="C91" s="69"/>
      <c r="D9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08" activePane="bottomLeft" state="frozen"/>
      <selection pane="topLeft" activeCell="A1" activeCellId="0" sqref="A1"/>
      <selection pane="bottomLeft" activeCell="A426" activeCellId="0" sqref="A426"/>
    </sheetView>
  </sheetViews>
  <sheetFormatPr defaultColWidth="9.13671875" defaultRowHeight="12" zeroHeight="false" outlineLevelRow="0" outlineLevelCol="0"/>
  <cols>
    <col collapsed="false" customWidth="false" hidden="false" outlineLevel="0" max="1" min="1" style="80" width="9.14"/>
    <col collapsed="false" customWidth="false" hidden="false" outlineLevel="0" max="7" min="2" style="81" width="9.14"/>
    <col collapsed="false" customWidth="true" hidden="false" outlineLevel="0" max="8" min="8" style="81" width="10.85"/>
    <col collapsed="false" customWidth="false" hidden="false" outlineLevel="0" max="257" min="9" style="80" width="9.14"/>
  </cols>
  <sheetData>
    <row r="1" s="30" customFormat="true" ht="30" hidden="false" customHeight="true" outlineLevel="0" collapsed="false">
      <c r="A1" s="31" t="s">
        <v>95</v>
      </c>
      <c r="B1" s="41"/>
      <c r="C1" s="41"/>
      <c r="D1" s="41"/>
      <c r="E1" s="41"/>
      <c r="F1" s="41"/>
      <c r="G1" s="41"/>
      <c r="H1" s="41"/>
    </row>
    <row r="2" s="30" customFormat="true" ht="31.5" hidden="false" customHeight="true" outlineLevel="0" collapsed="false">
      <c r="A2" s="31" t="s">
        <v>96</v>
      </c>
      <c r="B2" s="41"/>
      <c r="C2" s="41"/>
      <c r="D2" s="41"/>
      <c r="E2" s="41"/>
      <c r="F2" s="41"/>
      <c r="G2" s="41"/>
      <c r="H2" s="41"/>
    </row>
    <row r="5" customFormat="false" ht="12" hidden="false" customHeight="false" outlineLevel="0" collapsed="false">
      <c r="B5" s="82" t="s">
        <v>42</v>
      </c>
      <c r="C5" s="82" t="s">
        <v>43</v>
      </c>
      <c r="D5" s="82" t="s">
        <v>44</v>
      </c>
      <c r="E5" s="82" t="s">
        <v>97</v>
      </c>
      <c r="F5" s="82" t="s">
        <v>64</v>
      </c>
      <c r="G5" s="82" t="s">
        <v>66</v>
      </c>
      <c r="H5" s="82" t="s">
        <v>57</v>
      </c>
    </row>
    <row r="6" customFormat="false" ht="12" hidden="false" customHeight="false" outlineLevel="0" collapsed="false">
      <c r="A6" s="83" t="n">
        <v>29221</v>
      </c>
      <c r="B6" s="81" t="n">
        <v>36372.355</v>
      </c>
      <c r="C6" s="81" t="n">
        <v>4409</v>
      </c>
      <c r="D6" s="81" t="n">
        <v>1501</v>
      </c>
      <c r="H6" s="81" t="n">
        <f aca="false">SUM(B6:G6)</f>
        <v>42282.355</v>
      </c>
    </row>
    <row r="7" customFormat="false" ht="12" hidden="false" customHeight="false" outlineLevel="0" collapsed="false">
      <c r="A7" s="83" t="n">
        <v>29252</v>
      </c>
      <c r="B7" s="81" t="n">
        <v>29806.665</v>
      </c>
      <c r="C7" s="81" t="n">
        <v>11084</v>
      </c>
      <c r="D7" s="81" t="n">
        <v>2645</v>
      </c>
      <c r="H7" s="81" t="n">
        <f aca="false">SUM(B7:G7)</f>
        <v>43535.665</v>
      </c>
    </row>
    <row r="8" customFormat="false" ht="12" hidden="false" customHeight="false" outlineLevel="0" collapsed="false">
      <c r="A8" s="83" t="n">
        <v>29281</v>
      </c>
      <c r="B8" s="81" t="n">
        <v>41510.435</v>
      </c>
      <c r="C8" s="81" t="n">
        <v>9575</v>
      </c>
      <c r="D8" s="81" t="n">
        <v>0</v>
      </c>
      <c r="H8" s="81" t="n">
        <f aca="false">SUM(B8:G8)</f>
        <v>51085.435</v>
      </c>
    </row>
    <row r="9" customFormat="false" ht="12" hidden="false" customHeight="false" outlineLevel="0" collapsed="false">
      <c r="A9" s="83" t="n">
        <v>29312</v>
      </c>
      <c r="B9" s="81" t="n">
        <v>44677.145</v>
      </c>
      <c r="C9" s="81" t="n">
        <v>4469</v>
      </c>
      <c r="D9" s="81" t="n">
        <v>1501</v>
      </c>
      <c r="H9" s="81" t="n">
        <f aca="false">SUM(B9:G9)</f>
        <v>50647.145</v>
      </c>
    </row>
    <row r="10" customFormat="false" ht="12" hidden="false" customHeight="false" outlineLevel="0" collapsed="false">
      <c r="A10" s="83" t="n">
        <v>29342</v>
      </c>
      <c r="B10" s="81" t="n">
        <v>43931.1</v>
      </c>
      <c r="C10" s="81" t="n">
        <v>9963</v>
      </c>
      <c r="D10" s="81" t="n">
        <v>2976</v>
      </c>
      <c r="H10" s="81" t="n">
        <f aca="false">SUM(B10:G10)</f>
        <v>56870.1</v>
      </c>
    </row>
    <row r="11" customFormat="false" ht="12" hidden="false" customHeight="false" outlineLevel="0" collapsed="false">
      <c r="A11" s="83" t="n">
        <v>29373</v>
      </c>
      <c r="B11" s="81" t="n">
        <v>34118.91</v>
      </c>
      <c r="C11" s="81" t="n">
        <v>16440</v>
      </c>
      <c r="D11" s="81" t="n">
        <v>0</v>
      </c>
      <c r="H11" s="81" t="n">
        <f aca="false">SUM(B11:G11)</f>
        <v>50558.91</v>
      </c>
    </row>
    <row r="12" customFormat="false" ht="12" hidden="false" customHeight="false" outlineLevel="0" collapsed="false">
      <c r="A12" s="83" t="n">
        <v>29403</v>
      </c>
      <c r="B12" s="81" t="n">
        <v>44006.115</v>
      </c>
      <c r="C12" s="81" t="n">
        <v>5296</v>
      </c>
      <c r="D12" s="81" t="n">
        <v>1502</v>
      </c>
      <c r="H12" s="81" t="n">
        <f aca="false">SUM(B12:G12)</f>
        <v>50804.115</v>
      </c>
    </row>
    <row r="13" customFormat="false" ht="12" hidden="false" customHeight="false" outlineLevel="0" collapsed="false">
      <c r="A13" s="83" t="n">
        <v>29434</v>
      </c>
      <c r="B13" s="81" t="n">
        <v>38369.095</v>
      </c>
      <c r="C13" s="81" t="n">
        <v>9504</v>
      </c>
      <c r="D13" s="81" t="n">
        <v>1884</v>
      </c>
      <c r="H13" s="81" t="n">
        <f aca="false">SUM(B13:G13)</f>
        <v>49757.095</v>
      </c>
    </row>
    <row r="14" customFormat="false" ht="12" hidden="false" customHeight="false" outlineLevel="0" collapsed="false">
      <c r="A14" s="83" t="n">
        <v>29465</v>
      </c>
      <c r="B14" s="81" t="n">
        <v>34455.51</v>
      </c>
      <c r="C14" s="81" t="n">
        <v>16532</v>
      </c>
      <c r="D14" s="81" t="n">
        <v>0</v>
      </c>
      <c r="H14" s="81" t="n">
        <f aca="false">SUM(B14:G14)</f>
        <v>50987.51</v>
      </c>
    </row>
    <row r="15" customFormat="false" ht="12" hidden="false" customHeight="false" outlineLevel="0" collapsed="false">
      <c r="A15" s="83" t="n">
        <v>29495</v>
      </c>
      <c r="B15" s="81" t="n">
        <v>43304.16</v>
      </c>
      <c r="C15" s="81" t="n">
        <v>4735</v>
      </c>
      <c r="D15" s="81" t="n">
        <v>1501</v>
      </c>
      <c r="H15" s="81" t="n">
        <f aca="false">SUM(B15:G15)</f>
        <v>49540.16</v>
      </c>
    </row>
    <row r="16" customFormat="false" ht="12" hidden="false" customHeight="false" outlineLevel="0" collapsed="false">
      <c r="A16" s="83" t="n">
        <v>29526</v>
      </c>
      <c r="B16" s="81" t="n">
        <v>40210.145</v>
      </c>
      <c r="C16" s="81" t="n">
        <v>6912.744</v>
      </c>
      <c r="D16" s="81" t="n">
        <v>2159.425</v>
      </c>
      <c r="H16" s="81" t="n">
        <f aca="false">SUM(B16:G16)</f>
        <v>49282.314</v>
      </c>
    </row>
    <row r="17" customFormat="false" ht="12" hidden="false" customHeight="false" outlineLevel="0" collapsed="false">
      <c r="A17" s="83" t="n">
        <v>29556</v>
      </c>
      <c r="B17" s="81" t="n">
        <v>44583.41</v>
      </c>
      <c r="C17" s="81" t="n">
        <v>16466.18</v>
      </c>
      <c r="D17" s="81" t="n">
        <v>0</v>
      </c>
      <c r="H17" s="81" t="n">
        <f aca="false">SUM(B17:G17)</f>
        <v>61049.59</v>
      </c>
    </row>
    <row r="18" customFormat="false" ht="12" hidden="false" customHeight="false" outlineLevel="0" collapsed="false">
      <c r="A18" s="83" t="n">
        <v>29587</v>
      </c>
      <c r="B18" s="81" t="n">
        <v>54378</v>
      </c>
      <c r="C18" s="81" t="n">
        <v>2701.994</v>
      </c>
      <c r="D18" s="81" t="n">
        <v>1500.9</v>
      </c>
      <c r="H18" s="81" t="n">
        <f aca="false">SUM(B18:G18)</f>
        <v>58580.894</v>
      </c>
    </row>
    <row r="19" customFormat="false" ht="12" hidden="false" customHeight="false" outlineLevel="0" collapsed="false">
      <c r="A19" s="83" t="n">
        <v>29618</v>
      </c>
      <c r="B19" s="81" t="n">
        <v>43946.905</v>
      </c>
      <c r="C19" s="81" t="n">
        <v>12721.269</v>
      </c>
      <c r="D19" s="81" t="n">
        <v>2575.417</v>
      </c>
      <c r="H19" s="81" t="n">
        <f aca="false">SUM(B19:G19)</f>
        <v>59243.591</v>
      </c>
    </row>
    <row r="20" customFormat="false" ht="12" hidden="false" customHeight="false" outlineLevel="0" collapsed="false">
      <c r="A20" s="83" t="n">
        <v>29646</v>
      </c>
      <c r="B20" s="81" t="n">
        <v>42293.84</v>
      </c>
      <c r="C20" s="81" t="n">
        <v>18102.557</v>
      </c>
      <c r="D20" s="81" t="n">
        <v>0</v>
      </c>
      <c r="H20" s="81" t="n">
        <f aca="false">SUM(B20:G20)</f>
        <v>60396.397</v>
      </c>
    </row>
    <row r="21" customFormat="false" ht="12" hidden="false" customHeight="false" outlineLevel="0" collapsed="false">
      <c r="A21" s="83" t="n">
        <v>29677</v>
      </c>
      <c r="B21" s="81" t="n">
        <v>51459.24</v>
      </c>
      <c r="C21" s="81" t="n">
        <v>7479.947</v>
      </c>
      <c r="D21" s="81" t="n">
        <v>1750.102</v>
      </c>
      <c r="H21" s="81" t="n">
        <f aca="false">SUM(B21:G21)</f>
        <v>60689.289</v>
      </c>
    </row>
    <row r="22" customFormat="false" ht="12" hidden="false" customHeight="false" outlineLevel="0" collapsed="false">
      <c r="A22" s="83" t="n">
        <v>29707</v>
      </c>
      <c r="B22" s="81" t="n">
        <v>36056.475</v>
      </c>
      <c r="C22" s="81" t="n">
        <v>5731.36</v>
      </c>
      <c r="D22" s="81" t="n">
        <v>2301.258</v>
      </c>
      <c r="H22" s="81" t="n">
        <f aca="false">SUM(B22:G22)</f>
        <v>44089.093</v>
      </c>
    </row>
    <row r="23" customFormat="false" ht="12" hidden="false" customHeight="false" outlineLevel="0" collapsed="false">
      <c r="A23" s="83" t="n">
        <v>29738</v>
      </c>
      <c r="B23" s="81" t="n">
        <v>45017.415</v>
      </c>
      <c r="C23" s="81" t="n">
        <v>15774.447</v>
      </c>
      <c r="D23" s="81" t="n">
        <v>0</v>
      </c>
      <c r="H23" s="81" t="n">
        <f aca="false">SUM(B23:G23)</f>
        <v>60791.862</v>
      </c>
    </row>
    <row r="24" customFormat="false" ht="12" hidden="false" customHeight="false" outlineLevel="0" collapsed="false">
      <c r="A24" s="83" t="n">
        <v>29768</v>
      </c>
      <c r="B24" s="81" t="n">
        <v>44620.19</v>
      </c>
      <c r="C24" s="81" t="n">
        <v>8303.642</v>
      </c>
      <c r="D24" s="81" t="n">
        <v>1751.115</v>
      </c>
      <c r="H24" s="81" t="n">
        <f aca="false">SUM(B24:G24)</f>
        <v>54674.947</v>
      </c>
    </row>
    <row r="25" customFormat="false" ht="12" hidden="false" customHeight="false" outlineLevel="0" collapsed="false">
      <c r="A25" s="83" t="n">
        <v>29799</v>
      </c>
      <c r="B25" s="81" t="n">
        <v>42707.865</v>
      </c>
      <c r="C25" s="81" t="n">
        <v>13801.391</v>
      </c>
      <c r="D25" s="81" t="n">
        <v>2305.431</v>
      </c>
      <c r="H25" s="81" t="n">
        <f aca="false">SUM(B25:G25)</f>
        <v>58814.687</v>
      </c>
    </row>
    <row r="26" customFormat="false" ht="12" hidden="false" customHeight="false" outlineLevel="0" collapsed="false">
      <c r="A26" s="83" t="n">
        <v>29830</v>
      </c>
      <c r="B26" s="81" t="n">
        <v>47275.69</v>
      </c>
      <c r="C26" s="81" t="n">
        <v>12535.31</v>
      </c>
      <c r="D26" s="81" t="n">
        <v>0</v>
      </c>
      <c r="H26" s="81" t="n">
        <f aca="false">SUM(B26:G26)</f>
        <v>59811</v>
      </c>
    </row>
    <row r="27" customFormat="false" ht="12" hidden="false" customHeight="false" outlineLevel="0" collapsed="false">
      <c r="A27" s="83" t="n">
        <v>29860</v>
      </c>
      <c r="B27" s="81" t="n">
        <v>50644.195</v>
      </c>
      <c r="C27" s="81" t="n">
        <v>3467.956</v>
      </c>
      <c r="D27" s="81" t="n">
        <v>1751.063</v>
      </c>
      <c r="H27" s="81" t="n">
        <f aca="false">SUM(B27:G27)</f>
        <v>55863.214</v>
      </c>
    </row>
    <row r="28" customFormat="false" ht="12" hidden="false" customHeight="false" outlineLevel="0" collapsed="false">
      <c r="A28" s="83" t="n">
        <v>29891</v>
      </c>
      <c r="B28" s="81" t="n">
        <v>42616.355</v>
      </c>
      <c r="C28" s="81" t="n">
        <v>19960.007</v>
      </c>
      <c r="D28" s="81" t="n">
        <v>2322.552</v>
      </c>
      <c r="H28" s="81" t="n">
        <f aca="false">SUM(B28:G28)</f>
        <v>64898.914</v>
      </c>
    </row>
    <row r="29" customFormat="false" ht="12" hidden="false" customHeight="false" outlineLevel="0" collapsed="false">
      <c r="A29" s="83" t="n">
        <v>29921</v>
      </c>
      <c r="B29" s="81" t="n">
        <v>62852.63</v>
      </c>
      <c r="C29" s="81" t="n">
        <v>12180.941</v>
      </c>
      <c r="D29" s="81" t="n">
        <v>0</v>
      </c>
      <c r="H29" s="81" t="n">
        <f aca="false">SUM(B29:G29)</f>
        <v>75033.571</v>
      </c>
    </row>
    <row r="30" customFormat="false" ht="12" hidden="false" customHeight="false" outlineLevel="0" collapsed="false">
      <c r="A30" s="83" t="n">
        <v>29952</v>
      </c>
      <c r="B30" s="81" t="n">
        <v>47660.965</v>
      </c>
      <c r="C30" s="81" t="n">
        <v>3500.405</v>
      </c>
      <c r="D30" s="81" t="n">
        <v>1750.105</v>
      </c>
      <c r="H30" s="81" t="n">
        <f aca="false">SUM(B30:G30)</f>
        <v>52911.475</v>
      </c>
    </row>
    <row r="31" customFormat="false" ht="12" hidden="false" customHeight="false" outlineLevel="0" collapsed="false">
      <c r="A31" s="83" t="n">
        <v>29983</v>
      </c>
      <c r="B31" s="81" t="n">
        <v>45072.28</v>
      </c>
      <c r="C31" s="81" t="n">
        <v>14650.769</v>
      </c>
      <c r="D31" s="81" t="n">
        <v>2575.31</v>
      </c>
      <c r="H31" s="81" t="n">
        <f aca="false">SUM(B31:G31)</f>
        <v>62298.359</v>
      </c>
    </row>
    <row r="32" customFormat="false" ht="12" hidden="false" customHeight="false" outlineLevel="0" collapsed="false">
      <c r="A32" s="83" t="n">
        <v>30011</v>
      </c>
      <c r="B32" s="81" t="n">
        <v>43673.775</v>
      </c>
      <c r="C32" s="81" t="n">
        <v>19613.015</v>
      </c>
      <c r="D32" s="81" t="n">
        <v>0</v>
      </c>
      <c r="H32" s="81" t="n">
        <f aca="false">SUM(B32:G32)</f>
        <v>63286.79</v>
      </c>
    </row>
    <row r="33" customFormat="false" ht="12" hidden="false" customHeight="false" outlineLevel="0" collapsed="false">
      <c r="A33" s="83" t="n">
        <v>30042</v>
      </c>
      <c r="B33" s="81" t="n">
        <v>60292.545</v>
      </c>
      <c r="C33" s="81" t="n">
        <v>9105.383</v>
      </c>
      <c r="D33" s="81" t="n">
        <v>0</v>
      </c>
      <c r="H33" s="81" t="n">
        <f aca="false">SUM(B33:G33)</f>
        <v>69397.928</v>
      </c>
    </row>
    <row r="34" customFormat="false" ht="12" hidden="false" customHeight="false" outlineLevel="0" collapsed="false">
      <c r="A34" s="83" t="n">
        <v>30072</v>
      </c>
      <c r="B34" s="81" t="n">
        <v>43974.355</v>
      </c>
      <c r="C34" s="81" t="n">
        <v>11796.516</v>
      </c>
      <c r="D34" s="81" t="n">
        <v>0</v>
      </c>
      <c r="H34" s="81" t="n">
        <f aca="false">SUM(B34:G34)</f>
        <v>55770.871</v>
      </c>
    </row>
    <row r="35" customFormat="false" ht="12" hidden="false" customHeight="false" outlineLevel="0" collapsed="false">
      <c r="A35" s="83" t="n">
        <v>30103</v>
      </c>
      <c r="B35" s="81" t="n">
        <v>50575.66</v>
      </c>
      <c r="C35" s="81" t="n">
        <v>16116.225</v>
      </c>
      <c r="D35" s="81" t="n">
        <v>0</v>
      </c>
      <c r="H35" s="81" t="n">
        <f aca="false">SUM(B35:G35)</f>
        <v>66691.885</v>
      </c>
    </row>
    <row r="36" customFormat="false" ht="12" hidden="false" customHeight="false" outlineLevel="0" collapsed="false">
      <c r="A36" s="83" t="n">
        <v>30133</v>
      </c>
      <c r="B36" s="81" t="n">
        <v>58213.64</v>
      </c>
      <c r="C36" s="81" t="n">
        <v>9388.224</v>
      </c>
      <c r="D36" s="81" t="n">
        <v>0</v>
      </c>
      <c r="H36" s="81" t="n">
        <f aca="false">SUM(B36:G36)</f>
        <v>67601.864</v>
      </c>
    </row>
    <row r="37" customFormat="false" ht="12" hidden="false" customHeight="false" outlineLevel="0" collapsed="false">
      <c r="A37" s="83" t="n">
        <v>30164</v>
      </c>
      <c r="B37" s="81" t="n">
        <v>54762.945</v>
      </c>
      <c r="C37" s="81" t="n">
        <v>27769.984</v>
      </c>
      <c r="D37" s="81" t="n">
        <v>0</v>
      </c>
      <c r="H37" s="81" t="n">
        <f aca="false">SUM(B37:G37)</f>
        <v>82532.929</v>
      </c>
    </row>
    <row r="38" customFormat="false" ht="12" hidden="false" customHeight="false" outlineLevel="0" collapsed="false">
      <c r="A38" s="83" t="n">
        <v>30195</v>
      </c>
      <c r="B38" s="81" t="n">
        <v>66541.405</v>
      </c>
      <c r="C38" s="81" t="n">
        <v>22889.299</v>
      </c>
      <c r="D38" s="81" t="n">
        <v>2750.304</v>
      </c>
      <c r="H38" s="81" t="n">
        <f aca="false">SUM(B38:G38)</f>
        <v>92181.008</v>
      </c>
    </row>
    <row r="39" customFormat="false" ht="12" hidden="false" customHeight="false" outlineLevel="0" collapsed="false">
      <c r="A39" s="83" t="n">
        <v>30225</v>
      </c>
      <c r="B39" s="81" t="n">
        <v>51829.97</v>
      </c>
      <c r="C39" s="81" t="n">
        <v>0</v>
      </c>
      <c r="D39" s="81" t="n">
        <v>0</v>
      </c>
      <c r="H39" s="81" t="n">
        <f aca="false">SUM(B39:G39)</f>
        <v>51829.97</v>
      </c>
    </row>
    <row r="40" customFormat="false" ht="12" hidden="false" customHeight="false" outlineLevel="0" collapsed="false">
      <c r="A40" s="83" t="n">
        <v>30256</v>
      </c>
      <c r="B40" s="81" t="n">
        <v>55840.24</v>
      </c>
      <c r="C40" s="81" t="n">
        <v>26525.658</v>
      </c>
      <c r="D40" s="81" t="n">
        <v>3160.606</v>
      </c>
      <c r="H40" s="81" t="n">
        <f aca="false">SUM(B40:G40)</f>
        <v>85526.504</v>
      </c>
    </row>
    <row r="41" customFormat="false" ht="12" hidden="false" customHeight="false" outlineLevel="0" collapsed="false">
      <c r="A41" s="83" t="n">
        <v>30286</v>
      </c>
      <c r="B41" s="81" t="n">
        <v>80127.085</v>
      </c>
      <c r="C41" s="81" t="n">
        <v>18768.151</v>
      </c>
      <c r="D41" s="81" t="n">
        <v>0</v>
      </c>
      <c r="H41" s="81" t="n">
        <f aca="false">SUM(B41:G41)</f>
        <v>98895.236</v>
      </c>
    </row>
    <row r="42" customFormat="false" ht="12" hidden="false" customHeight="false" outlineLevel="0" collapsed="false">
      <c r="A42" s="83" t="n">
        <v>30317</v>
      </c>
      <c r="B42" s="81" t="n">
        <v>54725.59</v>
      </c>
      <c r="C42" s="81" t="n">
        <v>13046.864</v>
      </c>
      <c r="D42" s="81" t="n">
        <v>3005.62</v>
      </c>
      <c r="H42" s="81" t="n">
        <f aca="false">SUM(B42:G42)</f>
        <v>70778.074</v>
      </c>
    </row>
    <row r="43" customFormat="false" ht="12" hidden="false" customHeight="false" outlineLevel="0" collapsed="false">
      <c r="A43" s="83" t="n">
        <v>30348</v>
      </c>
      <c r="B43" s="81" t="n">
        <v>56565.775</v>
      </c>
      <c r="C43" s="81" t="n">
        <v>21531.671</v>
      </c>
      <c r="D43" s="81" t="n">
        <v>3941.263</v>
      </c>
      <c r="H43" s="81" t="n">
        <f aca="false">SUM(B43:G43)</f>
        <v>82038.709</v>
      </c>
    </row>
    <row r="44" customFormat="false" ht="12" hidden="false" customHeight="false" outlineLevel="0" collapsed="false">
      <c r="A44" s="83" t="n">
        <v>30376</v>
      </c>
      <c r="B44" s="81" t="n">
        <v>78777.975</v>
      </c>
      <c r="C44" s="81" t="n">
        <v>21481.373</v>
      </c>
      <c r="D44" s="81" t="n">
        <v>0</v>
      </c>
      <c r="H44" s="81" t="n">
        <f aca="false">SUM(B44:G44)</f>
        <v>100259.348</v>
      </c>
    </row>
    <row r="45" customFormat="false" ht="12" hidden="false" customHeight="false" outlineLevel="0" collapsed="false">
      <c r="A45" s="83" t="n">
        <v>30407</v>
      </c>
      <c r="B45" s="81" t="n">
        <v>60448.32</v>
      </c>
      <c r="C45" s="81" t="n">
        <v>5025.844</v>
      </c>
      <c r="D45" s="81" t="n">
        <v>3250.517</v>
      </c>
      <c r="H45" s="81" t="n">
        <f aca="false">SUM(B45:G45)</f>
        <v>68724.681</v>
      </c>
    </row>
    <row r="46" customFormat="false" ht="12" hidden="false" customHeight="false" outlineLevel="0" collapsed="false">
      <c r="A46" s="83" t="n">
        <v>30437</v>
      </c>
      <c r="B46" s="81" t="n">
        <v>51739.755</v>
      </c>
      <c r="C46" s="81" t="n">
        <v>29475.188</v>
      </c>
      <c r="D46" s="81" t="n">
        <v>3926.78</v>
      </c>
      <c r="H46" s="81" t="n">
        <f aca="false">SUM(B46:G46)</f>
        <v>85141.723</v>
      </c>
    </row>
    <row r="47" customFormat="false" ht="12" hidden="false" customHeight="false" outlineLevel="0" collapsed="false">
      <c r="A47" s="83" t="n">
        <v>30468</v>
      </c>
      <c r="B47" s="81" t="n">
        <v>80843.945</v>
      </c>
      <c r="C47" s="81" t="n">
        <v>21075.136</v>
      </c>
      <c r="D47" s="81" t="n">
        <v>0</v>
      </c>
      <c r="H47" s="81" t="n">
        <f aca="false">SUM(B47:G47)</f>
        <v>101919.081</v>
      </c>
    </row>
    <row r="48" customFormat="false" ht="12" hidden="false" customHeight="false" outlineLevel="0" collapsed="false">
      <c r="A48" s="83" t="n">
        <v>30498</v>
      </c>
      <c r="B48" s="81" t="n">
        <v>57510.83</v>
      </c>
      <c r="C48" s="81" t="n">
        <v>5005.86</v>
      </c>
      <c r="D48" s="81" t="n">
        <v>3503.455</v>
      </c>
      <c r="H48" s="81" t="n">
        <f aca="false">SUM(B48:G48)</f>
        <v>66020.145</v>
      </c>
    </row>
    <row r="49" customFormat="false" ht="12" hidden="false" customHeight="false" outlineLevel="0" collapsed="false">
      <c r="A49" s="83" t="n">
        <v>30529</v>
      </c>
      <c r="B49" s="81" t="n">
        <v>57493.635</v>
      </c>
      <c r="C49" s="81" t="n">
        <v>33029.17</v>
      </c>
      <c r="D49" s="81" t="n">
        <v>4920.032</v>
      </c>
      <c r="H49" s="81" t="n">
        <f aca="false">SUM(B49:G49)</f>
        <v>95442.837</v>
      </c>
    </row>
    <row r="50" customFormat="false" ht="12" hidden="false" customHeight="false" outlineLevel="0" collapsed="false">
      <c r="A50" s="83" t="n">
        <v>30560</v>
      </c>
      <c r="B50" s="81" t="n">
        <v>69444.28</v>
      </c>
      <c r="C50" s="81" t="n">
        <v>21257.342</v>
      </c>
      <c r="D50" s="81" t="n">
        <v>0</v>
      </c>
      <c r="H50" s="81" t="n">
        <f aca="false">SUM(B50:G50)</f>
        <v>90701.622</v>
      </c>
    </row>
    <row r="51" customFormat="false" ht="12" hidden="false" customHeight="false" outlineLevel="0" collapsed="false">
      <c r="A51" s="83" t="n">
        <v>30590</v>
      </c>
      <c r="B51" s="81" t="n">
        <v>55993.455</v>
      </c>
      <c r="C51" s="81" t="n">
        <v>13976.293</v>
      </c>
      <c r="D51" s="81" t="n">
        <v>3507.73</v>
      </c>
      <c r="H51" s="81" t="n">
        <f aca="false">SUM(B51:G51)</f>
        <v>73477.478</v>
      </c>
    </row>
    <row r="52" customFormat="false" ht="12" hidden="false" customHeight="false" outlineLevel="0" collapsed="false">
      <c r="A52" s="83" t="n">
        <v>30621</v>
      </c>
      <c r="B52" s="81" t="n">
        <v>52059.56</v>
      </c>
      <c r="C52" s="81" t="n">
        <v>22623.362</v>
      </c>
      <c r="D52" s="81" t="n">
        <v>4687.651</v>
      </c>
      <c r="H52" s="81" t="n">
        <f aca="false">SUM(B52:G52)</f>
        <v>79370.573</v>
      </c>
    </row>
    <row r="53" customFormat="false" ht="12" hidden="false" customHeight="false" outlineLevel="0" collapsed="false">
      <c r="A53" s="83" t="n">
        <v>30651</v>
      </c>
      <c r="B53" s="81" t="n">
        <v>89447.535</v>
      </c>
      <c r="C53" s="81" t="n">
        <v>6224.313</v>
      </c>
      <c r="D53" s="81" t="n">
        <v>0</v>
      </c>
      <c r="H53" s="81" t="n">
        <f aca="false">SUM(B53:G53)</f>
        <v>95671.848</v>
      </c>
    </row>
    <row r="54" customFormat="false" ht="12" hidden="false" customHeight="false" outlineLevel="0" collapsed="false">
      <c r="A54" s="83" t="n">
        <v>30682</v>
      </c>
      <c r="B54" s="81" t="n">
        <v>59441.88</v>
      </c>
      <c r="C54" s="81" t="n">
        <v>30202.622</v>
      </c>
      <c r="D54" s="81" t="n">
        <v>3753.62</v>
      </c>
      <c r="H54" s="81" t="n">
        <f aca="false">SUM(B54:G54)</f>
        <v>93398.122</v>
      </c>
    </row>
    <row r="55" customFormat="false" ht="12" hidden="false" customHeight="false" outlineLevel="0" collapsed="false">
      <c r="A55" s="83" t="n">
        <v>30713</v>
      </c>
      <c r="B55" s="81" t="n">
        <v>59752.21</v>
      </c>
      <c r="C55" s="81" t="n">
        <v>24544.979</v>
      </c>
      <c r="D55" s="81" t="n">
        <v>5248.363</v>
      </c>
      <c r="H55" s="81" t="n">
        <f aca="false">SUM(B55:G55)</f>
        <v>89545.552</v>
      </c>
    </row>
    <row r="56" customFormat="false" ht="12" hidden="false" customHeight="false" outlineLevel="0" collapsed="false">
      <c r="A56" s="83" t="n">
        <v>30742</v>
      </c>
      <c r="B56" s="81" t="n">
        <v>70789.105</v>
      </c>
      <c r="C56" s="81" t="n">
        <v>6043.867</v>
      </c>
      <c r="D56" s="81" t="n">
        <v>0</v>
      </c>
      <c r="H56" s="81" t="n">
        <f aca="false">SUM(B56:G56)</f>
        <v>76832.972</v>
      </c>
    </row>
    <row r="57" customFormat="false" ht="12" hidden="false" customHeight="false" outlineLevel="0" collapsed="false">
      <c r="A57" s="83" t="n">
        <v>30773</v>
      </c>
      <c r="B57" s="81" t="n">
        <v>54310.705</v>
      </c>
      <c r="C57" s="81" t="n">
        <v>30425.918</v>
      </c>
      <c r="D57" s="81" t="n">
        <v>3751.581</v>
      </c>
      <c r="H57" s="81" t="n">
        <f aca="false">SUM(B57:G57)</f>
        <v>88488.204</v>
      </c>
    </row>
    <row r="58" customFormat="false" ht="12" hidden="false" customHeight="false" outlineLevel="0" collapsed="false">
      <c r="A58" s="83" t="n">
        <v>30803</v>
      </c>
      <c r="B58" s="81" t="n">
        <v>67432.03</v>
      </c>
      <c r="C58" s="81" t="n">
        <v>22383.37</v>
      </c>
      <c r="D58" s="81" t="n">
        <v>5007.5</v>
      </c>
      <c r="H58" s="81" t="n">
        <f aca="false">SUM(B58:G58)</f>
        <v>94822.9</v>
      </c>
    </row>
    <row r="59" customFormat="false" ht="12" hidden="false" customHeight="false" outlineLevel="0" collapsed="false">
      <c r="A59" s="83" t="n">
        <v>30834</v>
      </c>
      <c r="B59" s="81" t="n">
        <v>66369.83</v>
      </c>
      <c r="C59" s="81" t="n">
        <v>6250.892</v>
      </c>
      <c r="D59" s="81" t="n">
        <v>0</v>
      </c>
      <c r="H59" s="81" t="n">
        <f aca="false">SUM(B59:G59)</f>
        <v>72620.722</v>
      </c>
    </row>
    <row r="60" customFormat="false" ht="12" hidden="false" customHeight="false" outlineLevel="0" collapsed="false">
      <c r="A60" s="83" t="n">
        <v>30864</v>
      </c>
      <c r="B60" s="81" t="n">
        <v>60430.99</v>
      </c>
      <c r="C60" s="81" t="n">
        <v>32088.031</v>
      </c>
      <c r="D60" s="81" t="n">
        <v>4001.224</v>
      </c>
      <c r="H60" s="81" t="n">
        <f aca="false">SUM(B60:G60)</f>
        <v>96520.245</v>
      </c>
    </row>
    <row r="61" customFormat="false" ht="12" hidden="false" customHeight="false" outlineLevel="0" collapsed="false">
      <c r="A61" s="83" t="n">
        <v>30895</v>
      </c>
      <c r="B61" s="81" t="n">
        <v>82564.31</v>
      </c>
      <c r="C61" s="81" t="n">
        <v>23639.201</v>
      </c>
      <c r="D61" s="81" t="n">
        <v>5130.107</v>
      </c>
      <c r="H61" s="81" t="n">
        <f aca="false">SUM(B61:G61)</f>
        <v>111333.618</v>
      </c>
    </row>
    <row r="62" customFormat="false" ht="12" hidden="false" customHeight="false" outlineLevel="0" collapsed="false">
      <c r="A62" s="83" t="n">
        <v>30926</v>
      </c>
      <c r="B62" s="81" t="n">
        <v>61276.864</v>
      </c>
      <c r="C62" s="81" t="n">
        <v>6530.684</v>
      </c>
      <c r="D62" s="81" t="n">
        <v>0</v>
      </c>
      <c r="H62" s="81" t="n">
        <f aca="false">SUM(B62:G62)</f>
        <v>67807.548</v>
      </c>
    </row>
    <row r="63" customFormat="false" ht="12" hidden="false" customHeight="false" outlineLevel="0" collapsed="false">
      <c r="A63" s="83" t="n">
        <v>30956</v>
      </c>
      <c r="B63" s="81" t="n">
        <v>59137.265</v>
      </c>
      <c r="C63" s="81" t="n">
        <v>32461.391</v>
      </c>
      <c r="D63" s="81" t="n">
        <v>4004.78</v>
      </c>
      <c r="H63" s="81" t="n">
        <f aca="false">SUM(B63:G63)</f>
        <v>95603.436</v>
      </c>
    </row>
    <row r="64" customFormat="false" ht="12" hidden="false" customHeight="false" outlineLevel="0" collapsed="false">
      <c r="A64" s="83" t="n">
        <v>30987</v>
      </c>
      <c r="B64" s="81" t="n">
        <v>84720.02</v>
      </c>
      <c r="C64" s="81" t="n">
        <v>24717.223</v>
      </c>
      <c r="D64" s="81" t="n">
        <v>6003.093</v>
      </c>
      <c r="H64" s="81" t="n">
        <f aca="false">SUM(B64:G64)</f>
        <v>115440.336</v>
      </c>
    </row>
    <row r="65" customFormat="false" ht="12" hidden="false" customHeight="false" outlineLevel="0" collapsed="false">
      <c r="A65" s="83" t="n">
        <v>31017</v>
      </c>
      <c r="B65" s="81" t="n">
        <v>73419.41</v>
      </c>
      <c r="C65" s="81" t="n">
        <v>24723.81</v>
      </c>
      <c r="D65" s="81" t="n">
        <v>0</v>
      </c>
      <c r="H65" s="81" t="n">
        <f aca="false">SUM(B65:G65)</f>
        <v>98143.22</v>
      </c>
    </row>
    <row r="66" customFormat="false" ht="12" hidden="false" customHeight="false" outlineLevel="0" collapsed="false">
      <c r="A66" s="83" t="n">
        <v>31048</v>
      </c>
      <c r="B66" s="81" t="n">
        <v>78394.565</v>
      </c>
      <c r="C66" s="81" t="n">
        <v>15877.138</v>
      </c>
      <c r="D66" s="81" t="n">
        <v>4282.735</v>
      </c>
      <c r="H66" s="81" t="n">
        <f aca="false">SUM(B66:G66)</f>
        <v>98554.438</v>
      </c>
    </row>
    <row r="67" customFormat="false" ht="12" hidden="false" customHeight="false" outlineLevel="0" collapsed="false">
      <c r="A67" s="83" t="n">
        <v>31079</v>
      </c>
      <c r="B67" s="81" t="n">
        <v>64560.3</v>
      </c>
      <c r="C67" s="81" t="n">
        <v>25275.572</v>
      </c>
      <c r="D67" s="81" t="n">
        <v>6243.782</v>
      </c>
      <c r="H67" s="81" t="n">
        <f aca="false">SUM(B67:G67)</f>
        <v>96079.654</v>
      </c>
    </row>
    <row r="68" customFormat="false" ht="12" hidden="false" customHeight="false" outlineLevel="0" collapsed="false">
      <c r="A68" s="83" t="n">
        <v>31107</v>
      </c>
      <c r="B68" s="81" t="n">
        <v>64693.935</v>
      </c>
      <c r="C68" s="81" t="n">
        <v>7005.188</v>
      </c>
      <c r="D68" s="81" t="n">
        <v>0</v>
      </c>
      <c r="H68" s="81" t="n">
        <f aca="false">SUM(B68:G68)</f>
        <v>71699.123</v>
      </c>
    </row>
    <row r="69" customFormat="false" ht="12" hidden="false" customHeight="false" outlineLevel="0" collapsed="false">
      <c r="A69" s="83" t="n">
        <v>31138</v>
      </c>
      <c r="B69" s="81" t="n">
        <v>65584.11</v>
      </c>
      <c r="C69" s="81" t="n">
        <v>32873.088</v>
      </c>
      <c r="D69" s="81" t="n">
        <v>4260.691</v>
      </c>
      <c r="H69" s="81" t="n">
        <f aca="false">SUM(B69:G69)</f>
        <v>102717.889</v>
      </c>
    </row>
    <row r="70" customFormat="false" ht="12" hidden="false" customHeight="false" outlineLevel="0" collapsed="false">
      <c r="A70" s="83" t="n">
        <v>31168</v>
      </c>
      <c r="B70" s="81" t="n">
        <v>78507.1</v>
      </c>
      <c r="C70" s="81" t="n">
        <v>27266.215</v>
      </c>
      <c r="D70" s="81" t="n">
        <v>6424.666</v>
      </c>
      <c r="H70" s="81" t="n">
        <f aca="false">SUM(B70:G70)</f>
        <v>112197.981</v>
      </c>
    </row>
    <row r="71" customFormat="false" ht="12" hidden="false" customHeight="false" outlineLevel="0" collapsed="false">
      <c r="A71" s="83" t="n">
        <v>31199</v>
      </c>
      <c r="B71" s="81" t="n">
        <v>71637.045</v>
      </c>
      <c r="C71" s="81" t="n">
        <v>8167.548</v>
      </c>
      <c r="D71" s="81" t="n">
        <v>0</v>
      </c>
      <c r="H71" s="81" t="n">
        <f aca="false">SUM(B71:G71)</f>
        <v>79804.593</v>
      </c>
    </row>
    <row r="72" customFormat="false" ht="12" hidden="false" customHeight="false" outlineLevel="0" collapsed="false">
      <c r="A72" s="83" t="n">
        <v>31229</v>
      </c>
      <c r="B72" s="81" t="n">
        <v>65905.39</v>
      </c>
      <c r="C72" s="81" t="n">
        <v>34399.951</v>
      </c>
      <c r="D72" s="81" t="n">
        <v>4510.004</v>
      </c>
      <c r="H72" s="81" t="n">
        <f aca="false">SUM(B72:G72)</f>
        <v>104815.345</v>
      </c>
    </row>
    <row r="73" customFormat="false" ht="12" hidden="false" customHeight="false" outlineLevel="0" collapsed="false">
      <c r="A73" s="83" t="n">
        <v>31260</v>
      </c>
      <c r="B73" s="81" t="n">
        <v>81145.975</v>
      </c>
      <c r="C73" s="81" t="n">
        <v>18747.084</v>
      </c>
      <c r="D73" s="81" t="n">
        <v>7150.901</v>
      </c>
      <c r="H73" s="81" t="n">
        <f aca="false">SUM(B73:G73)</f>
        <v>107043.96</v>
      </c>
    </row>
    <row r="74" customFormat="false" ht="12" hidden="false" customHeight="false" outlineLevel="0" collapsed="false">
      <c r="A74" s="83" t="n">
        <v>31291</v>
      </c>
      <c r="B74" s="81" t="n">
        <v>64057.59</v>
      </c>
      <c r="C74" s="81" t="n">
        <v>28126.8</v>
      </c>
      <c r="D74" s="81" t="n">
        <v>0</v>
      </c>
      <c r="H74" s="81" t="n">
        <f aca="false">SUM(B74:G74)</f>
        <v>92184.39</v>
      </c>
    </row>
    <row r="75" customFormat="false" ht="12" hidden="false" customHeight="false" outlineLevel="0" collapsed="false">
      <c r="A75" s="83" t="n">
        <v>31321</v>
      </c>
      <c r="B75" s="81" t="n">
        <v>91453.835</v>
      </c>
      <c r="C75" s="81" t="n">
        <v>10198.965</v>
      </c>
      <c r="D75" s="81" t="n">
        <v>0</v>
      </c>
      <c r="H75" s="81" t="n">
        <f aca="false">SUM(B75:G75)</f>
        <v>101652.8</v>
      </c>
    </row>
    <row r="76" customFormat="false" ht="12" hidden="false" customHeight="false" outlineLevel="0" collapsed="false">
      <c r="A76" s="83" t="n">
        <v>31352</v>
      </c>
      <c r="B76" s="81" t="n">
        <v>91572.715</v>
      </c>
      <c r="C76" s="81" t="n">
        <v>29949.157</v>
      </c>
      <c r="D76" s="81" t="n">
        <v>11646.985</v>
      </c>
      <c r="H76" s="81" t="n">
        <f aca="false">SUM(B76:G76)</f>
        <v>133168.857</v>
      </c>
    </row>
    <row r="77" customFormat="false" ht="12" hidden="false" customHeight="false" outlineLevel="0" collapsed="false">
      <c r="A77" s="83" t="n">
        <v>31382</v>
      </c>
      <c r="B77" s="81" t="n">
        <v>70119.135</v>
      </c>
      <c r="C77" s="81" t="n">
        <v>36126.119</v>
      </c>
      <c r="D77" s="81" t="n">
        <v>0</v>
      </c>
      <c r="H77" s="81" t="n">
        <f aca="false">SUM(B77:G77)</f>
        <v>106245.254</v>
      </c>
    </row>
    <row r="78" customFormat="false" ht="12" hidden="false" customHeight="false" outlineLevel="0" collapsed="false">
      <c r="A78" s="83" t="n">
        <v>31413</v>
      </c>
      <c r="B78" s="81" t="n">
        <v>83150.915</v>
      </c>
      <c r="C78" s="81" t="n">
        <v>16923.12</v>
      </c>
      <c r="D78" s="81" t="n">
        <v>4750.318</v>
      </c>
      <c r="H78" s="81" t="n">
        <f aca="false">SUM(B78:G78)</f>
        <v>104824.353</v>
      </c>
    </row>
    <row r="79" customFormat="false" ht="12" hidden="false" customHeight="false" outlineLevel="0" collapsed="false">
      <c r="A79" s="83" t="n">
        <v>31444</v>
      </c>
      <c r="B79" s="81" t="n">
        <v>64460.855</v>
      </c>
      <c r="C79" s="81" t="n">
        <v>29344.419</v>
      </c>
      <c r="D79" s="81" t="n">
        <v>7254.264</v>
      </c>
      <c r="H79" s="81" t="n">
        <f aca="false">SUM(B79:G79)</f>
        <v>101059.538</v>
      </c>
    </row>
    <row r="80" customFormat="false" ht="12" hidden="false" customHeight="false" outlineLevel="0" collapsed="false">
      <c r="A80" s="83" t="n">
        <v>31472</v>
      </c>
      <c r="B80" s="81" t="n">
        <v>63773.185</v>
      </c>
      <c r="C80" s="81" t="n">
        <v>26608.119</v>
      </c>
      <c r="D80" s="81" t="n">
        <v>0</v>
      </c>
      <c r="H80" s="81" t="n">
        <f aca="false">SUM(B80:G80)</f>
        <v>90381.304</v>
      </c>
    </row>
    <row r="81" customFormat="false" ht="12" hidden="false" customHeight="false" outlineLevel="0" collapsed="false">
      <c r="A81" s="83" t="n">
        <v>31503</v>
      </c>
      <c r="B81" s="81" t="n">
        <v>81352.315</v>
      </c>
      <c r="C81" s="81" t="n">
        <v>17771.582</v>
      </c>
      <c r="D81" s="81" t="n">
        <v>0</v>
      </c>
      <c r="H81" s="81" t="n">
        <f aca="false">SUM(B81:G81)</f>
        <v>99123.897</v>
      </c>
    </row>
    <row r="82" customFormat="false" ht="12" hidden="false" customHeight="false" outlineLevel="0" collapsed="false">
      <c r="A82" s="83" t="n">
        <v>31533</v>
      </c>
      <c r="B82" s="81" t="n">
        <v>80590.52</v>
      </c>
      <c r="C82" s="81" t="n">
        <v>19942.537</v>
      </c>
      <c r="D82" s="81" t="n">
        <v>9314.779</v>
      </c>
      <c r="H82" s="81" t="n">
        <f aca="false">SUM(B82:G82)</f>
        <v>109847.836</v>
      </c>
    </row>
    <row r="83" customFormat="false" ht="12" hidden="false" customHeight="false" outlineLevel="0" collapsed="false">
      <c r="A83" s="83" t="n">
        <v>31564</v>
      </c>
      <c r="B83" s="81" t="n">
        <v>73006.765</v>
      </c>
      <c r="C83" s="81" t="n">
        <v>37946.813</v>
      </c>
      <c r="D83" s="81" t="n">
        <v>0</v>
      </c>
      <c r="H83" s="81" t="n">
        <f aca="false">SUM(B83:G83)</f>
        <v>110953.578</v>
      </c>
    </row>
    <row r="84" customFormat="false" ht="12" hidden="false" customHeight="false" outlineLevel="0" collapsed="false">
      <c r="A84" s="83" t="n">
        <v>31594</v>
      </c>
      <c r="B84" s="81" t="n">
        <v>84991.065</v>
      </c>
      <c r="C84" s="81" t="n">
        <v>18497.628</v>
      </c>
      <c r="D84" s="81" t="n">
        <v>0</v>
      </c>
      <c r="H84" s="81" t="n">
        <f aca="false">SUM(B84:G84)</f>
        <v>103488.693</v>
      </c>
    </row>
    <row r="85" customFormat="false" ht="12" hidden="false" customHeight="false" outlineLevel="0" collapsed="false">
      <c r="A85" s="83" t="n">
        <v>31625</v>
      </c>
      <c r="B85" s="81" t="n">
        <v>67714.245</v>
      </c>
      <c r="C85" s="81" t="n">
        <v>23224.907</v>
      </c>
      <c r="D85" s="81" t="n">
        <v>9505.197</v>
      </c>
      <c r="H85" s="81" t="n">
        <f aca="false">SUM(B85:G85)</f>
        <v>100444.349</v>
      </c>
    </row>
    <row r="86" customFormat="false" ht="12" hidden="false" customHeight="false" outlineLevel="0" collapsed="false">
      <c r="A86" s="83" t="n">
        <v>31656</v>
      </c>
      <c r="B86" s="81" t="n">
        <v>72499.37</v>
      </c>
      <c r="C86" s="81" t="n">
        <v>39385.379</v>
      </c>
      <c r="D86" s="81" t="n">
        <v>0</v>
      </c>
      <c r="H86" s="81" t="n">
        <f aca="false">SUM(B86:G86)</f>
        <v>111884.749</v>
      </c>
    </row>
    <row r="87" customFormat="false" ht="12" hidden="false" customHeight="false" outlineLevel="0" collapsed="false">
      <c r="A87" s="83" t="n">
        <v>31686</v>
      </c>
      <c r="B87" s="81" t="n">
        <v>91569.69</v>
      </c>
      <c r="C87" s="81" t="n">
        <v>11489.655</v>
      </c>
      <c r="D87" s="81" t="n">
        <v>0</v>
      </c>
      <c r="H87" s="81" t="n">
        <f aca="false">SUM(B87:G87)</f>
        <v>103059.345</v>
      </c>
    </row>
    <row r="88" customFormat="false" ht="12" hidden="false" customHeight="false" outlineLevel="0" collapsed="false">
      <c r="A88" s="83" t="n">
        <v>31717</v>
      </c>
      <c r="B88" s="81" t="n">
        <v>78048.605</v>
      </c>
      <c r="C88" s="81" t="n">
        <v>28961.14</v>
      </c>
      <c r="D88" s="81" t="n">
        <v>9364.698</v>
      </c>
      <c r="H88" s="81" t="n">
        <f aca="false">SUM(B88:G88)</f>
        <v>116374.443</v>
      </c>
    </row>
    <row r="89" customFormat="false" ht="12" hidden="false" customHeight="false" outlineLevel="0" collapsed="false">
      <c r="A89" s="83" t="n">
        <v>31747</v>
      </c>
      <c r="B89" s="81" t="n">
        <v>72873.445</v>
      </c>
      <c r="C89" s="81" t="n">
        <v>40023.574</v>
      </c>
      <c r="D89" s="81" t="n">
        <v>0</v>
      </c>
      <c r="H89" s="81" t="n">
        <f aca="false">SUM(B89:G89)</f>
        <v>112897.019</v>
      </c>
    </row>
    <row r="90" customFormat="false" ht="12" hidden="false" customHeight="false" outlineLevel="0" collapsed="false">
      <c r="A90" s="83" t="n">
        <v>31778</v>
      </c>
      <c r="B90" s="81" t="n">
        <v>83353.525</v>
      </c>
      <c r="C90" s="81" t="n">
        <v>7288.387</v>
      </c>
      <c r="D90" s="81" t="n">
        <v>0</v>
      </c>
      <c r="H90" s="81" t="n">
        <f aca="false">SUM(B90:G90)</f>
        <v>90641.912</v>
      </c>
    </row>
    <row r="91" customFormat="false" ht="12" hidden="false" customHeight="false" outlineLevel="0" collapsed="false">
      <c r="A91" s="83" t="n">
        <v>31809</v>
      </c>
      <c r="B91" s="81" t="n">
        <v>63267.28</v>
      </c>
      <c r="C91" s="81" t="n">
        <v>36028.257</v>
      </c>
      <c r="D91" s="81" t="n">
        <v>9497.809</v>
      </c>
      <c r="H91" s="81" t="n">
        <f aca="false">SUM(B91:G91)</f>
        <v>108793.346</v>
      </c>
    </row>
    <row r="92" customFormat="false" ht="12" hidden="false" customHeight="false" outlineLevel="0" collapsed="false">
      <c r="A92" s="83" t="n">
        <v>31837</v>
      </c>
      <c r="B92" s="81" t="n">
        <v>61686.435</v>
      </c>
      <c r="C92" s="81" t="n">
        <v>40144.209</v>
      </c>
      <c r="D92" s="81" t="n">
        <v>0</v>
      </c>
      <c r="H92" s="81" t="n">
        <f aca="false">SUM(B92:G92)</f>
        <v>101830.644</v>
      </c>
    </row>
    <row r="93" customFormat="false" ht="12" hidden="false" customHeight="false" outlineLevel="0" collapsed="false">
      <c r="A93" s="83" t="n">
        <v>31868</v>
      </c>
      <c r="B93" s="81" t="n">
        <v>93763.885</v>
      </c>
      <c r="C93" s="81" t="n">
        <v>18891.534</v>
      </c>
      <c r="D93" s="81" t="n">
        <v>0</v>
      </c>
      <c r="H93" s="81" t="n">
        <f aca="false">SUM(B93:G93)</f>
        <v>112655.419</v>
      </c>
    </row>
    <row r="94" customFormat="false" ht="12" hidden="false" customHeight="false" outlineLevel="0" collapsed="false">
      <c r="A94" s="83" t="n">
        <v>31898</v>
      </c>
      <c r="B94" s="81" t="n">
        <v>62461.835</v>
      </c>
      <c r="C94" s="81" t="n">
        <v>21809.257</v>
      </c>
      <c r="D94" s="81" t="n">
        <v>9350.314</v>
      </c>
      <c r="H94" s="81" t="n">
        <f aca="false">SUM(B94:G94)</f>
        <v>93621.406</v>
      </c>
    </row>
    <row r="95" customFormat="false" ht="12" hidden="false" customHeight="false" outlineLevel="0" collapsed="false">
      <c r="A95" s="83" t="n">
        <v>31929</v>
      </c>
      <c r="B95" s="81" t="n">
        <v>63079.54</v>
      </c>
      <c r="C95" s="81" t="n">
        <v>39255.503</v>
      </c>
      <c r="D95" s="81" t="n">
        <v>0</v>
      </c>
      <c r="H95" s="81" t="n">
        <f aca="false">SUM(B95:G95)</f>
        <v>102335.043</v>
      </c>
    </row>
    <row r="96" customFormat="false" ht="12" hidden="false" customHeight="false" outlineLevel="0" collapsed="false">
      <c r="A96" s="83" t="n">
        <v>31959</v>
      </c>
      <c r="B96" s="81" t="n">
        <v>63716.325</v>
      </c>
      <c r="C96" s="81" t="n">
        <v>18533.755</v>
      </c>
      <c r="D96" s="81" t="n">
        <v>0</v>
      </c>
      <c r="H96" s="81" t="n">
        <f aca="false">SUM(B96:G96)</f>
        <v>82250.08</v>
      </c>
    </row>
    <row r="97" customFormat="false" ht="12" hidden="false" customHeight="false" outlineLevel="0" collapsed="false">
      <c r="A97" s="83" t="n">
        <v>31990</v>
      </c>
      <c r="B97" s="81" t="n">
        <v>78051.01</v>
      </c>
      <c r="C97" s="81" t="n">
        <v>31748.954</v>
      </c>
      <c r="D97" s="81" t="n">
        <v>9084.729</v>
      </c>
      <c r="H97" s="81" t="n">
        <f aca="false">SUM(B97:G97)</f>
        <v>118884.693</v>
      </c>
    </row>
    <row r="98" customFormat="false" ht="12" hidden="false" customHeight="false" outlineLevel="0" collapsed="false">
      <c r="A98" s="83" t="n">
        <v>32021</v>
      </c>
      <c r="B98" s="81" t="n">
        <v>49688.13</v>
      </c>
      <c r="C98" s="81" t="n">
        <v>19151.759</v>
      </c>
      <c r="D98" s="81" t="n">
        <v>0</v>
      </c>
      <c r="H98" s="81" t="n">
        <f aca="false">SUM(B98:G98)</f>
        <v>68839.889</v>
      </c>
    </row>
    <row r="99" customFormat="false" ht="12" hidden="false" customHeight="false" outlineLevel="0" collapsed="false">
      <c r="A99" s="83" t="n">
        <v>32051</v>
      </c>
      <c r="B99" s="81" t="n">
        <v>98842.7</v>
      </c>
      <c r="C99" s="81" t="n">
        <v>14972.82</v>
      </c>
      <c r="D99" s="81" t="n">
        <v>0</v>
      </c>
      <c r="H99" s="81" t="n">
        <f aca="false">SUM(B99:G99)</f>
        <v>113815.52</v>
      </c>
    </row>
    <row r="100" customFormat="false" ht="12" hidden="false" customHeight="false" outlineLevel="0" collapsed="false">
      <c r="A100" s="83" t="n">
        <v>32082</v>
      </c>
      <c r="B100" s="81" t="n">
        <v>63200.86</v>
      </c>
      <c r="C100" s="81" t="n">
        <v>44495.6</v>
      </c>
      <c r="D100" s="81" t="n">
        <v>4927.902</v>
      </c>
      <c r="H100" s="81" t="n">
        <f aca="false">SUM(B100:G100)</f>
        <v>112624.362</v>
      </c>
    </row>
    <row r="101" customFormat="false" ht="12" hidden="false" customHeight="false" outlineLevel="0" collapsed="false">
      <c r="A101" s="83" t="n">
        <v>32112</v>
      </c>
      <c r="B101" s="81" t="n">
        <v>75135.41</v>
      </c>
      <c r="C101" s="81" t="n">
        <v>26838.4</v>
      </c>
      <c r="D101" s="81" t="n">
        <v>0</v>
      </c>
      <c r="H101" s="81" t="n">
        <f aca="false">SUM(B101:G101)</f>
        <v>101973.81</v>
      </c>
    </row>
    <row r="102" customFormat="false" ht="12" hidden="false" customHeight="false" outlineLevel="0" collapsed="false">
      <c r="A102" s="83" t="n">
        <v>32143</v>
      </c>
      <c r="B102" s="81" t="n">
        <v>64467.62</v>
      </c>
      <c r="C102" s="81" t="n">
        <v>7317.597</v>
      </c>
      <c r="D102" s="81" t="n">
        <v>0</v>
      </c>
      <c r="H102" s="81" t="n">
        <f aca="false">SUM(B102:G102)</f>
        <v>71785.217</v>
      </c>
    </row>
    <row r="103" customFormat="false" ht="12" hidden="false" customHeight="false" outlineLevel="0" collapsed="false">
      <c r="A103" s="83" t="n">
        <v>32174</v>
      </c>
      <c r="B103" s="81" t="n">
        <v>63232.825</v>
      </c>
      <c r="C103" s="81" t="n">
        <v>42053.065</v>
      </c>
      <c r="D103" s="81" t="n">
        <v>8839.037</v>
      </c>
      <c r="H103" s="81" t="n">
        <f aca="false">SUM(B103:G103)</f>
        <v>114124.927</v>
      </c>
    </row>
    <row r="104" customFormat="false" ht="12" hidden="false" customHeight="false" outlineLevel="0" collapsed="false">
      <c r="A104" s="83" t="n">
        <v>32203</v>
      </c>
      <c r="B104" s="81" t="n">
        <v>79613.93</v>
      </c>
      <c r="C104" s="81" t="n">
        <v>27462.241</v>
      </c>
      <c r="D104" s="81" t="n">
        <v>0</v>
      </c>
      <c r="H104" s="81" t="n">
        <f aca="false">SUM(B104:G104)</f>
        <v>107076.171</v>
      </c>
    </row>
    <row r="105" customFormat="false" ht="12" hidden="false" customHeight="false" outlineLevel="0" collapsed="false">
      <c r="A105" s="83" t="n">
        <v>32234</v>
      </c>
      <c r="B105" s="81" t="n">
        <v>70206.47</v>
      </c>
      <c r="C105" s="81" t="n">
        <v>7010.891</v>
      </c>
      <c r="D105" s="81" t="n">
        <v>0</v>
      </c>
      <c r="H105" s="81" t="n">
        <f aca="false">SUM(B105:G105)</f>
        <v>77217.361</v>
      </c>
    </row>
    <row r="106" customFormat="false" ht="12" hidden="false" customHeight="false" outlineLevel="0" collapsed="false">
      <c r="A106" s="83" t="n">
        <v>32264</v>
      </c>
      <c r="B106" s="81" t="n">
        <v>61085.62</v>
      </c>
      <c r="C106" s="81" t="n">
        <v>42609.099</v>
      </c>
      <c r="D106" s="81" t="n">
        <v>8704.899</v>
      </c>
      <c r="H106" s="81" t="n">
        <f aca="false">SUM(B106:G106)</f>
        <v>112399.618</v>
      </c>
    </row>
    <row r="107" customFormat="false" ht="12" hidden="false" customHeight="false" outlineLevel="0" collapsed="false">
      <c r="A107" s="83" t="n">
        <v>32295</v>
      </c>
      <c r="B107" s="81" t="n">
        <v>78746.915</v>
      </c>
      <c r="C107" s="81" t="n">
        <v>25973.745</v>
      </c>
      <c r="D107" s="81" t="n">
        <v>0</v>
      </c>
      <c r="H107" s="81" t="n">
        <f aca="false">SUM(B107:G107)</f>
        <v>104720.66</v>
      </c>
    </row>
    <row r="108" customFormat="false" ht="12" hidden="false" customHeight="false" outlineLevel="0" collapsed="false">
      <c r="A108" s="83" t="n">
        <v>32325</v>
      </c>
      <c r="B108" s="81" t="n">
        <v>64181.66</v>
      </c>
      <c r="C108" s="81" t="n">
        <v>6791.608</v>
      </c>
      <c r="D108" s="81" t="n">
        <v>0</v>
      </c>
      <c r="H108" s="81" t="n">
        <f aca="false">SUM(B108:G108)</f>
        <v>70973.268</v>
      </c>
    </row>
    <row r="109" customFormat="false" ht="12" hidden="false" customHeight="false" outlineLevel="0" collapsed="false">
      <c r="A109" s="83" t="n">
        <v>32356</v>
      </c>
      <c r="B109" s="81" t="n">
        <v>73145.725</v>
      </c>
      <c r="C109" s="81" t="n">
        <v>46014.568</v>
      </c>
      <c r="D109" s="81" t="n">
        <v>0</v>
      </c>
      <c r="H109" s="81" t="n">
        <f aca="false">SUM(B109:G109)</f>
        <v>119160.293</v>
      </c>
    </row>
    <row r="110" customFormat="false" ht="12" hidden="false" customHeight="false" outlineLevel="0" collapsed="false">
      <c r="A110" s="83" t="n">
        <v>32387</v>
      </c>
      <c r="B110" s="81" t="n">
        <v>100344.76</v>
      </c>
      <c r="C110" s="81" t="n">
        <v>26061.746</v>
      </c>
      <c r="D110" s="81" t="n">
        <v>0</v>
      </c>
      <c r="H110" s="81" t="n">
        <f aca="false">SUM(B110:G110)</f>
        <v>126406.506</v>
      </c>
    </row>
    <row r="111" customFormat="false" ht="12" hidden="false" customHeight="false" outlineLevel="0" collapsed="false">
      <c r="A111" s="83" t="n">
        <v>32417</v>
      </c>
      <c r="B111" s="81" t="n">
        <v>67670.09</v>
      </c>
      <c r="C111" s="81" t="n">
        <v>17812.432</v>
      </c>
      <c r="D111" s="81" t="n">
        <v>0</v>
      </c>
      <c r="H111" s="81" t="n">
        <f aca="false">SUM(B111:G111)</f>
        <v>85482.522</v>
      </c>
    </row>
    <row r="112" customFormat="false" ht="12" hidden="false" customHeight="false" outlineLevel="0" collapsed="false">
      <c r="A112" s="83" t="n">
        <v>32448</v>
      </c>
      <c r="B112" s="81" t="n">
        <v>79666.585</v>
      </c>
      <c r="C112" s="81" t="n">
        <v>31834.206</v>
      </c>
      <c r="D112" s="81" t="n">
        <v>9026.148</v>
      </c>
      <c r="H112" s="81" t="n">
        <f aca="false">SUM(B112:G112)</f>
        <v>120526.939</v>
      </c>
    </row>
    <row r="113" customFormat="false" ht="12" hidden="false" customHeight="false" outlineLevel="0" collapsed="false">
      <c r="A113" s="83" t="n">
        <v>32478</v>
      </c>
      <c r="B113" s="81" t="n">
        <v>83037.065</v>
      </c>
      <c r="C113" s="81" t="n">
        <v>7764.291</v>
      </c>
      <c r="D113" s="81" t="n">
        <v>0</v>
      </c>
      <c r="H113" s="81" t="n">
        <f aca="false">SUM(B113:G113)</f>
        <v>90801.356</v>
      </c>
    </row>
    <row r="114" customFormat="false" ht="12" hidden="false" customHeight="false" outlineLevel="0" collapsed="false">
      <c r="A114" s="83" t="n">
        <v>32509</v>
      </c>
      <c r="B114" s="81" t="n">
        <v>68009.395</v>
      </c>
      <c r="C114" s="81" t="n">
        <v>37441.286</v>
      </c>
      <c r="D114" s="81" t="n">
        <v>0</v>
      </c>
      <c r="H114" s="81" t="n">
        <f aca="false">SUM(B114:G114)</f>
        <v>105450.681</v>
      </c>
    </row>
    <row r="115" customFormat="false" ht="12" hidden="false" customHeight="false" outlineLevel="0" collapsed="false">
      <c r="A115" s="83" t="n">
        <v>32540</v>
      </c>
      <c r="B115" s="81" t="n">
        <v>67966.025</v>
      </c>
      <c r="C115" s="81" t="n">
        <v>31958.372</v>
      </c>
      <c r="D115" s="81" t="n">
        <v>9607.894</v>
      </c>
      <c r="H115" s="81" t="n">
        <f aca="false">SUM(B115:G115)</f>
        <v>109532.291</v>
      </c>
    </row>
    <row r="116" customFormat="false" ht="12" hidden="false" customHeight="false" outlineLevel="0" collapsed="false">
      <c r="A116" s="83" t="n">
        <v>32568</v>
      </c>
      <c r="B116" s="81" t="n">
        <v>82669.76</v>
      </c>
      <c r="C116" s="81" t="n">
        <v>29502.354</v>
      </c>
      <c r="D116" s="81" t="n">
        <v>0</v>
      </c>
      <c r="H116" s="81" t="n">
        <f aca="false">SUM(B116:G116)</f>
        <v>112172.114</v>
      </c>
    </row>
    <row r="117" customFormat="false" ht="12" hidden="false" customHeight="false" outlineLevel="0" collapsed="false">
      <c r="A117" s="83" t="n">
        <v>32599</v>
      </c>
      <c r="B117" s="81" t="n">
        <v>83609.985</v>
      </c>
      <c r="C117" s="81" t="n">
        <v>7729.773</v>
      </c>
      <c r="D117" s="81" t="n">
        <v>0</v>
      </c>
      <c r="H117" s="81" t="n">
        <f aca="false">SUM(B117:G117)</f>
        <v>91339.758</v>
      </c>
    </row>
    <row r="118" customFormat="false" ht="12" hidden="false" customHeight="false" outlineLevel="0" collapsed="false">
      <c r="A118" s="83" t="n">
        <v>32629</v>
      </c>
      <c r="B118" s="81" t="n">
        <v>64186.64</v>
      </c>
      <c r="C118" s="81" t="n">
        <v>44931.056</v>
      </c>
      <c r="D118" s="81" t="n">
        <v>9635.253</v>
      </c>
      <c r="H118" s="81" t="n">
        <f aca="false">SUM(B118:G118)</f>
        <v>118752.949</v>
      </c>
    </row>
    <row r="119" customFormat="false" ht="12" hidden="false" customHeight="false" outlineLevel="0" collapsed="false">
      <c r="A119" s="83" t="n">
        <v>32660</v>
      </c>
      <c r="B119" s="81" t="n">
        <v>73486.04</v>
      </c>
      <c r="C119" s="81" t="n">
        <v>26801.92</v>
      </c>
      <c r="D119" s="81" t="n">
        <v>0</v>
      </c>
      <c r="H119" s="81" t="n">
        <f aca="false">SUM(B119:G119)</f>
        <v>100287.96</v>
      </c>
    </row>
    <row r="120" customFormat="false" ht="12" hidden="false" customHeight="false" outlineLevel="0" collapsed="false">
      <c r="A120" s="83" t="n">
        <v>32690</v>
      </c>
      <c r="B120" s="81" t="n">
        <v>62783.455</v>
      </c>
      <c r="C120" s="81" t="n">
        <v>17518.343</v>
      </c>
      <c r="D120" s="81" t="n">
        <v>0</v>
      </c>
      <c r="H120" s="81" t="n">
        <f aca="false">SUM(B120:G120)</f>
        <v>80301.798</v>
      </c>
    </row>
    <row r="121" customFormat="false" ht="12" hidden="false" customHeight="false" outlineLevel="0" collapsed="false">
      <c r="A121" s="83" t="n">
        <v>32721</v>
      </c>
      <c r="B121" s="81" t="n">
        <v>107634.81</v>
      </c>
      <c r="C121" s="81" t="n">
        <v>34693.917</v>
      </c>
      <c r="D121" s="81" t="n">
        <v>9952.236</v>
      </c>
      <c r="H121" s="81" t="n">
        <f aca="false">SUM(B121:G121)</f>
        <v>152280.963</v>
      </c>
    </row>
    <row r="122" customFormat="false" ht="12" hidden="false" customHeight="false" outlineLevel="0" collapsed="false">
      <c r="A122" s="83" t="n">
        <v>32752</v>
      </c>
      <c r="B122" s="81" t="n">
        <v>71590.705</v>
      </c>
      <c r="C122" s="81" t="n">
        <v>8249.767</v>
      </c>
      <c r="D122" s="81" t="n">
        <v>0</v>
      </c>
      <c r="H122" s="81" t="n">
        <f aca="false">SUM(B122:G122)</f>
        <v>79840.472</v>
      </c>
    </row>
    <row r="123" customFormat="false" ht="12" hidden="false" customHeight="false" outlineLevel="0" collapsed="false">
      <c r="A123" s="83" t="n">
        <v>32782</v>
      </c>
      <c r="B123" s="81" t="n">
        <v>87849.075</v>
      </c>
      <c r="C123" s="81" t="n">
        <v>40268.344</v>
      </c>
      <c r="D123" s="81" t="n">
        <v>0</v>
      </c>
      <c r="H123" s="81" t="n">
        <f aca="false">SUM(B123:G123)</f>
        <v>128117.419</v>
      </c>
    </row>
    <row r="124" customFormat="false" ht="12" hidden="false" customHeight="false" outlineLevel="0" collapsed="false">
      <c r="A124" s="83" t="n">
        <v>32813</v>
      </c>
      <c r="B124" s="81" t="n">
        <v>83875.835</v>
      </c>
      <c r="C124" s="81" t="n">
        <v>37615.664</v>
      </c>
      <c r="D124" s="81" t="n">
        <v>10260.94</v>
      </c>
      <c r="H124" s="81" t="n">
        <f aca="false">SUM(B124:G124)</f>
        <v>131752.439</v>
      </c>
    </row>
    <row r="125" customFormat="false" ht="12" hidden="false" customHeight="false" outlineLevel="0" collapsed="false">
      <c r="A125" s="83" t="n">
        <v>32843</v>
      </c>
      <c r="B125" s="81" t="n">
        <v>80476.695</v>
      </c>
      <c r="C125" s="81" t="n">
        <v>8334.594</v>
      </c>
      <c r="D125" s="81" t="n">
        <v>0</v>
      </c>
      <c r="H125" s="81" t="n">
        <f aca="false">SUM(B125:G125)</f>
        <v>88811.289</v>
      </c>
    </row>
    <row r="126" customFormat="false" ht="12" hidden="false" customHeight="false" outlineLevel="0" collapsed="false">
      <c r="A126" s="83" t="n">
        <v>32874</v>
      </c>
      <c r="B126" s="81" t="n">
        <v>71223.76</v>
      </c>
      <c r="C126" s="81" t="n">
        <v>39991.99</v>
      </c>
      <c r="D126" s="81" t="n">
        <v>0</v>
      </c>
      <c r="H126" s="81" t="n">
        <f aca="false">SUM(B126:G126)</f>
        <v>111215.75</v>
      </c>
    </row>
    <row r="127" customFormat="false" ht="12" hidden="false" customHeight="false" outlineLevel="0" collapsed="false">
      <c r="A127" s="83" t="n">
        <v>32905</v>
      </c>
      <c r="B127" s="81" t="n">
        <v>70726.51</v>
      </c>
      <c r="C127" s="81" t="n">
        <v>37073.024</v>
      </c>
      <c r="D127" s="81" t="n">
        <v>10227.227</v>
      </c>
      <c r="H127" s="81" t="n">
        <f aca="false">SUM(B127:G127)</f>
        <v>118026.761</v>
      </c>
    </row>
    <row r="128" customFormat="false" ht="12" hidden="false" customHeight="false" outlineLevel="0" collapsed="false">
      <c r="A128" s="83" t="n">
        <v>32933</v>
      </c>
      <c r="B128" s="81" t="n">
        <v>100313.235</v>
      </c>
      <c r="C128" s="81" t="n">
        <v>8264.92</v>
      </c>
      <c r="D128" s="81" t="n">
        <v>0</v>
      </c>
      <c r="H128" s="81" t="n">
        <f aca="false">SUM(B128:G128)</f>
        <v>108578.155</v>
      </c>
    </row>
    <row r="129" customFormat="false" ht="12" hidden="false" customHeight="false" outlineLevel="0" collapsed="false">
      <c r="A129" s="83" t="n">
        <v>32964</v>
      </c>
      <c r="B129" s="81" t="n">
        <v>88306.85</v>
      </c>
      <c r="C129" s="81" t="n">
        <v>42141.283</v>
      </c>
      <c r="D129" s="81" t="n">
        <v>0</v>
      </c>
      <c r="H129" s="81" t="n">
        <f aca="false">SUM(B129:G129)</f>
        <v>130448.133</v>
      </c>
    </row>
    <row r="130" customFormat="false" ht="12" hidden="false" customHeight="false" outlineLevel="0" collapsed="false">
      <c r="A130" s="83" t="n">
        <v>32994</v>
      </c>
      <c r="B130" s="81" t="n">
        <v>94272.725</v>
      </c>
      <c r="C130" s="81" t="n">
        <v>35832.927</v>
      </c>
      <c r="D130" s="81" t="n">
        <v>10157.574</v>
      </c>
      <c r="H130" s="81" t="n">
        <f aca="false">SUM(B130:G130)</f>
        <v>140263.226</v>
      </c>
    </row>
    <row r="131" customFormat="false" ht="12" hidden="false" customHeight="false" outlineLevel="0" collapsed="false">
      <c r="A131" s="83" t="n">
        <v>33025</v>
      </c>
      <c r="B131" s="81" t="n">
        <v>92113.86</v>
      </c>
      <c r="C131" s="81" t="n">
        <v>8842.104</v>
      </c>
      <c r="D131" s="81" t="n">
        <v>0</v>
      </c>
      <c r="H131" s="81" t="n">
        <f aca="false">SUM(B131:G131)</f>
        <v>100955.964</v>
      </c>
    </row>
    <row r="132" customFormat="false" ht="12" hidden="false" customHeight="false" outlineLevel="0" collapsed="false">
      <c r="A132" s="83" t="n">
        <v>33055</v>
      </c>
      <c r="B132" s="81" t="n">
        <v>83882.765</v>
      </c>
      <c r="C132" s="81" t="n">
        <v>44686.122</v>
      </c>
      <c r="D132" s="81" t="n">
        <v>0</v>
      </c>
      <c r="H132" s="81" t="n">
        <f aca="false">SUM(B132:G132)</f>
        <v>128568.887</v>
      </c>
    </row>
    <row r="133" customFormat="false" ht="12" hidden="false" customHeight="false" outlineLevel="0" collapsed="false">
      <c r="A133" s="83" t="n">
        <v>33086</v>
      </c>
      <c r="B133" s="81" t="n">
        <v>128209.175</v>
      </c>
      <c r="C133" s="81" t="n">
        <v>39857.694</v>
      </c>
      <c r="D133" s="81" t="n">
        <v>10456.013</v>
      </c>
      <c r="H133" s="81" t="n">
        <f aca="false">SUM(B133:G133)</f>
        <v>178522.882</v>
      </c>
    </row>
    <row r="134" customFormat="false" ht="12" hidden="false" customHeight="false" outlineLevel="0" collapsed="false">
      <c r="A134" s="83" t="n">
        <v>33117</v>
      </c>
      <c r="B134" s="81" t="n">
        <v>85043.795</v>
      </c>
      <c r="C134" s="81" t="n">
        <v>8975.716</v>
      </c>
      <c r="D134" s="81" t="n">
        <v>0</v>
      </c>
      <c r="H134" s="81" t="n">
        <f aca="false">SUM(B134:G134)</f>
        <v>94019.511</v>
      </c>
    </row>
    <row r="135" customFormat="false" ht="12" hidden="false" customHeight="false" outlineLevel="0" collapsed="false">
      <c r="A135" s="83" t="n">
        <v>33147</v>
      </c>
      <c r="B135" s="81" t="n">
        <v>97037.755</v>
      </c>
      <c r="C135" s="81" t="n">
        <v>45440.881</v>
      </c>
      <c r="D135" s="81" t="n">
        <v>0</v>
      </c>
      <c r="H135" s="81" t="n">
        <f aca="false">SUM(B135:G135)</f>
        <v>142478.636</v>
      </c>
    </row>
    <row r="136" customFormat="false" ht="12" hidden="false" customHeight="false" outlineLevel="0" collapsed="false">
      <c r="A136" s="83" t="n">
        <v>33178</v>
      </c>
      <c r="B136" s="81" t="n">
        <v>126179.185</v>
      </c>
      <c r="C136" s="81" t="n">
        <v>42391.215</v>
      </c>
      <c r="D136" s="81" t="n">
        <v>10954.473</v>
      </c>
      <c r="H136" s="81" t="n">
        <f aca="false">SUM(B136:G136)</f>
        <v>179524.873</v>
      </c>
    </row>
    <row r="137" customFormat="false" ht="12" hidden="false" customHeight="false" outlineLevel="0" collapsed="false">
      <c r="A137" s="83" t="n">
        <v>33208</v>
      </c>
      <c r="B137" s="81" t="n">
        <v>92900.565</v>
      </c>
      <c r="C137" s="81" t="n">
        <v>32842.492</v>
      </c>
      <c r="D137" s="81" t="n">
        <v>0</v>
      </c>
      <c r="H137" s="81" t="n">
        <f aca="false">SUM(B137:G137)</f>
        <v>125743.057</v>
      </c>
    </row>
    <row r="138" customFormat="false" ht="12" hidden="false" customHeight="false" outlineLevel="0" collapsed="false">
      <c r="A138" s="83" t="n">
        <v>33239</v>
      </c>
      <c r="B138" s="81" t="n">
        <v>112959.755</v>
      </c>
      <c r="C138" s="81" t="n">
        <v>32559.754</v>
      </c>
      <c r="D138" s="81" t="n">
        <v>0</v>
      </c>
      <c r="H138" s="81" t="n">
        <f aca="false">SUM(B138:G138)</f>
        <v>145519.509</v>
      </c>
    </row>
    <row r="139" customFormat="false" ht="12" hidden="false" customHeight="false" outlineLevel="0" collapsed="false">
      <c r="A139" s="83" t="n">
        <v>33270</v>
      </c>
      <c r="B139" s="81" t="n">
        <v>90959.37</v>
      </c>
      <c r="C139" s="81" t="n">
        <v>50091.69</v>
      </c>
      <c r="D139" s="81" t="n">
        <v>11112.019</v>
      </c>
      <c r="H139" s="81" t="n">
        <f aca="false">SUM(B139:G139)</f>
        <v>152163.079</v>
      </c>
    </row>
    <row r="140" customFormat="false" ht="12" hidden="false" customHeight="false" outlineLevel="0" collapsed="false">
      <c r="A140" s="83" t="n">
        <v>33298</v>
      </c>
      <c r="B140" s="81" t="n">
        <v>79099.275</v>
      </c>
      <c r="C140" s="81" t="n">
        <v>0</v>
      </c>
      <c r="D140" s="81" t="n">
        <v>0</v>
      </c>
      <c r="H140" s="81" t="n">
        <f aca="false">SUM(B140:G140)</f>
        <v>79099.275</v>
      </c>
    </row>
    <row r="141" customFormat="false" ht="12" hidden="false" customHeight="false" outlineLevel="0" collapsed="false">
      <c r="A141" s="83" t="n">
        <v>33329</v>
      </c>
      <c r="B141" s="81" t="n">
        <v>84171.3</v>
      </c>
      <c r="C141" s="81" t="n">
        <v>55151.571</v>
      </c>
      <c r="D141" s="81" t="n">
        <v>0</v>
      </c>
      <c r="H141" s="81" t="n">
        <f aca="false">SUM(B141:G141)</f>
        <v>139322.871</v>
      </c>
    </row>
    <row r="142" customFormat="false" ht="12" hidden="false" customHeight="false" outlineLevel="0" collapsed="false">
      <c r="A142" s="83" t="n">
        <v>33359</v>
      </c>
      <c r="B142" s="81" t="n">
        <v>118842</v>
      </c>
      <c r="C142" s="81" t="n">
        <v>54063.149</v>
      </c>
      <c r="D142" s="81" t="n">
        <v>11953.41</v>
      </c>
      <c r="H142" s="81" t="n">
        <f aca="false">SUM(B142:G142)</f>
        <v>184858.559</v>
      </c>
    </row>
    <row r="143" customFormat="false" ht="12" hidden="false" customHeight="false" outlineLevel="0" collapsed="false">
      <c r="A143" s="83" t="n">
        <v>33390</v>
      </c>
      <c r="B143" s="81" t="n">
        <v>100996.07</v>
      </c>
      <c r="C143" s="81" t="n">
        <v>0</v>
      </c>
      <c r="D143" s="81" t="n">
        <v>0</v>
      </c>
      <c r="H143" s="81" t="n">
        <f aca="false">SUM(B143:G143)</f>
        <v>100996.07</v>
      </c>
    </row>
    <row r="144" customFormat="false" ht="12" hidden="false" customHeight="false" outlineLevel="0" collapsed="false">
      <c r="A144" s="83" t="n">
        <v>33420</v>
      </c>
      <c r="B144" s="81" t="n">
        <v>97949.97</v>
      </c>
      <c r="C144" s="81" t="n">
        <v>58020.632</v>
      </c>
      <c r="D144" s="81" t="n">
        <v>0</v>
      </c>
      <c r="H144" s="81" t="n">
        <f aca="false">SUM(B144:G144)</f>
        <v>155970.602</v>
      </c>
    </row>
    <row r="145" customFormat="false" ht="12" hidden="false" customHeight="false" outlineLevel="0" collapsed="false">
      <c r="A145" s="83" t="n">
        <v>33451</v>
      </c>
      <c r="B145" s="81" t="n">
        <v>129795.765</v>
      </c>
      <c r="C145" s="81" t="n">
        <v>29375.147</v>
      </c>
      <c r="D145" s="81" t="n">
        <v>12157.529</v>
      </c>
      <c r="H145" s="81" t="n">
        <f aca="false">SUM(B145:G145)</f>
        <v>171328.441</v>
      </c>
    </row>
    <row r="146" customFormat="false" ht="12" hidden="false" customHeight="false" outlineLevel="0" collapsed="false">
      <c r="A146" s="83" t="n">
        <v>33482</v>
      </c>
      <c r="B146" s="81" t="n">
        <v>103148.085</v>
      </c>
      <c r="C146" s="81" t="n">
        <v>49209.954</v>
      </c>
      <c r="D146" s="81" t="n">
        <v>0</v>
      </c>
      <c r="H146" s="81" t="n">
        <f aca="false">SUM(B146:G146)</f>
        <v>152358.039</v>
      </c>
    </row>
    <row r="147" customFormat="false" ht="12" hidden="false" customHeight="false" outlineLevel="0" collapsed="false">
      <c r="A147" s="83" t="n">
        <v>33512</v>
      </c>
      <c r="B147" s="81" t="n">
        <v>121664.11</v>
      </c>
      <c r="C147" s="81" t="n">
        <v>35247.105</v>
      </c>
      <c r="D147" s="81" t="n">
        <v>0</v>
      </c>
      <c r="H147" s="81" t="n">
        <f aca="false">SUM(B147:G147)</f>
        <v>156911.215</v>
      </c>
    </row>
    <row r="148" customFormat="false" ht="12" hidden="false" customHeight="false" outlineLevel="0" collapsed="false">
      <c r="A148" s="83" t="n">
        <v>33543</v>
      </c>
      <c r="B148" s="81" t="n">
        <v>95636.86</v>
      </c>
      <c r="C148" s="81" t="n">
        <v>29561.895</v>
      </c>
      <c r="D148" s="81" t="n">
        <v>12158.774</v>
      </c>
      <c r="H148" s="81" t="n">
        <f aca="false">SUM(B148:G148)</f>
        <v>137357.529</v>
      </c>
    </row>
    <row r="149" customFormat="false" ht="12" hidden="false" customHeight="false" outlineLevel="0" collapsed="false">
      <c r="A149" s="83" t="n">
        <v>33573</v>
      </c>
      <c r="B149" s="81" t="n">
        <v>96284.85</v>
      </c>
      <c r="C149" s="81" t="n">
        <v>51556.64</v>
      </c>
      <c r="D149" s="81" t="n">
        <v>0</v>
      </c>
      <c r="H149" s="81" t="n">
        <f aca="false">SUM(B149:G149)</f>
        <v>147841.49</v>
      </c>
    </row>
    <row r="150" customFormat="false" ht="12" hidden="false" customHeight="false" outlineLevel="0" collapsed="false">
      <c r="A150" s="83" t="n">
        <v>33604</v>
      </c>
      <c r="B150" s="81" t="n">
        <v>115928.22</v>
      </c>
      <c r="C150" s="81" t="n">
        <v>35089.585</v>
      </c>
      <c r="D150" s="81" t="n">
        <v>0</v>
      </c>
      <c r="H150" s="81" t="n">
        <f aca="false">SUM(B150:G150)</f>
        <v>151017.805</v>
      </c>
    </row>
    <row r="151" customFormat="false" ht="12" hidden="false" customHeight="false" outlineLevel="0" collapsed="false">
      <c r="A151" s="83" t="n">
        <v>33635</v>
      </c>
      <c r="B151" s="81" t="n">
        <v>100417.31</v>
      </c>
      <c r="C151" s="81" t="n">
        <v>29179.022</v>
      </c>
      <c r="D151" s="81" t="n">
        <v>10155.145</v>
      </c>
      <c r="H151" s="81" t="n">
        <f aca="false">SUM(B151:G151)</f>
        <v>139751.477</v>
      </c>
    </row>
    <row r="152" customFormat="false" ht="12" hidden="false" customHeight="false" outlineLevel="0" collapsed="false">
      <c r="A152" s="83" t="n">
        <v>33664</v>
      </c>
      <c r="B152" s="81" t="n">
        <v>120100.865</v>
      </c>
      <c r="C152" s="81" t="n">
        <v>54830.488</v>
      </c>
      <c r="D152" s="81" t="n">
        <v>0</v>
      </c>
      <c r="H152" s="81" t="n">
        <f aca="false">SUM(B152:G152)</f>
        <v>174931.353</v>
      </c>
    </row>
    <row r="153" customFormat="false" ht="12" hidden="false" customHeight="false" outlineLevel="0" collapsed="false">
      <c r="A153" s="83" t="n">
        <v>33695</v>
      </c>
      <c r="B153" s="81" t="n">
        <v>151811.8</v>
      </c>
      <c r="C153" s="81" t="n">
        <v>37896.593</v>
      </c>
      <c r="D153" s="81" t="n">
        <v>0</v>
      </c>
      <c r="H153" s="81" t="n">
        <f aca="false">SUM(B153:G153)</f>
        <v>189708.393</v>
      </c>
    </row>
    <row r="154" customFormat="false" ht="12" hidden="false" customHeight="false" outlineLevel="0" collapsed="false">
      <c r="A154" s="83" t="n">
        <v>33725</v>
      </c>
      <c r="B154" s="81" t="n">
        <v>119093.685</v>
      </c>
      <c r="C154" s="81" t="n">
        <v>30796.021</v>
      </c>
      <c r="D154" s="81" t="n">
        <v>10493.767</v>
      </c>
      <c r="H154" s="81" t="n">
        <f aca="false">SUM(B154:G154)</f>
        <v>160383.473</v>
      </c>
    </row>
    <row r="155" customFormat="false" ht="12" hidden="false" customHeight="false" outlineLevel="0" collapsed="false">
      <c r="A155" s="83" t="n">
        <v>33756</v>
      </c>
      <c r="B155" s="81" t="n">
        <v>114205.385</v>
      </c>
      <c r="C155" s="81" t="n">
        <v>55019.569</v>
      </c>
      <c r="D155" s="81" t="n">
        <v>0</v>
      </c>
      <c r="H155" s="81" t="n">
        <f aca="false">SUM(B155:G155)</f>
        <v>169224.954</v>
      </c>
    </row>
    <row r="156" customFormat="false" ht="12" hidden="false" customHeight="false" outlineLevel="0" collapsed="false">
      <c r="A156" s="83" t="n">
        <v>33786</v>
      </c>
      <c r="B156" s="81" t="n">
        <v>148412.075</v>
      </c>
      <c r="C156" s="81" t="n">
        <v>38949.976</v>
      </c>
      <c r="D156" s="81" t="n">
        <v>0</v>
      </c>
      <c r="H156" s="81" t="n">
        <f aca="false">SUM(B156:G156)</f>
        <v>187362.051</v>
      </c>
    </row>
    <row r="157" customFormat="false" ht="12" hidden="false" customHeight="false" outlineLevel="0" collapsed="false">
      <c r="A157" s="83" t="n">
        <v>33817</v>
      </c>
      <c r="B157" s="81" t="n">
        <v>108220.415</v>
      </c>
      <c r="C157" s="81" t="n">
        <v>57408.788</v>
      </c>
      <c r="D157" s="81" t="n">
        <v>10357.192</v>
      </c>
      <c r="H157" s="81" t="n">
        <f aca="false">SUM(B157:G157)</f>
        <v>175986.395</v>
      </c>
    </row>
    <row r="158" customFormat="false" ht="12" hidden="false" customHeight="false" outlineLevel="0" collapsed="false">
      <c r="A158" s="83" t="n">
        <v>33848</v>
      </c>
      <c r="B158" s="81" t="n">
        <v>103073.305</v>
      </c>
      <c r="C158" s="81" t="n">
        <v>28857.322</v>
      </c>
      <c r="D158" s="81" t="n">
        <v>0</v>
      </c>
      <c r="H158" s="81" t="n">
        <f aca="false">SUM(B158:G158)</f>
        <v>131930.627</v>
      </c>
    </row>
    <row r="159" customFormat="false" ht="12" hidden="false" customHeight="false" outlineLevel="0" collapsed="false">
      <c r="A159" s="83" t="n">
        <v>33878</v>
      </c>
      <c r="B159" s="81" t="n">
        <v>124261.98</v>
      </c>
      <c r="C159" s="81" t="n">
        <v>10323.582</v>
      </c>
      <c r="D159" s="81" t="n">
        <v>0</v>
      </c>
      <c r="H159" s="81" t="n">
        <f aca="false">SUM(B159:G159)</f>
        <v>134585.562</v>
      </c>
    </row>
    <row r="160" customFormat="false" ht="12" hidden="false" customHeight="false" outlineLevel="0" collapsed="false">
      <c r="A160" s="83" t="n">
        <v>33909</v>
      </c>
      <c r="B160" s="81" t="n">
        <v>124055.085</v>
      </c>
      <c r="C160" s="81" t="n">
        <v>86228.629</v>
      </c>
      <c r="D160" s="81" t="n">
        <v>10697.798</v>
      </c>
      <c r="H160" s="81" t="n">
        <f aca="false">SUM(B160:G160)</f>
        <v>220981.512</v>
      </c>
    </row>
    <row r="161" customFormat="false" ht="12" hidden="false" customHeight="false" outlineLevel="0" collapsed="false">
      <c r="A161" s="83" t="n">
        <v>33939</v>
      </c>
      <c r="B161" s="81" t="n">
        <v>153699.575</v>
      </c>
      <c r="C161" s="81" t="n">
        <v>29232.163</v>
      </c>
      <c r="D161" s="81" t="n">
        <v>0</v>
      </c>
      <c r="H161" s="81" t="n">
        <f aca="false">SUM(B161:G161)</f>
        <v>182931.738</v>
      </c>
    </row>
    <row r="162" customFormat="false" ht="12" hidden="false" customHeight="false" outlineLevel="0" collapsed="false">
      <c r="A162" s="83" t="n">
        <v>33970</v>
      </c>
      <c r="B162" s="81" t="n">
        <v>110771.875</v>
      </c>
      <c r="C162" s="81" t="n">
        <v>10089.711</v>
      </c>
      <c r="D162" s="81" t="n">
        <v>0</v>
      </c>
      <c r="H162" s="81" t="n">
        <f aca="false">SUM(B162:G162)</f>
        <v>120861.586</v>
      </c>
    </row>
    <row r="163" customFormat="false" ht="12" hidden="false" customHeight="false" outlineLevel="0" collapsed="false">
      <c r="A163" s="83" t="n">
        <v>34001</v>
      </c>
      <c r="B163" s="81" t="n">
        <v>108456.435</v>
      </c>
      <c r="C163" s="81" t="n">
        <v>60332.229</v>
      </c>
      <c r="D163" s="81" t="n">
        <v>9810.169</v>
      </c>
      <c r="H163" s="81" t="n">
        <f aca="false">SUM(B163:G163)</f>
        <v>178598.833</v>
      </c>
    </row>
    <row r="164" customFormat="false" ht="12" hidden="false" customHeight="false" outlineLevel="0" collapsed="false">
      <c r="A164" s="83" t="n">
        <v>34029</v>
      </c>
      <c r="B164" s="81" t="n">
        <v>118471.13</v>
      </c>
      <c r="C164" s="81" t="n">
        <v>58686.111</v>
      </c>
      <c r="D164" s="81" t="n">
        <v>0</v>
      </c>
      <c r="H164" s="81" t="n">
        <f aca="false">SUM(B164:G164)</f>
        <v>177157.241</v>
      </c>
    </row>
    <row r="165" customFormat="false" ht="12" hidden="false" customHeight="false" outlineLevel="0" collapsed="false">
      <c r="A165" s="83" t="n">
        <v>34060</v>
      </c>
      <c r="B165" s="81" t="n">
        <v>155317.845</v>
      </c>
      <c r="C165" s="81" t="n">
        <v>39526.02</v>
      </c>
      <c r="D165" s="81" t="n">
        <v>0</v>
      </c>
      <c r="H165" s="81" t="n">
        <f aca="false">SUM(B165:G165)</f>
        <v>194843.865</v>
      </c>
    </row>
    <row r="166" customFormat="false" ht="12" hidden="false" customHeight="false" outlineLevel="0" collapsed="false">
      <c r="A166" s="83" t="n">
        <v>34090</v>
      </c>
      <c r="B166" s="81" t="n">
        <v>123877.135</v>
      </c>
      <c r="C166" s="81" t="n">
        <v>30821.705</v>
      </c>
      <c r="D166" s="81" t="n">
        <v>8555.545</v>
      </c>
      <c r="H166" s="81" t="n">
        <f aca="false">SUM(B166:G166)</f>
        <v>163254.385</v>
      </c>
    </row>
    <row r="167" customFormat="false" ht="12" hidden="false" customHeight="false" outlineLevel="0" collapsed="false">
      <c r="A167" s="83" t="n">
        <v>34121</v>
      </c>
      <c r="B167" s="81" t="n">
        <v>118378.768</v>
      </c>
      <c r="C167" s="81" t="n">
        <v>60562.501</v>
      </c>
      <c r="D167" s="81" t="n">
        <v>0</v>
      </c>
      <c r="H167" s="81" t="n">
        <f aca="false">SUM(B167:G167)</f>
        <v>178941.269</v>
      </c>
    </row>
    <row r="168" customFormat="false" ht="12" hidden="false" customHeight="false" outlineLevel="0" collapsed="false">
      <c r="A168" s="83" t="n">
        <v>34151</v>
      </c>
      <c r="B168" s="81" t="n">
        <v>156295.592</v>
      </c>
      <c r="C168" s="81" t="n">
        <v>0</v>
      </c>
      <c r="D168" s="81" t="n">
        <v>0</v>
      </c>
      <c r="H168" s="81" t="n">
        <f aca="false">SUM(B168:G168)</f>
        <v>156295.592</v>
      </c>
    </row>
    <row r="169" customFormat="false" ht="12" hidden="false" customHeight="false" outlineLevel="0" collapsed="false">
      <c r="A169" s="83" t="n">
        <v>34182</v>
      </c>
      <c r="B169" s="81" t="n">
        <v>114056.086</v>
      </c>
      <c r="C169" s="81" t="n">
        <v>92983.963</v>
      </c>
      <c r="D169" s="81" t="n">
        <v>11526.83</v>
      </c>
      <c r="H169" s="81" t="n">
        <f aca="false">SUM(B169:G169)</f>
        <v>218566.879</v>
      </c>
    </row>
    <row r="170" customFormat="false" ht="12" hidden="false" customHeight="false" outlineLevel="0" collapsed="false">
      <c r="A170" s="83" t="n">
        <v>34213</v>
      </c>
      <c r="B170" s="81" t="n">
        <v>130642.379</v>
      </c>
      <c r="C170" s="81" t="n">
        <v>30443.71</v>
      </c>
      <c r="D170" s="81" t="n">
        <v>0</v>
      </c>
      <c r="H170" s="81" t="n">
        <f aca="false">SUM(B170:G170)</f>
        <v>161086.089</v>
      </c>
    </row>
    <row r="171" customFormat="false" ht="12" hidden="false" customHeight="false" outlineLevel="0" collapsed="false">
      <c r="A171" s="83" t="n">
        <v>34243</v>
      </c>
      <c r="B171" s="81" t="n">
        <v>117740.644</v>
      </c>
      <c r="C171" s="81" t="n">
        <v>0</v>
      </c>
      <c r="D171" s="81" t="n">
        <v>0</v>
      </c>
      <c r="H171" s="81" t="n">
        <f aca="false">SUM(B171:G171)</f>
        <v>117740.644</v>
      </c>
    </row>
    <row r="172" customFormat="false" ht="12" hidden="false" customHeight="false" outlineLevel="0" collapsed="false">
      <c r="A172" s="83" t="n">
        <v>34274</v>
      </c>
      <c r="B172" s="81" t="n">
        <v>150929.191</v>
      </c>
      <c r="C172" s="81" t="n">
        <v>99063.397</v>
      </c>
      <c r="D172" s="81" t="n">
        <v>0</v>
      </c>
      <c r="H172" s="81" t="n">
        <f aca="false">SUM(B172:G172)</f>
        <v>249992.588</v>
      </c>
    </row>
    <row r="173" customFormat="false" ht="12" hidden="false" customHeight="false" outlineLevel="0" collapsed="false">
      <c r="A173" s="83" t="n">
        <v>34304</v>
      </c>
      <c r="B173" s="81" t="n">
        <v>153007.949</v>
      </c>
      <c r="C173" s="81" t="n">
        <v>31707.925</v>
      </c>
      <c r="D173" s="81" t="n">
        <v>0</v>
      </c>
      <c r="H173" s="81" t="n">
        <f aca="false">SUM(B173:G173)</f>
        <v>184715.874</v>
      </c>
    </row>
    <row r="174" customFormat="false" ht="12" hidden="false" customHeight="false" outlineLevel="0" collapsed="false">
      <c r="A174" s="83" t="n">
        <v>34335</v>
      </c>
      <c r="B174" s="81" t="n">
        <v>117990.602</v>
      </c>
      <c r="C174" s="81" t="n">
        <v>31268.284</v>
      </c>
      <c r="D174" s="81" t="n">
        <v>0</v>
      </c>
      <c r="H174" s="81" t="n">
        <f aca="false">SUM(B174:G174)</f>
        <v>149258.886</v>
      </c>
    </row>
    <row r="175" customFormat="false" ht="12" hidden="false" customHeight="false" outlineLevel="0" collapsed="false">
      <c r="A175" s="83" t="n">
        <v>34366</v>
      </c>
      <c r="B175" s="81" t="n">
        <v>117837.524</v>
      </c>
      <c r="C175" s="81" t="n">
        <v>63587.521</v>
      </c>
      <c r="D175" s="81" t="n">
        <v>11375.785</v>
      </c>
      <c r="H175" s="81" t="n">
        <f aca="false">SUM(B175:G175)</f>
        <v>192800.83</v>
      </c>
    </row>
    <row r="176" customFormat="false" ht="12" hidden="false" customHeight="false" outlineLevel="0" collapsed="false">
      <c r="A176" s="83" t="n">
        <v>34394</v>
      </c>
      <c r="B176" s="81" t="n">
        <v>159278.418</v>
      </c>
      <c r="C176" s="81" t="n">
        <v>32272.721</v>
      </c>
      <c r="D176" s="81" t="n">
        <v>0</v>
      </c>
      <c r="H176" s="81" t="n">
        <f aca="false">SUM(B176:G176)</f>
        <v>191551.139</v>
      </c>
    </row>
    <row r="177" customFormat="false" ht="12" hidden="false" customHeight="false" outlineLevel="0" collapsed="false">
      <c r="A177" s="83" t="n">
        <v>34425</v>
      </c>
      <c r="B177" s="81" t="n">
        <v>114158.177</v>
      </c>
      <c r="C177" s="81" t="n">
        <v>0</v>
      </c>
      <c r="D177" s="81" t="n">
        <v>0</v>
      </c>
      <c r="H177" s="81" t="n">
        <f aca="false">SUM(B177:G177)</f>
        <v>114158.177</v>
      </c>
    </row>
    <row r="178" customFormat="false" ht="12" hidden="false" customHeight="false" outlineLevel="0" collapsed="false">
      <c r="A178" s="83" t="n">
        <v>34455</v>
      </c>
      <c r="B178" s="81" t="n">
        <v>114643.638</v>
      </c>
      <c r="C178" s="81" t="n">
        <v>98176.605</v>
      </c>
      <c r="D178" s="81" t="n">
        <v>0</v>
      </c>
      <c r="H178" s="81" t="n">
        <f aca="false">SUM(B178:G178)</f>
        <v>212820.243</v>
      </c>
    </row>
    <row r="179" customFormat="false" ht="12" hidden="false" customHeight="false" outlineLevel="0" collapsed="false">
      <c r="A179" s="83" t="n">
        <v>34486</v>
      </c>
      <c r="B179" s="81" t="n">
        <v>172463.933</v>
      </c>
      <c r="C179" s="81" t="n">
        <v>32800.104</v>
      </c>
      <c r="D179" s="81" t="n">
        <v>0</v>
      </c>
      <c r="H179" s="81" t="n">
        <f aca="false">SUM(B179:G179)</f>
        <v>205264.037</v>
      </c>
    </row>
    <row r="180" customFormat="false" ht="12" hidden="false" customHeight="false" outlineLevel="0" collapsed="false">
      <c r="A180" s="83" t="n">
        <v>34516</v>
      </c>
      <c r="B180" s="81" t="n">
        <v>122520.889</v>
      </c>
      <c r="C180" s="81" t="n">
        <v>0</v>
      </c>
      <c r="D180" s="81" t="n">
        <v>0</v>
      </c>
      <c r="H180" s="81" t="n">
        <f aca="false">SUM(B180:G180)</f>
        <v>122520.889</v>
      </c>
    </row>
    <row r="181" customFormat="false" ht="12" hidden="false" customHeight="false" outlineLevel="0" collapsed="false">
      <c r="A181" s="83" t="n">
        <v>34547</v>
      </c>
      <c r="B181" s="81" t="n">
        <v>125391.998</v>
      </c>
      <c r="C181" s="81" t="n">
        <v>96492.722</v>
      </c>
      <c r="D181" s="81" t="n">
        <v>11455.549</v>
      </c>
      <c r="H181" s="81" t="n">
        <f aca="false">SUM(B181:G181)</f>
        <v>233340.269</v>
      </c>
    </row>
    <row r="182" customFormat="false" ht="12" hidden="false" customHeight="false" outlineLevel="0" collapsed="false">
      <c r="A182" s="83" t="n">
        <v>34578</v>
      </c>
      <c r="B182" s="81" t="n">
        <v>147177.359</v>
      </c>
      <c r="C182" s="81" t="n">
        <v>32290.528</v>
      </c>
      <c r="D182" s="81" t="n">
        <v>0</v>
      </c>
      <c r="H182" s="81" t="n">
        <f aca="false">SUM(B182:G182)</f>
        <v>179467.887</v>
      </c>
    </row>
    <row r="183" customFormat="false" ht="12" hidden="false" customHeight="false" outlineLevel="0" collapsed="false">
      <c r="A183" s="83" t="n">
        <v>34608</v>
      </c>
      <c r="B183" s="81" t="n">
        <v>137977.916</v>
      </c>
      <c r="C183" s="81" t="n">
        <v>30861.784</v>
      </c>
      <c r="D183" s="81" t="n">
        <v>0</v>
      </c>
      <c r="H183" s="81" t="n">
        <f aca="false">SUM(B183:G183)</f>
        <v>168839.7</v>
      </c>
    </row>
    <row r="184" customFormat="false" ht="12" hidden="false" customHeight="false" outlineLevel="0" collapsed="false">
      <c r="A184" s="83" t="n">
        <v>34639</v>
      </c>
      <c r="B184" s="81" t="n">
        <v>139627.334</v>
      </c>
      <c r="C184" s="81" t="n">
        <v>65513.756</v>
      </c>
      <c r="D184" s="81" t="n">
        <v>0</v>
      </c>
      <c r="H184" s="81" t="n">
        <f aca="false">SUM(B184:G184)</f>
        <v>205141.09</v>
      </c>
    </row>
    <row r="185" customFormat="false" ht="12" hidden="false" customHeight="false" outlineLevel="0" collapsed="false">
      <c r="A185" s="83" t="n">
        <v>34669</v>
      </c>
      <c r="B185" s="81" t="n">
        <v>161688.361</v>
      </c>
      <c r="C185" s="81" t="n">
        <v>0</v>
      </c>
      <c r="D185" s="81" t="n">
        <v>0</v>
      </c>
      <c r="H185" s="81" t="n">
        <f aca="false">SUM(B185:G185)</f>
        <v>161688.361</v>
      </c>
    </row>
    <row r="186" customFormat="false" ht="12" hidden="false" customHeight="false" outlineLevel="0" collapsed="false">
      <c r="A186" s="83" t="n">
        <v>34700</v>
      </c>
      <c r="B186" s="81" t="n">
        <v>140354.107</v>
      </c>
      <c r="C186" s="81" t="n">
        <v>62433.313</v>
      </c>
      <c r="D186" s="81" t="n">
        <v>0</v>
      </c>
      <c r="H186" s="81" t="n">
        <f aca="false">SUM(B186:G186)</f>
        <v>202787.42</v>
      </c>
    </row>
    <row r="187" customFormat="false" ht="12" hidden="false" customHeight="false" outlineLevel="0" collapsed="false">
      <c r="A187" s="83" t="n">
        <v>34731</v>
      </c>
      <c r="B187" s="81" t="n">
        <v>136819.862</v>
      </c>
      <c r="C187" s="81" t="n">
        <v>65571.656</v>
      </c>
      <c r="D187" s="81" t="n">
        <v>11717.017</v>
      </c>
      <c r="H187" s="81" t="n">
        <f aca="false">SUM(B187:G187)</f>
        <v>214108.535</v>
      </c>
    </row>
    <row r="188" customFormat="false" ht="12" hidden="false" customHeight="false" outlineLevel="0" collapsed="false">
      <c r="A188" s="83" t="n">
        <v>34759</v>
      </c>
      <c r="B188" s="81" t="n">
        <v>152247.429</v>
      </c>
      <c r="C188" s="81" t="n">
        <v>32417.649</v>
      </c>
      <c r="D188" s="81" t="n">
        <v>0</v>
      </c>
      <c r="H188" s="81" t="n">
        <f aca="false">SUM(B188:G188)</f>
        <v>184665.078</v>
      </c>
    </row>
    <row r="189" customFormat="false" ht="12" hidden="false" customHeight="false" outlineLevel="0" collapsed="false">
      <c r="A189" s="83" t="n">
        <v>34790</v>
      </c>
      <c r="B189" s="81" t="n">
        <v>136744.326</v>
      </c>
      <c r="C189" s="81" t="n">
        <v>0</v>
      </c>
      <c r="D189" s="81" t="n">
        <v>0</v>
      </c>
      <c r="H189" s="81" t="n">
        <f aca="false">SUM(B189:G189)</f>
        <v>136744.326</v>
      </c>
    </row>
    <row r="190" customFormat="false" ht="12" hidden="false" customHeight="false" outlineLevel="0" collapsed="false">
      <c r="A190" s="83" t="n">
        <v>34820</v>
      </c>
      <c r="B190" s="81" t="n">
        <v>142660.68</v>
      </c>
      <c r="C190" s="81" t="n">
        <v>98506.706</v>
      </c>
      <c r="D190" s="81" t="n">
        <v>0</v>
      </c>
      <c r="H190" s="81" t="n">
        <f aca="false">SUM(B190:G190)</f>
        <v>241167.386</v>
      </c>
    </row>
    <row r="191" customFormat="false" ht="12" hidden="false" customHeight="false" outlineLevel="0" collapsed="false">
      <c r="A191" s="83" t="n">
        <v>34851</v>
      </c>
      <c r="B191" s="81" t="n">
        <v>198023.629</v>
      </c>
      <c r="C191" s="81" t="n">
        <v>31680.161</v>
      </c>
      <c r="D191" s="81" t="n">
        <v>0</v>
      </c>
      <c r="H191" s="81" t="n">
        <f aca="false">SUM(B191:G191)</f>
        <v>229703.79</v>
      </c>
    </row>
    <row r="192" customFormat="false" ht="12" hidden="false" customHeight="false" outlineLevel="0" collapsed="false">
      <c r="A192" s="83" t="n">
        <v>34881</v>
      </c>
      <c r="B192" s="81" t="n">
        <v>130135.264</v>
      </c>
      <c r="C192" s="81" t="n">
        <v>31234.128</v>
      </c>
      <c r="D192" s="81" t="n">
        <v>0</v>
      </c>
      <c r="H192" s="81" t="n">
        <f aca="false">SUM(B192:G192)</f>
        <v>161369.392</v>
      </c>
    </row>
    <row r="193" customFormat="false" ht="12" hidden="false" customHeight="false" outlineLevel="0" collapsed="false">
      <c r="A193" s="83" t="n">
        <v>34912</v>
      </c>
      <c r="B193" s="81" t="n">
        <v>143647.285</v>
      </c>
      <c r="C193" s="81" t="n">
        <v>68626.996</v>
      </c>
      <c r="D193" s="81" t="n">
        <v>12600.101</v>
      </c>
      <c r="H193" s="81" t="n">
        <f aca="false">SUM(B193:G193)</f>
        <v>224874.382</v>
      </c>
    </row>
    <row r="194" customFormat="false" ht="12" hidden="false" customHeight="false" outlineLevel="0" collapsed="false">
      <c r="A194" s="83" t="n">
        <v>34943</v>
      </c>
      <c r="B194" s="81" t="n">
        <v>139015.074</v>
      </c>
      <c r="C194" s="81" t="n">
        <v>0</v>
      </c>
      <c r="D194" s="81" t="n">
        <v>0</v>
      </c>
      <c r="H194" s="81" t="n">
        <f aca="false">SUM(B194:G194)</f>
        <v>139015.074</v>
      </c>
    </row>
    <row r="195" customFormat="false" ht="12" hidden="false" customHeight="false" outlineLevel="0" collapsed="false">
      <c r="A195" s="83" t="n">
        <v>34973</v>
      </c>
      <c r="B195" s="81" t="n">
        <v>115467.761</v>
      </c>
      <c r="C195" s="81" t="n">
        <v>61953.756</v>
      </c>
      <c r="D195" s="81" t="n">
        <v>0</v>
      </c>
      <c r="H195" s="81" t="n">
        <f aca="false">SUM(B195:G195)</f>
        <v>177421.517</v>
      </c>
    </row>
    <row r="196" customFormat="false" ht="12" hidden="false" customHeight="false" outlineLevel="0" collapsed="false">
      <c r="A196" s="83" t="n">
        <v>35004</v>
      </c>
      <c r="B196" s="81" t="n">
        <v>227996.227</v>
      </c>
      <c r="C196" s="81" t="n">
        <v>66791.486</v>
      </c>
      <c r="D196" s="81" t="n">
        <v>0</v>
      </c>
      <c r="H196" s="81" t="n">
        <f aca="false">SUM(B196:G196)</f>
        <v>294787.713</v>
      </c>
    </row>
    <row r="197" customFormat="false" ht="12" hidden="false" customHeight="false" outlineLevel="0" collapsed="false">
      <c r="A197" s="83" t="n">
        <v>35034</v>
      </c>
      <c r="B197" s="81" t="n">
        <v>149165.911</v>
      </c>
      <c r="C197" s="81" t="n">
        <v>0</v>
      </c>
      <c r="D197" s="81" t="n">
        <v>0</v>
      </c>
      <c r="H197" s="81" t="n">
        <f aca="false">SUM(B197:G197)</f>
        <v>149165.911</v>
      </c>
    </row>
    <row r="198" customFormat="false" ht="12" hidden="false" customHeight="false" outlineLevel="0" collapsed="false">
      <c r="A198" s="83" t="n">
        <v>35065</v>
      </c>
      <c r="B198" s="81" t="n">
        <v>123354.057</v>
      </c>
      <c r="C198" s="81" t="n">
        <v>63811.443</v>
      </c>
      <c r="D198" s="81" t="n">
        <v>0</v>
      </c>
      <c r="H198" s="81" t="n">
        <f aca="false">SUM(B198:G198)</f>
        <v>187165.5</v>
      </c>
    </row>
    <row r="199" customFormat="false" ht="12" hidden="false" customHeight="false" outlineLevel="0" collapsed="false">
      <c r="A199" s="83" t="n">
        <v>35096</v>
      </c>
      <c r="B199" s="81" t="n">
        <v>195760.515</v>
      </c>
      <c r="C199" s="81" t="n">
        <v>69451.278</v>
      </c>
      <c r="D199" s="81" t="n">
        <v>12901.082</v>
      </c>
      <c r="H199" s="81" t="n">
        <f aca="false">SUM(B199:G199)</f>
        <v>278112.875</v>
      </c>
    </row>
    <row r="200" customFormat="false" ht="12" hidden="false" customHeight="false" outlineLevel="0" collapsed="false">
      <c r="A200" s="83" t="n">
        <v>35125</v>
      </c>
      <c r="B200" s="81" t="n">
        <v>144040.7</v>
      </c>
      <c r="C200" s="81" t="n">
        <v>0</v>
      </c>
      <c r="D200" s="81" t="n">
        <v>0</v>
      </c>
      <c r="H200" s="81" t="n">
        <f aca="false">SUM(B200:G200)</f>
        <v>144040.7</v>
      </c>
    </row>
    <row r="201" customFormat="false" ht="12" hidden="false" customHeight="false" outlineLevel="0" collapsed="false">
      <c r="A201" s="83" t="n">
        <v>35156</v>
      </c>
      <c r="B201" s="81" t="n">
        <v>175768.552</v>
      </c>
      <c r="C201" s="81" t="n">
        <v>70925.455</v>
      </c>
      <c r="D201" s="81" t="n">
        <v>0</v>
      </c>
      <c r="H201" s="81" t="n">
        <f aca="false">SUM(B201:G201)</f>
        <v>246694.007</v>
      </c>
    </row>
    <row r="202" customFormat="false" ht="12" hidden="false" customHeight="false" outlineLevel="0" collapsed="false">
      <c r="A202" s="83" t="n">
        <v>35186</v>
      </c>
      <c r="B202" s="81" t="n">
        <v>188883.926</v>
      </c>
      <c r="C202" s="81" t="n">
        <v>74078.109</v>
      </c>
      <c r="D202" s="81" t="n">
        <v>0</v>
      </c>
      <c r="H202" s="81" t="n">
        <f aca="false">SUM(B202:G202)</f>
        <v>262962.035</v>
      </c>
    </row>
    <row r="203" customFormat="false" ht="12" hidden="false" customHeight="false" outlineLevel="0" collapsed="false">
      <c r="A203" s="83" t="n">
        <v>35217</v>
      </c>
      <c r="B203" s="81" t="n">
        <v>163550.338</v>
      </c>
      <c r="C203" s="81" t="n">
        <v>0</v>
      </c>
      <c r="D203" s="81" t="n">
        <v>0</v>
      </c>
      <c r="H203" s="81" t="n">
        <f aca="false">SUM(B203:G203)</f>
        <v>163550.338</v>
      </c>
    </row>
    <row r="204" customFormat="false" ht="12" hidden="false" customHeight="false" outlineLevel="0" collapsed="false">
      <c r="A204" s="83" t="n">
        <v>35247</v>
      </c>
      <c r="B204" s="81" t="n">
        <v>135651.666</v>
      </c>
      <c r="C204" s="81" t="n">
        <v>83374.542</v>
      </c>
      <c r="D204" s="81" t="n">
        <v>0</v>
      </c>
      <c r="H204" s="81" t="n">
        <f aca="false">SUM(B204:G204)</f>
        <v>219026.208</v>
      </c>
    </row>
    <row r="205" customFormat="false" ht="12" hidden="false" customHeight="false" outlineLevel="0" collapsed="false">
      <c r="A205" s="83" t="n">
        <v>35278</v>
      </c>
      <c r="B205" s="81" t="n">
        <v>148062.824</v>
      </c>
      <c r="C205" s="81" t="n">
        <v>33868.431</v>
      </c>
      <c r="D205" s="81" t="n">
        <v>10900.848</v>
      </c>
      <c r="H205" s="81" t="n">
        <f aca="false">SUM(B205:G205)</f>
        <v>192832.103</v>
      </c>
    </row>
    <row r="206" customFormat="false" ht="12" hidden="false" customHeight="false" outlineLevel="0" collapsed="false">
      <c r="A206" s="83" t="n">
        <v>35309</v>
      </c>
      <c r="B206" s="81" t="n">
        <v>141540.535</v>
      </c>
      <c r="C206" s="81" t="n">
        <v>71801.752</v>
      </c>
      <c r="D206" s="81" t="n">
        <v>0</v>
      </c>
      <c r="H206" s="81" t="n">
        <f aca="false">SUM(B206:G206)</f>
        <v>213342.287</v>
      </c>
    </row>
    <row r="207" customFormat="false" ht="12" hidden="false" customHeight="false" outlineLevel="0" collapsed="false">
      <c r="A207" s="83" t="n">
        <v>35339</v>
      </c>
      <c r="B207" s="81" t="n">
        <v>154049.765</v>
      </c>
      <c r="C207" s="81" t="n">
        <v>46778.701</v>
      </c>
      <c r="D207" s="81" t="n">
        <v>0</v>
      </c>
      <c r="H207" s="81" t="n">
        <f aca="false">SUM(B207:G207)</f>
        <v>200828.466</v>
      </c>
    </row>
    <row r="208" customFormat="false" ht="12" hidden="false" customHeight="false" outlineLevel="0" collapsed="false">
      <c r="A208" s="83" t="n">
        <v>35370</v>
      </c>
      <c r="B208" s="81" t="n">
        <v>163292.305</v>
      </c>
      <c r="C208" s="81" t="n">
        <v>34323.885</v>
      </c>
      <c r="D208" s="81" t="n">
        <v>11470.139</v>
      </c>
      <c r="H208" s="81" t="n">
        <f aca="false">SUM(B208:G208)</f>
        <v>209086.329</v>
      </c>
    </row>
    <row r="209" customFormat="false" ht="12" hidden="false" customHeight="false" outlineLevel="0" collapsed="false">
      <c r="A209" s="83" t="n">
        <v>35400</v>
      </c>
      <c r="B209" s="81" t="n">
        <v>136019.275</v>
      </c>
      <c r="C209" s="81" t="n">
        <v>69036.557</v>
      </c>
      <c r="D209" s="81" t="n">
        <v>0</v>
      </c>
      <c r="H209" s="81" t="n">
        <f aca="false">SUM(B209:G209)</f>
        <v>205055.832</v>
      </c>
    </row>
    <row r="210" customFormat="false" ht="12" hidden="false" customHeight="false" outlineLevel="0" collapsed="false">
      <c r="A210" s="83" t="n">
        <v>35431</v>
      </c>
      <c r="B210" s="81" t="n">
        <v>142356.393</v>
      </c>
      <c r="C210" s="81" t="n">
        <v>32855.732</v>
      </c>
      <c r="D210" s="81" t="n">
        <v>0</v>
      </c>
      <c r="H210" s="81" t="n">
        <f aca="false">SUM(B210:G210)</f>
        <v>175212.125</v>
      </c>
    </row>
    <row r="211" customFormat="false" ht="12" hidden="false" customHeight="false" outlineLevel="0" collapsed="false">
      <c r="A211" s="83" t="n">
        <v>35462</v>
      </c>
      <c r="B211" s="81" t="n">
        <v>125538.102</v>
      </c>
      <c r="C211" s="81" t="n">
        <v>67155.305</v>
      </c>
      <c r="D211" s="81" t="n">
        <v>10453.879</v>
      </c>
      <c r="F211" s="81" t="n">
        <v>7353.017</v>
      </c>
      <c r="H211" s="81" t="n">
        <f aca="false">SUM(B211:G211)</f>
        <v>210500.303</v>
      </c>
    </row>
    <row r="212" customFormat="false" ht="12" hidden="false" customHeight="false" outlineLevel="0" collapsed="false">
      <c r="A212" s="83" t="n">
        <v>35490</v>
      </c>
      <c r="B212" s="81" t="n">
        <v>141093.954</v>
      </c>
      <c r="C212" s="81" t="n">
        <v>34003.827</v>
      </c>
      <c r="D212" s="81" t="n">
        <v>0</v>
      </c>
      <c r="F212" s="81" t="n">
        <v>0</v>
      </c>
      <c r="H212" s="81" t="n">
        <f aca="false">SUM(B212:G212)</f>
        <v>175097.781</v>
      </c>
    </row>
    <row r="213" customFormat="false" ht="12" hidden="false" customHeight="false" outlineLevel="0" collapsed="false">
      <c r="A213" s="83" t="n">
        <v>35521</v>
      </c>
      <c r="B213" s="81" t="n">
        <v>127329.286</v>
      </c>
      <c r="C213" s="81" t="n">
        <v>33714.652</v>
      </c>
      <c r="D213" s="81" t="n">
        <v>0</v>
      </c>
      <c r="F213" s="81" t="n">
        <v>8402.618</v>
      </c>
      <c r="H213" s="81" t="n">
        <f aca="false">SUM(B213:G213)</f>
        <v>169446.556</v>
      </c>
    </row>
    <row r="214" customFormat="false" ht="12" hidden="false" customHeight="false" outlineLevel="0" collapsed="false">
      <c r="A214" s="83" t="n">
        <v>35551</v>
      </c>
      <c r="B214" s="81" t="n">
        <v>151206.407</v>
      </c>
      <c r="C214" s="81" t="n">
        <v>34676.454</v>
      </c>
      <c r="D214" s="81" t="n">
        <v>0</v>
      </c>
      <c r="F214" s="81" t="n">
        <v>0</v>
      </c>
      <c r="H214" s="81" t="n">
        <f aca="false">SUM(B214:G214)</f>
        <v>185882.861</v>
      </c>
    </row>
    <row r="215" customFormat="false" ht="12" hidden="false" customHeight="false" outlineLevel="0" collapsed="false">
      <c r="A215" s="83" t="n">
        <v>35582</v>
      </c>
      <c r="B215" s="81" t="n">
        <v>135909.223</v>
      </c>
      <c r="C215" s="81" t="n">
        <v>62839.445</v>
      </c>
      <c r="D215" s="81" t="n">
        <v>0</v>
      </c>
      <c r="F215" s="81" t="n">
        <v>0</v>
      </c>
      <c r="H215" s="81" t="n">
        <f aca="false">SUM(B215:G215)</f>
        <v>198748.668</v>
      </c>
    </row>
    <row r="216" customFormat="false" ht="12" hidden="false" customHeight="false" outlineLevel="0" collapsed="false">
      <c r="A216" s="83" t="n">
        <v>35612</v>
      </c>
      <c r="B216" s="81" t="n">
        <v>136495.635</v>
      </c>
      <c r="C216" s="81" t="n">
        <v>28990.682</v>
      </c>
      <c r="D216" s="81" t="n">
        <v>0</v>
      </c>
      <c r="F216" s="81" t="n">
        <v>8401.066</v>
      </c>
      <c r="H216" s="81" t="n">
        <f aca="false">SUM(B216:G216)</f>
        <v>173887.383</v>
      </c>
    </row>
    <row r="217" customFormat="false" ht="12" hidden="false" customHeight="false" outlineLevel="0" collapsed="false">
      <c r="A217" s="83" t="n">
        <v>35643</v>
      </c>
      <c r="B217" s="81" t="n">
        <v>134311.793</v>
      </c>
      <c r="C217" s="81" t="n">
        <v>31055.479</v>
      </c>
      <c r="D217" s="81" t="n">
        <v>10733.045</v>
      </c>
      <c r="F217" s="81" t="n">
        <v>0</v>
      </c>
      <c r="H217" s="81" t="n">
        <f aca="false">SUM(B217:G217)</f>
        <v>176100.317</v>
      </c>
    </row>
    <row r="218" customFormat="false" ht="12" hidden="false" customHeight="false" outlineLevel="0" collapsed="false">
      <c r="A218" s="83" t="n">
        <v>35674</v>
      </c>
      <c r="B218" s="81" t="n">
        <v>135670.523</v>
      </c>
      <c r="C218" s="81" t="n">
        <v>60094.666</v>
      </c>
      <c r="D218" s="81" t="n">
        <v>0</v>
      </c>
      <c r="F218" s="81" t="n">
        <v>0</v>
      </c>
      <c r="H218" s="81" t="n">
        <f aca="false">SUM(B218:G218)</f>
        <v>195765.189</v>
      </c>
    </row>
    <row r="219" customFormat="false" ht="12" hidden="false" customHeight="false" outlineLevel="0" collapsed="false">
      <c r="A219" s="83" t="n">
        <v>35704</v>
      </c>
      <c r="B219" s="81" t="n">
        <v>128042.692</v>
      </c>
      <c r="C219" s="81" t="n">
        <v>28502.773</v>
      </c>
      <c r="D219" s="81" t="n">
        <v>0</v>
      </c>
      <c r="F219" s="81" t="n">
        <v>8411.717</v>
      </c>
      <c r="H219" s="81" t="n">
        <f aca="false">SUM(B219:G219)</f>
        <v>164957.182</v>
      </c>
    </row>
    <row r="220" customFormat="false" ht="12" hidden="false" customHeight="false" outlineLevel="0" collapsed="false">
      <c r="A220" s="83" t="n">
        <v>35735</v>
      </c>
      <c r="B220" s="81" t="n">
        <v>127418.845</v>
      </c>
      <c r="C220" s="81" t="n">
        <v>28604.543</v>
      </c>
      <c r="D220" s="81" t="n">
        <v>11182.711</v>
      </c>
      <c r="F220" s="81" t="n">
        <v>0</v>
      </c>
      <c r="H220" s="81" t="n">
        <f aca="false">SUM(B220:G220)</f>
        <v>167206.099</v>
      </c>
    </row>
    <row r="221" customFormat="false" ht="12" hidden="false" customHeight="false" outlineLevel="0" collapsed="false">
      <c r="A221" s="83" t="n">
        <v>35765</v>
      </c>
      <c r="B221" s="81" t="n">
        <v>140633.845</v>
      </c>
      <c r="C221" s="81" t="n">
        <v>57813.945</v>
      </c>
      <c r="D221" s="81" t="n">
        <v>0</v>
      </c>
      <c r="F221" s="81" t="n">
        <v>0</v>
      </c>
      <c r="H221" s="81" t="n">
        <f aca="false">SUM(B221:G221)</f>
        <v>198447.79</v>
      </c>
    </row>
    <row r="222" customFormat="false" ht="12" hidden="false" customHeight="false" outlineLevel="0" collapsed="false">
      <c r="A222" s="83" t="n">
        <v>35796</v>
      </c>
      <c r="B222" s="81" t="n">
        <v>129173.989</v>
      </c>
      <c r="C222" s="81" t="n">
        <v>0</v>
      </c>
      <c r="D222" s="81" t="n">
        <v>0</v>
      </c>
      <c r="F222" s="81" t="n">
        <v>8408.613</v>
      </c>
      <c r="H222" s="81" t="n">
        <f aca="false">SUM(B222:G222)</f>
        <v>137582.602</v>
      </c>
    </row>
    <row r="223" customFormat="false" ht="12" hidden="false" customHeight="false" outlineLevel="0" collapsed="false">
      <c r="A223" s="83" t="n">
        <v>35827</v>
      </c>
      <c r="B223" s="81" t="n">
        <v>130332.819</v>
      </c>
      <c r="C223" s="81" t="n">
        <v>59445.743</v>
      </c>
      <c r="D223" s="81" t="n">
        <v>11331.676</v>
      </c>
      <c r="F223" s="81" t="n">
        <v>0</v>
      </c>
      <c r="H223" s="81" t="n">
        <f aca="false">SUM(B223:G223)</f>
        <v>201110.238</v>
      </c>
    </row>
    <row r="224" customFormat="false" ht="12" hidden="false" customHeight="false" outlineLevel="0" collapsed="false">
      <c r="A224" s="83" t="n">
        <v>35855</v>
      </c>
      <c r="B224" s="81" t="n">
        <v>125300.642</v>
      </c>
      <c r="C224" s="81" t="n">
        <v>62713.071</v>
      </c>
      <c r="D224" s="81" t="n">
        <v>0</v>
      </c>
      <c r="F224" s="81" t="n">
        <v>0</v>
      </c>
      <c r="H224" s="81" t="n">
        <f aca="false">SUM(B224:G224)</f>
        <v>188013.713</v>
      </c>
    </row>
    <row r="225" customFormat="false" ht="12" hidden="false" customHeight="false" outlineLevel="0" collapsed="false">
      <c r="A225" s="83" t="n">
        <v>35886</v>
      </c>
      <c r="B225" s="81" t="n">
        <v>152929.076</v>
      </c>
      <c r="C225" s="81" t="n">
        <v>28154.826</v>
      </c>
      <c r="D225" s="81" t="n">
        <v>0</v>
      </c>
      <c r="F225" s="81" t="n">
        <v>0</v>
      </c>
      <c r="G225" s="81" t="n">
        <v>8402.158</v>
      </c>
      <c r="H225" s="81" t="n">
        <f aca="false">SUM(B225:G225)</f>
        <v>189486.06</v>
      </c>
    </row>
    <row r="226" customFormat="false" ht="12" hidden="false" customHeight="false" outlineLevel="0" collapsed="false">
      <c r="A226" s="83" t="n">
        <v>35916</v>
      </c>
      <c r="B226" s="81" t="n">
        <v>98964.966</v>
      </c>
      <c r="C226" s="81" t="n">
        <v>27628.576</v>
      </c>
      <c r="D226" s="81" t="n">
        <v>0</v>
      </c>
      <c r="F226" s="81" t="n">
        <v>0</v>
      </c>
      <c r="G226" s="81" t="n">
        <v>0</v>
      </c>
      <c r="H226" s="81" t="n">
        <f aca="false">SUM(B226:G226)</f>
        <v>126593.542</v>
      </c>
    </row>
    <row r="227" customFormat="false" ht="12" hidden="false" customHeight="false" outlineLevel="0" collapsed="false">
      <c r="A227" s="83" t="n">
        <v>35947</v>
      </c>
      <c r="B227" s="81" t="n">
        <v>112268.087</v>
      </c>
      <c r="C227" s="81" t="n">
        <v>57661.203</v>
      </c>
      <c r="D227" s="81" t="n">
        <v>0</v>
      </c>
      <c r="F227" s="81" t="n">
        <v>0</v>
      </c>
      <c r="G227" s="81" t="n">
        <v>0</v>
      </c>
      <c r="H227" s="81" t="n">
        <f aca="false">SUM(B227:G227)</f>
        <v>169929.29</v>
      </c>
    </row>
    <row r="228" customFormat="false" ht="12" hidden="false" customHeight="false" outlineLevel="0" collapsed="false">
      <c r="A228" s="83" t="n">
        <v>35977</v>
      </c>
      <c r="B228" s="81" t="n">
        <v>118686.363</v>
      </c>
      <c r="C228" s="81" t="n">
        <v>18642.381</v>
      </c>
      <c r="D228" s="81" t="n">
        <v>0</v>
      </c>
      <c r="F228" s="81" t="n">
        <v>0</v>
      </c>
      <c r="G228" s="81" t="n">
        <v>8404.017</v>
      </c>
      <c r="H228" s="81" t="n">
        <f aca="false">SUM(B228:G228)</f>
        <v>145732.761</v>
      </c>
    </row>
    <row r="229" customFormat="false" ht="12" hidden="false" customHeight="false" outlineLevel="0" collapsed="false">
      <c r="A229" s="83" t="n">
        <v>36008</v>
      </c>
      <c r="B229" s="81" t="n">
        <v>138731.795</v>
      </c>
      <c r="C229" s="81" t="n">
        <v>52249.737</v>
      </c>
      <c r="D229" s="81" t="n">
        <v>11775.053</v>
      </c>
      <c r="F229" s="81" t="n">
        <v>0</v>
      </c>
      <c r="G229" s="81" t="n">
        <v>0</v>
      </c>
      <c r="H229" s="81" t="n">
        <f aca="false">SUM(B229:G229)</f>
        <v>202756.585</v>
      </c>
    </row>
    <row r="230" customFormat="false" ht="12" hidden="false" customHeight="false" outlineLevel="0" collapsed="false">
      <c r="A230" s="83" t="n">
        <v>36039</v>
      </c>
      <c r="B230" s="81" t="n">
        <v>99338.995</v>
      </c>
      <c r="C230" s="81" t="n">
        <v>19244.412</v>
      </c>
      <c r="D230" s="81" t="n">
        <v>0</v>
      </c>
      <c r="F230" s="81" t="n">
        <v>0</v>
      </c>
      <c r="G230" s="81" t="n">
        <v>0</v>
      </c>
      <c r="H230" s="81" t="n">
        <f aca="false">SUM(B230:G230)</f>
        <v>118583.407</v>
      </c>
    </row>
    <row r="231" customFormat="false" ht="12" hidden="false" customHeight="false" outlineLevel="0" collapsed="false">
      <c r="A231" s="83" t="n">
        <v>36069</v>
      </c>
      <c r="B231" s="81" t="n">
        <v>132239.107</v>
      </c>
      <c r="C231" s="81" t="n">
        <v>0</v>
      </c>
      <c r="D231" s="81" t="n">
        <v>0</v>
      </c>
      <c r="F231" s="81" t="n">
        <v>8400.538</v>
      </c>
      <c r="G231" s="81" t="n">
        <v>0</v>
      </c>
      <c r="H231" s="81" t="n">
        <f aca="false">SUM(B231:G231)</f>
        <v>140639.645</v>
      </c>
    </row>
    <row r="232" customFormat="false" ht="12" hidden="false" customHeight="false" outlineLevel="0" collapsed="false">
      <c r="A232" s="83" t="n">
        <v>36100</v>
      </c>
      <c r="B232" s="81" t="n">
        <v>135379.044</v>
      </c>
      <c r="C232" s="81" t="n">
        <v>72766.846</v>
      </c>
      <c r="D232" s="81" t="n">
        <v>10946.164</v>
      </c>
      <c r="F232" s="81" t="n">
        <v>0</v>
      </c>
      <c r="G232" s="81" t="n">
        <v>0</v>
      </c>
      <c r="H232" s="81" t="n">
        <f aca="false">SUM(B232:G232)</f>
        <v>219092.054</v>
      </c>
    </row>
    <row r="233" customFormat="false" ht="12" hidden="false" customHeight="false" outlineLevel="0" collapsed="false">
      <c r="A233" s="83" t="n">
        <v>36130</v>
      </c>
      <c r="B233" s="81" t="n">
        <v>154767.058</v>
      </c>
      <c r="C233" s="81" t="n">
        <v>19466.121</v>
      </c>
      <c r="D233" s="81" t="n">
        <v>0</v>
      </c>
      <c r="F233" s="81" t="n">
        <v>0</v>
      </c>
      <c r="G233" s="81" t="n">
        <v>0</v>
      </c>
      <c r="H233" s="81" t="n">
        <f aca="false">SUM(B233:G233)</f>
        <v>174233.179</v>
      </c>
    </row>
    <row r="234" customFormat="false" ht="12" hidden="false" customHeight="false" outlineLevel="0" collapsed="false">
      <c r="A234" s="83" t="n">
        <v>36161</v>
      </c>
      <c r="B234" s="81" t="n">
        <v>106317.63</v>
      </c>
      <c r="C234" s="81" t="n">
        <v>0</v>
      </c>
      <c r="D234" s="81" t="n">
        <v>0</v>
      </c>
      <c r="F234" s="81" t="n">
        <v>8530.979</v>
      </c>
      <c r="G234" s="81" t="n">
        <v>0</v>
      </c>
      <c r="H234" s="81" t="n">
        <f aca="false">SUM(B234:G234)</f>
        <v>114848.609</v>
      </c>
    </row>
    <row r="235" customFormat="false" ht="12" hidden="false" customHeight="false" outlineLevel="0" collapsed="false">
      <c r="A235" s="83" t="n">
        <v>36192</v>
      </c>
      <c r="B235" s="81" t="n">
        <v>117103.517</v>
      </c>
      <c r="C235" s="81" t="n">
        <v>49180.573</v>
      </c>
      <c r="D235" s="81" t="n">
        <v>11349.444</v>
      </c>
      <c r="F235" s="81" t="n">
        <v>0</v>
      </c>
      <c r="G235" s="81" t="n">
        <v>0</v>
      </c>
      <c r="H235" s="81" t="n">
        <f aca="false">SUM(B235:G235)</f>
        <v>177633.534</v>
      </c>
    </row>
    <row r="236" customFormat="false" ht="12" hidden="false" customHeight="false" outlineLevel="0" collapsed="false">
      <c r="A236" s="83" t="n">
        <v>36220</v>
      </c>
      <c r="B236" s="81" t="n">
        <v>186439.317</v>
      </c>
      <c r="C236" s="81" t="n">
        <v>41163.98</v>
      </c>
      <c r="D236" s="81" t="n">
        <v>0</v>
      </c>
      <c r="F236" s="81" t="n">
        <v>0</v>
      </c>
      <c r="G236" s="81" t="n">
        <v>0</v>
      </c>
      <c r="H236" s="81" t="n">
        <f aca="false">SUM(B236:G236)</f>
        <v>227603.297</v>
      </c>
    </row>
    <row r="237" customFormat="false" ht="12" hidden="false" customHeight="false" outlineLevel="0" collapsed="false">
      <c r="A237" s="83" t="n">
        <v>36251</v>
      </c>
      <c r="B237" s="81" t="n">
        <v>175966.108</v>
      </c>
      <c r="C237" s="81" t="n">
        <v>21027.026</v>
      </c>
      <c r="D237" s="81" t="n">
        <v>0</v>
      </c>
      <c r="F237" s="81" t="n">
        <v>0</v>
      </c>
      <c r="G237" s="81" t="n">
        <v>7350.408</v>
      </c>
      <c r="H237" s="81" t="n">
        <f aca="false">SUM(B237:G237)</f>
        <v>204343.542</v>
      </c>
    </row>
    <row r="238" customFormat="false" ht="12" hidden="false" customHeight="false" outlineLevel="0" collapsed="false">
      <c r="A238" s="83" t="n">
        <v>36281</v>
      </c>
      <c r="B238" s="81" t="n">
        <v>108165.366</v>
      </c>
      <c r="C238" s="81" t="n">
        <v>33710.652</v>
      </c>
      <c r="D238" s="81" t="n">
        <v>0</v>
      </c>
      <c r="F238" s="81" t="n">
        <v>0</v>
      </c>
      <c r="G238" s="81" t="n">
        <v>0</v>
      </c>
      <c r="H238" s="81" t="n">
        <f aca="false">SUM(B238:G238)</f>
        <v>141876.018</v>
      </c>
    </row>
    <row r="239" customFormat="false" ht="12" hidden="false" customHeight="false" outlineLevel="0" collapsed="false">
      <c r="A239" s="83" t="n">
        <v>36312</v>
      </c>
      <c r="B239" s="81" t="n">
        <v>137340.331</v>
      </c>
      <c r="C239" s="81" t="n">
        <v>38855.461</v>
      </c>
      <c r="D239" s="81" t="n">
        <v>0</v>
      </c>
      <c r="F239" s="81" t="n">
        <v>0</v>
      </c>
      <c r="G239" s="81" t="n">
        <v>0</v>
      </c>
      <c r="H239" s="81" t="n">
        <f aca="false">SUM(B239:G239)</f>
        <v>176195.792</v>
      </c>
    </row>
    <row r="240" customFormat="false" ht="12" hidden="false" customHeight="false" outlineLevel="0" collapsed="false">
      <c r="A240" s="83" t="n">
        <v>36342</v>
      </c>
      <c r="B240" s="81" t="n">
        <v>131921.948</v>
      </c>
      <c r="C240" s="81" t="n">
        <v>0</v>
      </c>
      <c r="D240" s="81" t="n">
        <v>0</v>
      </c>
      <c r="F240" s="81" t="n">
        <v>7368.472</v>
      </c>
      <c r="G240" s="81" t="n">
        <v>0</v>
      </c>
      <c r="H240" s="81" t="n">
        <f aca="false">SUM(B240:G240)</f>
        <v>139290.42</v>
      </c>
    </row>
    <row r="241" customFormat="false" ht="12" hidden="false" customHeight="false" outlineLevel="0" collapsed="false">
      <c r="A241" s="83" t="n">
        <v>36373</v>
      </c>
      <c r="B241" s="81" t="n">
        <v>144351.708</v>
      </c>
      <c r="C241" s="81" t="n">
        <v>73434.271</v>
      </c>
      <c r="D241" s="81" t="n">
        <v>11176.26</v>
      </c>
      <c r="F241" s="81" t="n">
        <v>0</v>
      </c>
      <c r="G241" s="81" t="n">
        <v>0</v>
      </c>
      <c r="H241" s="81" t="n">
        <f aca="false">SUM(B241:G241)</f>
        <v>228962.239</v>
      </c>
    </row>
    <row r="242" customFormat="false" ht="12" hidden="false" customHeight="false" outlineLevel="0" collapsed="false">
      <c r="A242" s="83" t="n">
        <v>36404</v>
      </c>
      <c r="B242" s="81" t="n">
        <v>125588.523</v>
      </c>
      <c r="C242" s="81" t="n">
        <v>18782.508</v>
      </c>
      <c r="D242" s="81" t="n">
        <v>0</v>
      </c>
      <c r="F242" s="81" t="n">
        <v>0</v>
      </c>
      <c r="G242" s="81" t="n">
        <v>0</v>
      </c>
      <c r="H242" s="81" t="n">
        <f aca="false">SUM(B242:G242)</f>
        <v>144371.031</v>
      </c>
    </row>
    <row r="243" customFormat="false" ht="12" hidden="false" customHeight="false" outlineLevel="0" collapsed="false">
      <c r="A243" s="83" t="n">
        <v>36434</v>
      </c>
      <c r="B243" s="81" t="n">
        <v>117325.182</v>
      </c>
      <c r="C243" s="81" t="n">
        <v>0</v>
      </c>
      <c r="D243" s="81" t="n">
        <v>0</v>
      </c>
      <c r="F243" s="81" t="n">
        <v>0</v>
      </c>
      <c r="G243" s="81" t="n">
        <v>7368.469</v>
      </c>
      <c r="H243" s="81" t="n">
        <f aca="false">SUM(B243:G243)</f>
        <v>124693.651</v>
      </c>
    </row>
    <row r="244" customFormat="false" ht="12" hidden="false" customHeight="false" outlineLevel="0" collapsed="false">
      <c r="A244" s="83" t="n">
        <v>36465</v>
      </c>
      <c r="B244" s="81" t="n">
        <v>135352.052</v>
      </c>
      <c r="C244" s="81" t="n">
        <v>69663.801</v>
      </c>
      <c r="D244" s="81" t="n">
        <v>0</v>
      </c>
      <c r="F244" s="81" t="n">
        <v>0</v>
      </c>
      <c r="G244" s="81" t="n">
        <v>0</v>
      </c>
      <c r="H244" s="81" t="n">
        <f aca="false">SUM(B244:G244)</f>
        <v>205015.853</v>
      </c>
    </row>
    <row r="245" customFormat="false" ht="12" hidden="false" customHeight="false" outlineLevel="0" collapsed="false">
      <c r="A245" s="83" t="n">
        <v>36495</v>
      </c>
      <c r="B245" s="81" t="n">
        <v>176094.94</v>
      </c>
      <c r="C245" s="81" t="n">
        <v>17176.006</v>
      </c>
      <c r="D245" s="81" t="n">
        <v>0</v>
      </c>
      <c r="F245" s="81" t="n">
        <v>0</v>
      </c>
      <c r="G245" s="81" t="n">
        <v>0</v>
      </c>
      <c r="H245" s="81" t="n">
        <f aca="false">SUM(B245:G245)</f>
        <v>193270.946</v>
      </c>
    </row>
    <row r="246" customFormat="false" ht="12" hidden="false" customHeight="false" outlineLevel="0" collapsed="false">
      <c r="A246" s="83" t="n">
        <v>36526</v>
      </c>
      <c r="B246" s="81" t="n">
        <v>104092.225</v>
      </c>
      <c r="C246" s="81" t="n">
        <v>19346.847</v>
      </c>
      <c r="D246" s="81" t="n">
        <v>0</v>
      </c>
      <c r="F246" s="81" t="n">
        <v>6316.921</v>
      </c>
      <c r="G246" s="81" t="n">
        <v>0</v>
      </c>
      <c r="H246" s="81" t="n">
        <f aca="false">SUM(B246:G246)</f>
        <v>129755.993</v>
      </c>
    </row>
    <row r="247" customFormat="false" ht="12" hidden="false" customHeight="false" outlineLevel="0" collapsed="false">
      <c r="A247" s="83" t="n">
        <v>36557</v>
      </c>
      <c r="B247" s="81" t="n">
        <v>145353.861</v>
      </c>
      <c r="C247" s="81" t="n">
        <v>43028.097</v>
      </c>
      <c r="D247" s="81" t="n">
        <v>11271.239</v>
      </c>
      <c r="F247" s="81" t="n">
        <v>0</v>
      </c>
      <c r="G247" s="81" t="n">
        <v>0</v>
      </c>
      <c r="H247" s="81" t="n">
        <f aca="false">SUM(B247:G247)</f>
        <v>199653.197</v>
      </c>
    </row>
    <row r="248" customFormat="false" ht="12" hidden="false" customHeight="false" outlineLevel="0" collapsed="false">
      <c r="A248" s="83" t="n">
        <v>36586</v>
      </c>
      <c r="B248" s="81" t="n">
        <v>236087.973</v>
      </c>
      <c r="C248" s="81" t="n">
        <v>17219.611</v>
      </c>
      <c r="D248" s="81" t="n">
        <v>0</v>
      </c>
      <c r="F248" s="81" t="n">
        <v>0</v>
      </c>
      <c r="G248" s="81" t="n">
        <v>0</v>
      </c>
      <c r="H248" s="81" t="n">
        <f aca="false">SUM(B248:G248)</f>
        <v>253307.584</v>
      </c>
    </row>
    <row r="249" customFormat="false" ht="12" hidden="false" customHeight="false" outlineLevel="0" collapsed="false">
      <c r="A249" s="83" t="n">
        <v>36617</v>
      </c>
      <c r="B249" s="81" t="n">
        <v>104276.432</v>
      </c>
      <c r="C249" s="81" t="n">
        <v>0</v>
      </c>
      <c r="D249" s="81" t="n">
        <v>0</v>
      </c>
      <c r="F249" s="81" t="n">
        <v>0</v>
      </c>
      <c r="G249" s="81" t="n">
        <v>0</v>
      </c>
      <c r="H249" s="81" t="n">
        <f aca="false">SUM(B249:G249)</f>
        <v>104276.432</v>
      </c>
    </row>
    <row r="250" customFormat="false" ht="12" hidden="false" customHeight="false" outlineLevel="0" collapsed="false">
      <c r="A250" s="83" t="n">
        <v>36647</v>
      </c>
      <c r="B250" s="81" t="n">
        <v>101711.245</v>
      </c>
      <c r="C250" s="81" t="n">
        <v>58743.803</v>
      </c>
      <c r="D250" s="81" t="n">
        <v>0</v>
      </c>
      <c r="F250" s="81" t="n">
        <v>0</v>
      </c>
      <c r="G250" s="81" t="n">
        <v>0</v>
      </c>
      <c r="H250" s="81" t="n">
        <f aca="false">SUM(B250:G250)</f>
        <v>160455.048</v>
      </c>
    </row>
    <row r="251" customFormat="false" ht="12" hidden="false" customHeight="false" outlineLevel="0" collapsed="false">
      <c r="A251" s="83" t="n">
        <v>36678</v>
      </c>
      <c r="B251" s="81" t="n">
        <v>142005.3</v>
      </c>
      <c r="C251" s="81" t="n">
        <v>14310.797</v>
      </c>
      <c r="D251" s="81" t="n">
        <v>0</v>
      </c>
      <c r="F251" s="81" t="n">
        <v>0</v>
      </c>
      <c r="G251" s="81" t="n">
        <v>0</v>
      </c>
      <c r="H251" s="81" t="n">
        <f aca="false">SUM(B251:G251)</f>
        <v>156316.097</v>
      </c>
    </row>
    <row r="252" customFormat="false" ht="12" hidden="false" customHeight="false" outlineLevel="0" collapsed="false">
      <c r="A252" s="83" t="n">
        <v>36708</v>
      </c>
      <c r="B252" s="81" t="n">
        <v>99971.155</v>
      </c>
      <c r="C252" s="81" t="n">
        <v>15037.258</v>
      </c>
      <c r="D252" s="81" t="n">
        <v>0</v>
      </c>
      <c r="F252" s="81" t="n">
        <v>5001.62</v>
      </c>
      <c r="G252" s="81" t="n">
        <v>0</v>
      </c>
      <c r="H252" s="81" t="n">
        <f aca="false">SUM(B252:G252)</f>
        <v>120010.033</v>
      </c>
    </row>
    <row r="253" customFormat="false" ht="12" hidden="false" customHeight="false" outlineLevel="0" collapsed="false">
      <c r="A253" s="83" t="n">
        <v>36739</v>
      </c>
      <c r="B253" s="81" t="n">
        <v>165211.312</v>
      </c>
      <c r="C253" s="81" t="n">
        <v>40583.323</v>
      </c>
      <c r="D253" s="81" t="n">
        <v>5774.346</v>
      </c>
      <c r="F253" s="81" t="n">
        <v>0</v>
      </c>
      <c r="G253" s="81" t="n">
        <v>0</v>
      </c>
      <c r="H253" s="81" t="n">
        <f aca="false">SUM(B253:G253)</f>
        <v>211568.981</v>
      </c>
    </row>
    <row r="254" customFormat="false" ht="12" hidden="false" customHeight="false" outlineLevel="0" collapsed="false">
      <c r="A254" s="83" t="n">
        <v>36770</v>
      </c>
      <c r="B254" s="81" t="n">
        <v>134131.475</v>
      </c>
      <c r="C254" s="81" t="n">
        <v>0</v>
      </c>
      <c r="D254" s="81" t="n">
        <v>0</v>
      </c>
      <c r="F254" s="81" t="n">
        <v>0</v>
      </c>
      <c r="G254" s="81" t="n">
        <v>0</v>
      </c>
      <c r="H254" s="81" t="n">
        <f aca="false">SUM(B254:G254)</f>
        <v>134131.475</v>
      </c>
    </row>
    <row r="255" customFormat="false" ht="12" hidden="false" customHeight="false" outlineLevel="0" collapsed="false">
      <c r="A255" s="83" t="n">
        <v>36800</v>
      </c>
      <c r="B255" s="81" t="n">
        <v>121830.112</v>
      </c>
      <c r="C255" s="81" t="n">
        <v>30023.81</v>
      </c>
      <c r="D255" s="81" t="n">
        <v>0</v>
      </c>
      <c r="F255" s="81" t="n">
        <v>0</v>
      </c>
      <c r="G255" s="81" t="n">
        <v>5000.084</v>
      </c>
      <c r="H255" s="81" t="n">
        <f aca="false">SUM(B255:G255)</f>
        <v>156854.006</v>
      </c>
    </row>
    <row r="256" customFormat="false" ht="12" hidden="false" customHeight="false" outlineLevel="0" collapsed="false">
      <c r="A256" s="83" t="n">
        <v>36831</v>
      </c>
      <c r="B256" s="81" t="n">
        <v>206898.683</v>
      </c>
      <c r="C256" s="81" t="n">
        <v>40927.162</v>
      </c>
      <c r="D256" s="81" t="n">
        <v>0</v>
      </c>
      <c r="F256" s="81" t="n">
        <v>0</v>
      </c>
      <c r="G256" s="81" t="n">
        <v>0</v>
      </c>
      <c r="H256" s="81" t="n">
        <f aca="false">SUM(B256:G256)</f>
        <v>247825.845</v>
      </c>
    </row>
    <row r="257" customFormat="false" ht="12" hidden="false" customHeight="false" outlineLevel="0" collapsed="false">
      <c r="A257" s="83" t="n">
        <v>36861</v>
      </c>
      <c r="B257" s="81" t="n">
        <v>163523.519</v>
      </c>
      <c r="C257" s="81" t="n">
        <v>0</v>
      </c>
      <c r="D257" s="81" t="n">
        <v>0</v>
      </c>
      <c r="F257" s="81" t="n">
        <v>0</v>
      </c>
      <c r="G257" s="81" t="n">
        <v>0</v>
      </c>
      <c r="H257" s="81" t="n">
        <f aca="false">SUM(B257:G257)</f>
        <v>163523.519</v>
      </c>
    </row>
    <row r="258" customFormat="false" ht="12" hidden="false" customHeight="false" outlineLevel="0" collapsed="false">
      <c r="A258" s="83" t="n">
        <v>36892</v>
      </c>
      <c r="B258" s="81" t="n">
        <v>164830.482</v>
      </c>
      <c r="C258" s="81" t="n">
        <v>30270.626</v>
      </c>
      <c r="D258" s="81" t="n">
        <v>0</v>
      </c>
      <c r="F258" s="81" t="n">
        <v>6000.43</v>
      </c>
      <c r="G258" s="81" t="n">
        <v>0</v>
      </c>
      <c r="H258" s="81" t="n">
        <f aca="false">SUM(B258:G258)</f>
        <v>201101.538</v>
      </c>
    </row>
    <row r="259" customFormat="false" ht="12" hidden="false" customHeight="false" outlineLevel="0" collapsed="false">
      <c r="A259" s="83" t="n">
        <v>36923</v>
      </c>
      <c r="B259" s="81" t="n">
        <v>157873.538</v>
      </c>
      <c r="C259" s="81" t="n">
        <v>38928.596</v>
      </c>
      <c r="D259" s="81" t="n">
        <v>10886.589</v>
      </c>
      <c r="F259" s="81" t="n">
        <v>0</v>
      </c>
      <c r="G259" s="81" t="n">
        <v>0</v>
      </c>
      <c r="H259" s="81" t="n">
        <f aca="false">SUM(B259:G259)</f>
        <v>207688.723</v>
      </c>
    </row>
    <row r="260" customFormat="false" ht="12" hidden="false" customHeight="false" outlineLevel="0" collapsed="false">
      <c r="A260" s="83" t="n">
        <v>36951</v>
      </c>
      <c r="B260" s="81" t="n">
        <v>216804.139</v>
      </c>
      <c r="C260" s="81" t="n">
        <v>0</v>
      </c>
      <c r="D260" s="81" t="n">
        <v>0</v>
      </c>
      <c r="F260" s="81" t="n">
        <v>0</v>
      </c>
      <c r="G260" s="81" t="n">
        <v>0</v>
      </c>
      <c r="H260" s="81" t="n">
        <f aca="false">SUM(B260:G260)</f>
        <v>216804.139</v>
      </c>
    </row>
    <row r="261" customFormat="false" ht="12" hidden="false" customHeight="false" outlineLevel="0" collapsed="false">
      <c r="A261" s="83" t="n">
        <v>36982</v>
      </c>
      <c r="B261" s="81" t="n">
        <v>180386.014</v>
      </c>
      <c r="C261" s="81" t="n">
        <v>28009.096</v>
      </c>
      <c r="D261" s="81" t="n">
        <v>0</v>
      </c>
      <c r="F261" s="81" t="n">
        <v>0</v>
      </c>
      <c r="G261" s="81" t="n">
        <v>0</v>
      </c>
      <c r="H261" s="81" t="n">
        <f aca="false">SUM(B261:G261)</f>
        <v>208395.11</v>
      </c>
    </row>
    <row r="262" customFormat="false" ht="12" hidden="false" customHeight="false" outlineLevel="0" collapsed="false">
      <c r="A262" s="83" t="n">
        <v>37012</v>
      </c>
      <c r="B262" s="81" t="n">
        <v>166113.642</v>
      </c>
      <c r="C262" s="81" t="n">
        <v>40965.58</v>
      </c>
      <c r="D262" s="81" t="n">
        <v>0</v>
      </c>
      <c r="F262" s="81" t="n">
        <v>0</v>
      </c>
      <c r="G262" s="81" t="n">
        <v>0</v>
      </c>
      <c r="H262" s="81" t="n">
        <f aca="false">SUM(B262:G262)</f>
        <v>207079.222</v>
      </c>
    </row>
    <row r="263" customFormat="false" ht="12" hidden="false" customHeight="false" outlineLevel="0" collapsed="false">
      <c r="A263" s="83" t="n">
        <v>37043</v>
      </c>
      <c r="B263" s="81" t="n">
        <v>175364.624</v>
      </c>
      <c r="C263" s="81" t="n">
        <v>0</v>
      </c>
      <c r="D263" s="81" t="n">
        <v>0</v>
      </c>
      <c r="F263" s="81" t="n">
        <v>0</v>
      </c>
      <c r="G263" s="81" t="n">
        <v>0</v>
      </c>
      <c r="H263" s="81" t="n">
        <f aca="false">SUM(B263:G263)</f>
        <v>175364.624</v>
      </c>
    </row>
    <row r="264" customFormat="false" ht="12" hidden="false" customHeight="false" outlineLevel="0" collapsed="false">
      <c r="A264" s="83" t="n">
        <v>37073</v>
      </c>
      <c r="B264" s="81" t="n">
        <v>166002.546</v>
      </c>
      <c r="C264" s="81" t="n">
        <v>30666.794</v>
      </c>
      <c r="D264" s="81" t="n">
        <v>0</v>
      </c>
      <c r="F264" s="81" t="n">
        <v>5000.004</v>
      </c>
      <c r="G264" s="81" t="n">
        <v>0</v>
      </c>
      <c r="H264" s="81" t="n">
        <f aca="false">SUM(B264:G264)</f>
        <v>201669.344</v>
      </c>
    </row>
    <row r="265" customFormat="false" ht="12" hidden="false" customHeight="false" outlineLevel="0" collapsed="false">
      <c r="A265" s="83" t="n">
        <v>37104</v>
      </c>
      <c r="B265" s="81" t="n">
        <v>257233.605</v>
      </c>
      <c r="C265" s="81" t="n">
        <v>42333.293</v>
      </c>
      <c r="D265" s="81" t="n">
        <v>5540.257</v>
      </c>
      <c r="F265" s="81" t="n">
        <v>0</v>
      </c>
      <c r="G265" s="81" t="n">
        <v>0</v>
      </c>
      <c r="H265" s="81" t="n">
        <f aca="false">SUM(B265:G265)</f>
        <v>305107.155</v>
      </c>
    </row>
    <row r="266" customFormat="false" ht="12" hidden="false" customHeight="false" outlineLevel="0" collapsed="false">
      <c r="A266" s="83" t="n">
        <v>37135</v>
      </c>
      <c r="B266" s="81" t="n">
        <v>181269.272</v>
      </c>
      <c r="C266" s="81" t="n">
        <v>0</v>
      </c>
      <c r="D266" s="81" t="n">
        <v>0</v>
      </c>
      <c r="F266" s="81" t="n">
        <v>0</v>
      </c>
      <c r="G266" s="81" t="n">
        <v>0</v>
      </c>
      <c r="H266" s="81" t="n">
        <f aca="false">SUM(B266:G266)</f>
        <v>181269.272</v>
      </c>
    </row>
    <row r="267" customFormat="false" ht="12" hidden="false" customHeight="false" outlineLevel="0" collapsed="false">
      <c r="A267" s="83" t="n">
        <v>37165</v>
      </c>
      <c r="B267" s="81" t="n">
        <v>171133.363</v>
      </c>
      <c r="C267" s="81" t="n">
        <v>53809.483</v>
      </c>
      <c r="D267" s="81" t="n">
        <v>0</v>
      </c>
      <c r="F267" s="81" t="n">
        <v>0</v>
      </c>
      <c r="G267" s="81" t="n">
        <v>5000.011</v>
      </c>
      <c r="H267" s="81" t="n">
        <f aca="false">SUM(B267:G267)</f>
        <v>229942.857</v>
      </c>
    </row>
    <row r="268" customFormat="false" ht="12" hidden="false" customHeight="false" outlineLevel="0" collapsed="false">
      <c r="A268" s="83" t="n">
        <v>37196</v>
      </c>
      <c r="B268" s="81" t="n">
        <v>305293.896</v>
      </c>
      <c r="C268" s="81" t="n">
        <v>53558.606</v>
      </c>
      <c r="D268" s="81" t="n">
        <v>0</v>
      </c>
      <c r="F268" s="81" t="n">
        <v>0</v>
      </c>
      <c r="G268" s="81" t="n">
        <v>0</v>
      </c>
      <c r="H268" s="81" t="n">
        <f aca="false">SUM(B268:G268)</f>
        <v>358852.502</v>
      </c>
    </row>
    <row r="269" customFormat="false" ht="12" hidden="false" customHeight="false" outlineLevel="0" collapsed="false">
      <c r="A269" s="83" t="n">
        <v>37226</v>
      </c>
      <c r="B269" s="81" t="n">
        <v>219772.058</v>
      </c>
      <c r="C269" s="81" t="n">
        <v>29666.268</v>
      </c>
      <c r="D269" s="81" t="n">
        <v>0</v>
      </c>
      <c r="F269" s="81" t="n">
        <v>0</v>
      </c>
      <c r="G269" s="81" t="n">
        <v>0</v>
      </c>
      <c r="H269" s="81" t="n">
        <f aca="false">SUM(B269:G269)</f>
        <v>249438.326</v>
      </c>
    </row>
    <row r="270" customFormat="false" ht="12" hidden="false" customHeight="false" outlineLevel="0" collapsed="false">
      <c r="A270" s="83" t="n">
        <v>37257</v>
      </c>
      <c r="B270" s="81" t="n">
        <v>226522.844</v>
      </c>
      <c r="C270" s="81" t="n">
        <v>30766.423</v>
      </c>
      <c r="D270" s="81" t="n">
        <v>0</v>
      </c>
      <c r="F270" s="81" t="n">
        <v>6000.004</v>
      </c>
      <c r="G270" s="81" t="n">
        <v>0</v>
      </c>
      <c r="H270" s="81" t="n">
        <f aca="false">SUM(B270:G270)</f>
        <v>263289.271</v>
      </c>
    </row>
    <row r="271" customFormat="false" ht="12" hidden="false" customHeight="false" outlineLevel="0" collapsed="false">
      <c r="A271" s="83" t="n">
        <v>37288</v>
      </c>
      <c r="B271" s="81" t="n">
        <v>251621.962</v>
      </c>
      <c r="C271" s="81" t="n">
        <v>62431.983</v>
      </c>
      <c r="D271" s="81" t="n">
        <v>0</v>
      </c>
      <c r="F271" s="81" t="n">
        <v>0</v>
      </c>
      <c r="G271" s="81" t="n">
        <v>0</v>
      </c>
      <c r="H271" s="81" t="n">
        <f aca="false">SUM(B271:G271)</f>
        <v>314053.945</v>
      </c>
    </row>
    <row r="272" customFormat="false" ht="12" hidden="false" customHeight="false" outlineLevel="0" collapsed="false">
      <c r="A272" s="83" t="n">
        <v>37316</v>
      </c>
      <c r="B272" s="81" t="n">
        <v>233486.05</v>
      </c>
      <c r="C272" s="81" t="n">
        <v>0</v>
      </c>
      <c r="D272" s="81" t="n">
        <v>0</v>
      </c>
      <c r="F272" s="81" t="n">
        <v>0</v>
      </c>
      <c r="G272" s="81" t="n">
        <v>0</v>
      </c>
      <c r="H272" s="81" t="n">
        <f aca="false">SUM(B272:G272)</f>
        <v>233486.05</v>
      </c>
    </row>
    <row r="273" customFormat="false" ht="12" hidden="false" customHeight="false" outlineLevel="0" collapsed="false">
      <c r="A273" s="83" t="n">
        <v>37347</v>
      </c>
      <c r="B273" s="81" t="n">
        <v>247378.97</v>
      </c>
      <c r="C273" s="81" t="n">
        <v>65521.653</v>
      </c>
      <c r="D273" s="81" t="n">
        <v>0</v>
      </c>
      <c r="F273" s="81" t="n">
        <v>0</v>
      </c>
      <c r="G273" s="81" t="n">
        <v>0</v>
      </c>
      <c r="H273" s="81" t="n">
        <f aca="false">SUM(B273:G273)</f>
        <v>312900.623</v>
      </c>
    </row>
    <row r="274" customFormat="false" ht="12" hidden="false" customHeight="false" outlineLevel="0" collapsed="false">
      <c r="A274" s="83" t="n">
        <v>37377</v>
      </c>
      <c r="B274" s="81" t="n">
        <v>329981.313</v>
      </c>
      <c r="C274" s="81" t="n">
        <v>69031.018</v>
      </c>
      <c r="D274" s="81" t="n">
        <v>0</v>
      </c>
      <c r="F274" s="81" t="n">
        <v>0</v>
      </c>
      <c r="G274" s="81" t="n">
        <v>0</v>
      </c>
      <c r="H274" s="81" t="n">
        <f aca="false">SUM(B274:G274)</f>
        <v>399012.331</v>
      </c>
    </row>
    <row r="275" customFormat="false" ht="12" hidden="false" customHeight="false" outlineLevel="0" collapsed="false">
      <c r="A275" s="83" t="n">
        <v>37408</v>
      </c>
      <c r="B275" s="81" t="n">
        <v>292018.469</v>
      </c>
      <c r="C275" s="81" t="n">
        <v>0</v>
      </c>
      <c r="D275" s="81" t="n">
        <v>0</v>
      </c>
      <c r="F275" s="81" t="n">
        <v>0</v>
      </c>
      <c r="G275" s="81" t="n">
        <v>0</v>
      </c>
      <c r="H275" s="81" t="n">
        <f aca="false">SUM(B275:G275)</f>
        <v>292018.469</v>
      </c>
    </row>
    <row r="276" customFormat="false" ht="12" hidden="false" customHeight="false" outlineLevel="0" collapsed="false">
      <c r="A276" s="83" t="n">
        <v>37438</v>
      </c>
      <c r="B276" s="81" t="n">
        <v>252831.289</v>
      </c>
      <c r="C276" s="81" t="n">
        <v>67283.505</v>
      </c>
      <c r="D276" s="81" t="n">
        <v>0</v>
      </c>
      <c r="F276" s="81" t="n">
        <v>10010.395</v>
      </c>
      <c r="G276" s="81" t="n">
        <v>0</v>
      </c>
      <c r="H276" s="81" t="n">
        <f aca="false">SUM(B276:G276)</f>
        <v>330125.189</v>
      </c>
    </row>
    <row r="277" customFormat="false" ht="12" hidden="false" customHeight="false" outlineLevel="0" collapsed="false">
      <c r="A277" s="83" t="n">
        <v>37469</v>
      </c>
      <c r="B277" s="81" t="n">
        <v>335085.835</v>
      </c>
      <c r="C277" s="81" t="n">
        <v>45040.5</v>
      </c>
      <c r="D277" s="81" t="n">
        <v>0</v>
      </c>
      <c r="F277" s="81" t="n">
        <v>0</v>
      </c>
      <c r="G277" s="81" t="n">
        <v>0</v>
      </c>
      <c r="H277" s="81" t="n">
        <f aca="false">SUM(B277:G277)</f>
        <v>380126.335</v>
      </c>
    </row>
    <row r="278" customFormat="false" ht="12" hidden="false" customHeight="false" outlineLevel="0" collapsed="false">
      <c r="A278" s="83" t="n">
        <v>37500</v>
      </c>
      <c r="B278" s="81" t="n">
        <v>254316.594</v>
      </c>
      <c r="C278" s="81" t="n">
        <v>69189.08</v>
      </c>
      <c r="D278" s="81" t="n">
        <v>0</v>
      </c>
      <c r="F278" s="81" t="n">
        <v>0</v>
      </c>
      <c r="G278" s="81" t="n">
        <v>0</v>
      </c>
      <c r="H278" s="81" t="n">
        <f aca="false">SUM(B278:G278)</f>
        <v>323505.674</v>
      </c>
    </row>
    <row r="279" customFormat="false" ht="12" hidden="false" customHeight="false" outlineLevel="0" collapsed="false">
      <c r="A279" s="83" t="n">
        <v>37530</v>
      </c>
      <c r="B279" s="81" t="n">
        <v>303950.05</v>
      </c>
      <c r="C279" s="81" t="n">
        <v>32434.883</v>
      </c>
      <c r="D279" s="81" t="n">
        <v>0</v>
      </c>
      <c r="F279" s="81" t="n">
        <v>7000.047</v>
      </c>
      <c r="G279" s="81" t="n">
        <v>0</v>
      </c>
      <c r="H279" s="81" t="n">
        <f aca="false">SUM(B279:G279)</f>
        <v>343384.98</v>
      </c>
    </row>
    <row r="280" customFormat="false" ht="12" hidden="false" customHeight="false" outlineLevel="0" collapsed="false">
      <c r="A280" s="83" t="n">
        <v>37561</v>
      </c>
      <c r="B280" s="81" t="n">
        <v>255395.657</v>
      </c>
      <c r="C280" s="81" t="n">
        <v>41419.144</v>
      </c>
      <c r="D280" s="81" t="n">
        <v>0</v>
      </c>
      <c r="F280" s="81" t="n">
        <v>0</v>
      </c>
      <c r="G280" s="81" t="n">
        <v>0</v>
      </c>
      <c r="H280" s="81" t="n">
        <f aca="false">SUM(B280:G280)</f>
        <v>296814.801</v>
      </c>
    </row>
    <row r="281" customFormat="false" ht="12" hidden="false" customHeight="false" outlineLevel="0" collapsed="false">
      <c r="A281" s="83" t="n">
        <v>37591</v>
      </c>
      <c r="B281" s="81" t="n">
        <v>253379.34</v>
      </c>
      <c r="C281" s="81" t="n">
        <v>66059.069</v>
      </c>
      <c r="D281" s="81" t="n">
        <v>0</v>
      </c>
      <c r="F281" s="81" t="n">
        <v>0</v>
      </c>
      <c r="G281" s="81" t="n">
        <v>0</v>
      </c>
      <c r="H281" s="81" t="n">
        <f aca="false">SUM(B281:G281)</f>
        <v>319438.409</v>
      </c>
    </row>
    <row r="282" customFormat="false" ht="12" hidden="false" customHeight="false" outlineLevel="0" collapsed="false">
      <c r="A282" s="83" t="n">
        <v>37622</v>
      </c>
      <c r="B282" s="81" t="n">
        <v>298077.882</v>
      </c>
      <c r="C282" s="81" t="n">
        <v>33834.307</v>
      </c>
      <c r="D282" s="81" t="n">
        <v>0</v>
      </c>
      <c r="F282" s="81" t="n">
        <v>6000.109</v>
      </c>
      <c r="G282" s="81" t="n">
        <v>0</v>
      </c>
      <c r="H282" s="81" t="n">
        <f aca="false">SUM(B282:G282)</f>
        <v>337912.298</v>
      </c>
    </row>
    <row r="283" customFormat="false" ht="12" hidden="false" customHeight="false" outlineLevel="0" collapsed="false">
      <c r="A283" s="83" t="n">
        <v>37653</v>
      </c>
      <c r="B283" s="81" t="n">
        <v>278865.471</v>
      </c>
      <c r="C283" s="81" t="n">
        <v>82313.467</v>
      </c>
      <c r="D283" s="81" t="n">
        <v>0</v>
      </c>
      <c r="F283" s="81" t="n">
        <v>0</v>
      </c>
      <c r="G283" s="81" t="n">
        <v>0</v>
      </c>
      <c r="H283" s="81" t="n">
        <f aca="false">SUM(B283:G283)</f>
        <v>361178.938</v>
      </c>
    </row>
    <row r="284" customFormat="false" ht="12" hidden="false" customHeight="false" outlineLevel="0" collapsed="false">
      <c r="A284" s="83" t="n">
        <v>37681</v>
      </c>
      <c r="B284" s="81" t="n">
        <v>305427.938</v>
      </c>
      <c r="C284" s="81" t="n">
        <v>35210.859</v>
      </c>
      <c r="D284" s="81" t="n">
        <v>0</v>
      </c>
      <c r="F284" s="81" t="n">
        <v>0</v>
      </c>
      <c r="G284" s="81" t="n">
        <v>0</v>
      </c>
      <c r="H284" s="81" t="n">
        <f aca="false">SUM(B284:G284)</f>
        <v>340638.797</v>
      </c>
    </row>
    <row r="285" customFormat="false" ht="12" hidden="false" customHeight="false" outlineLevel="0" collapsed="false">
      <c r="A285" s="83" t="n">
        <v>37712</v>
      </c>
      <c r="B285" s="81" t="n">
        <v>271839.352</v>
      </c>
      <c r="C285" s="81" t="n">
        <v>34293.046</v>
      </c>
      <c r="D285" s="81" t="n">
        <v>0</v>
      </c>
      <c r="F285" s="81" t="n">
        <v>0</v>
      </c>
      <c r="G285" s="81" t="n">
        <v>0</v>
      </c>
      <c r="H285" s="81" t="n">
        <f aca="false">SUM(B285:G285)</f>
        <v>306132.398</v>
      </c>
    </row>
    <row r="286" customFormat="false" ht="12" hidden="false" customHeight="false" outlineLevel="0" collapsed="false">
      <c r="A286" s="83" t="n">
        <v>37742</v>
      </c>
      <c r="B286" s="81" t="n">
        <v>332357.033</v>
      </c>
      <c r="C286" s="81" t="n">
        <v>58978.742</v>
      </c>
      <c r="D286" s="81" t="n">
        <v>0</v>
      </c>
      <c r="F286" s="81" t="n">
        <v>0</v>
      </c>
      <c r="G286" s="81" t="n">
        <v>0</v>
      </c>
      <c r="H286" s="81" t="n">
        <f aca="false">SUM(B286:G286)</f>
        <v>391335.775</v>
      </c>
    </row>
    <row r="287" customFormat="false" ht="12" hidden="false" customHeight="false" outlineLevel="0" collapsed="false">
      <c r="A287" s="83" t="n">
        <v>37773</v>
      </c>
      <c r="B287" s="81" t="n">
        <v>310710.883</v>
      </c>
      <c r="C287" s="81" t="n">
        <v>77720.73</v>
      </c>
      <c r="D287" s="81" t="n">
        <v>0</v>
      </c>
      <c r="F287" s="81" t="n">
        <v>0</v>
      </c>
      <c r="G287" s="81" t="n">
        <v>0</v>
      </c>
      <c r="H287" s="81" t="n">
        <f aca="false">SUM(B287:G287)</f>
        <v>388431.613</v>
      </c>
    </row>
    <row r="288" customFormat="false" ht="12" hidden="false" customHeight="false" outlineLevel="0" collapsed="false">
      <c r="A288" s="83" t="n">
        <v>37803</v>
      </c>
      <c r="B288" s="81" t="n">
        <v>309546.696</v>
      </c>
      <c r="C288" s="81" t="n">
        <v>29996.323</v>
      </c>
      <c r="D288" s="81" t="n">
        <v>0</v>
      </c>
      <c r="F288" s="81" t="n">
        <v>11000.001</v>
      </c>
      <c r="G288" s="81" t="n">
        <v>0</v>
      </c>
      <c r="H288" s="81" t="n">
        <f aca="false">SUM(B288:G288)</f>
        <v>350543.02</v>
      </c>
    </row>
    <row r="289" customFormat="false" ht="12" hidden="false" customHeight="false" outlineLevel="0" collapsed="false">
      <c r="A289" s="83" t="n">
        <v>37834</v>
      </c>
      <c r="B289" s="81" t="n">
        <v>261100.468</v>
      </c>
      <c r="C289" s="81" t="n">
        <v>69776.027</v>
      </c>
      <c r="D289" s="81" t="n">
        <v>0</v>
      </c>
      <c r="F289" s="81" t="n">
        <v>0</v>
      </c>
      <c r="G289" s="81" t="n">
        <v>0</v>
      </c>
      <c r="H289" s="81" t="n">
        <f aca="false">SUM(B289:G289)</f>
        <v>330876.495</v>
      </c>
    </row>
    <row r="290" customFormat="false" ht="12" hidden="false" customHeight="false" outlineLevel="0" collapsed="false">
      <c r="A290" s="83" t="n">
        <v>37865</v>
      </c>
      <c r="B290" s="81" t="n">
        <v>262838.576</v>
      </c>
      <c r="C290" s="81" t="n">
        <v>91125.501</v>
      </c>
      <c r="D290" s="81" t="n">
        <v>0</v>
      </c>
      <c r="F290" s="81" t="n">
        <v>0</v>
      </c>
      <c r="G290" s="81" t="n">
        <v>0</v>
      </c>
      <c r="H290" s="81" t="n">
        <f aca="false">SUM(B290:G290)</f>
        <v>353964.077</v>
      </c>
    </row>
    <row r="291" customFormat="false" ht="12" hidden="false" customHeight="false" outlineLevel="0" collapsed="false">
      <c r="A291" s="83" t="n">
        <v>37895</v>
      </c>
      <c r="B291" s="81" t="n">
        <v>342572.487</v>
      </c>
      <c r="C291" s="81" t="n">
        <v>48367.72</v>
      </c>
      <c r="D291" s="81" t="n">
        <v>0</v>
      </c>
      <c r="F291" s="81" t="n">
        <v>9000.001</v>
      </c>
      <c r="G291" s="81" t="n">
        <v>0</v>
      </c>
      <c r="H291" s="81" t="n">
        <f aca="false">SUM(B291:G291)</f>
        <v>399940.208</v>
      </c>
    </row>
    <row r="292" customFormat="false" ht="12" hidden="false" customHeight="false" outlineLevel="0" collapsed="false">
      <c r="A292" s="83" t="n">
        <v>37926</v>
      </c>
      <c r="B292" s="81" t="n">
        <v>259874.484</v>
      </c>
      <c r="C292" s="81" t="n">
        <v>63350.431</v>
      </c>
      <c r="D292" s="81" t="n">
        <v>0</v>
      </c>
      <c r="F292" s="81" t="n">
        <v>0</v>
      </c>
      <c r="G292" s="81" t="n">
        <v>0</v>
      </c>
      <c r="H292" s="81" t="n">
        <f aca="false">SUM(B292:G292)</f>
        <v>323224.915</v>
      </c>
    </row>
    <row r="293" customFormat="false" ht="12" hidden="false" customHeight="false" outlineLevel="0" collapsed="false">
      <c r="A293" s="83" t="n">
        <v>37956</v>
      </c>
      <c r="B293" s="81" t="n">
        <v>269721.814</v>
      </c>
      <c r="C293" s="81" t="n">
        <v>94188.347</v>
      </c>
      <c r="D293" s="81" t="n">
        <v>0</v>
      </c>
      <c r="F293" s="81" t="n">
        <v>0</v>
      </c>
      <c r="G293" s="81" t="n">
        <v>0</v>
      </c>
      <c r="H293" s="81" t="n">
        <f aca="false">SUM(B293:G293)</f>
        <v>363910.161</v>
      </c>
    </row>
    <row r="294" customFormat="false" ht="12" hidden="false" customHeight="false" outlineLevel="0" collapsed="false">
      <c r="A294" s="83" t="n">
        <v>37987</v>
      </c>
      <c r="B294" s="81" t="n">
        <v>312278.806</v>
      </c>
      <c r="C294" s="81" t="n">
        <v>16000.024</v>
      </c>
      <c r="D294" s="81" t="n">
        <v>0</v>
      </c>
      <c r="F294" s="81" t="n">
        <v>12000.001</v>
      </c>
      <c r="G294" s="81" t="n">
        <v>0</v>
      </c>
      <c r="H294" s="81" t="n">
        <f aca="false">SUM(B294:G294)</f>
        <v>340278.831</v>
      </c>
    </row>
    <row r="295" customFormat="false" ht="12" hidden="false" customHeight="false" outlineLevel="0" collapsed="false">
      <c r="A295" s="83" t="n">
        <v>38018</v>
      </c>
      <c r="B295" s="81" t="n">
        <v>281395.641</v>
      </c>
      <c r="C295" s="81" t="n">
        <v>92699.664</v>
      </c>
      <c r="D295" s="81" t="n">
        <v>0</v>
      </c>
      <c r="F295" s="81" t="n">
        <v>0</v>
      </c>
      <c r="G295" s="81" t="n">
        <v>0</v>
      </c>
      <c r="H295" s="81" t="n">
        <f aca="false">SUM(B295:G295)</f>
        <v>374095.305</v>
      </c>
    </row>
    <row r="296" customFormat="false" ht="12" hidden="false" customHeight="false" outlineLevel="0" collapsed="false">
      <c r="A296" s="83" t="n">
        <v>38047</v>
      </c>
      <c r="B296" s="81" t="n">
        <v>307272.188</v>
      </c>
      <c r="C296" s="81" t="n">
        <v>95333.584</v>
      </c>
      <c r="D296" s="81" t="n">
        <v>0</v>
      </c>
      <c r="F296" s="81" t="n">
        <v>0</v>
      </c>
      <c r="G296" s="81" t="n">
        <v>0</v>
      </c>
      <c r="H296" s="81" t="n">
        <f aca="false">SUM(B296:G296)</f>
        <v>402605.772</v>
      </c>
    </row>
    <row r="297" customFormat="false" ht="12" hidden="false" customHeight="false" outlineLevel="0" collapsed="false">
      <c r="A297" s="83" t="n">
        <v>38078</v>
      </c>
      <c r="B297" s="81" t="n">
        <v>339968.504</v>
      </c>
      <c r="C297" s="81" t="n">
        <v>50333.764</v>
      </c>
      <c r="D297" s="81" t="n">
        <v>0</v>
      </c>
      <c r="F297" s="81" t="n">
        <v>9000.018</v>
      </c>
      <c r="G297" s="81" t="n">
        <v>0</v>
      </c>
      <c r="H297" s="81" t="n">
        <f aca="false">SUM(B297:G297)</f>
        <v>399302.286</v>
      </c>
    </row>
    <row r="298" customFormat="false" ht="12" hidden="false" customHeight="false" outlineLevel="0" collapsed="false">
      <c r="A298" s="83" t="n">
        <v>38108</v>
      </c>
      <c r="B298" s="81" t="n">
        <v>278126.904</v>
      </c>
      <c r="C298" s="81" t="n">
        <v>62913.659</v>
      </c>
      <c r="D298" s="81" t="n">
        <v>0</v>
      </c>
      <c r="F298" s="81" t="n">
        <v>0</v>
      </c>
      <c r="G298" s="81" t="n">
        <v>0</v>
      </c>
      <c r="H298" s="81" t="n">
        <f aca="false">SUM(B298:G298)</f>
        <v>341040.563</v>
      </c>
    </row>
    <row r="299" customFormat="false" ht="12" hidden="false" customHeight="false" outlineLevel="0" collapsed="false">
      <c r="A299" s="83" t="n">
        <v>38139</v>
      </c>
      <c r="B299" s="81" t="n">
        <v>304305.441</v>
      </c>
      <c r="C299" s="81" t="n">
        <v>88879.33</v>
      </c>
      <c r="D299" s="81" t="n">
        <v>0</v>
      </c>
      <c r="F299" s="81" t="n">
        <v>0</v>
      </c>
      <c r="G299" s="81" t="n">
        <v>0</v>
      </c>
      <c r="H299" s="81" t="n">
        <f aca="false">SUM(B299:G299)</f>
        <v>393184.771</v>
      </c>
    </row>
    <row r="300" customFormat="false" ht="12" hidden="false" customHeight="false" outlineLevel="0" collapsed="false">
      <c r="A300" s="83" t="n">
        <v>38169</v>
      </c>
      <c r="B300" s="81" t="n">
        <v>363898.137</v>
      </c>
      <c r="C300" s="81" t="n">
        <v>15000.004</v>
      </c>
      <c r="D300" s="81" t="n">
        <v>0</v>
      </c>
      <c r="F300" s="81" t="n">
        <v>10000.041</v>
      </c>
      <c r="G300" s="81" t="n">
        <v>11000.069</v>
      </c>
      <c r="H300" s="81" t="n">
        <f aca="false">SUM(B300:G300)</f>
        <v>399898.251</v>
      </c>
    </row>
    <row r="301" customFormat="false" ht="12" hidden="false" customHeight="false" outlineLevel="0" collapsed="false">
      <c r="A301" s="83" t="n">
        <v>38200</v>
      </c>
      <c r="B301" s="81" t="n">
        <v>299359.838</v>
      </c>
      <c r="C301" s="81" t="n">
        <v>120489.454</v>
      </c>
      <c r="D301" s="81" t="n">
        <v>0</v>
      </c>
      <c r="F301" s="81" t="n">
        <v>0</v>
      </c>
      <c r="G301" s="81" t="n">
        <v>0</v>
      </c>
      <c r="H301" s="81" t="n">
        <f aca="false">SUM(B301:G301)</f>
        <v>419849.292</v>
      </c>
    </row>
    <row r="302" customFormat="false" ht="12" hidden="false" customHeight="false" outlineLevel="0" collapsed="false">
      <c r="A302" s="83" t="n">
        <v>38231</v>
      </c>
      <c r="B302" s="81" t="n">
        <v>384578.459</v>
      </c>
      <c r="C302" s="81" t="n">
        <v>55652.332</v>
      </c>
      <c r="D302" s="81" t="n">
        <v>0</v>
      </c>
      <c r="F302" s="81" t="n">
        <v>0</v>
      </c>
      <c r="G302" s="81" t="n">
        <v>0</v>
      </c>
      <c r="H302" s="81" t="n">
        <f aca="false">SUM(B302:G302)</f>
        <v>440230.791</v>
      </c>
    </row>
    <row r="303" customFormat="false" ht="12" hidden="false" customHeight="false" outlineLevel="0" collapsed="false">
      <c r="A303" s="83" t="n">
        <v>38261</v>
      </c>
      <c r="B303" s="81" t="n">
        <v>291840.075</v>
      </c>
      <c r="C303" s="81" t="n">
        <v>15000.08</v>
      </c>
      <c r="D303" s="81" t="n">
        <v>0</v>
      </c>
      <c r="F303" s="81" t="n">
        <v>21000.041</v>
      </c>
      <c r="G303" s="81" t="n">
        <v>0</v>
      </c>
      <c r="H303" s="81" t="n">
        <f aca="false">SUM(B303:G303)</f>
        <v>327840.196</v>
      </c>
    </row>
    <row r="304" customFormat="false" ht="12" hidden="false" customHeight="false" outlineLevel="0" collapsed="false">
      <c r="A304" s="83" t="n">
        <v>38292</v>
      </c>
      <c r="B304" s="81" t="n">
        <v>309683.6</v>
      </c>
      <c r="C304" s="81" t="n">
        <v>122125.829</v>
      </c>
      <c r="D304" s="81" t="n">
        <v>0</v>
      </c>
      <c r="F304" s="81" t="n">
        <v>0</v>
      </c>
      <c r="G304" s="81" t="n">
        <v>0</v>
      </c>
      <c r="H304" s="81" t="n">
        <f aca="false">SUM(B304:G304)</f>
        <v>431809.429</v>
      </c>
    </row>
    <row r="305" customFormat="false" ht="12" hidden="false" customHeight="false" outlineLevel="0" collapsed="false">
      <c r="A305" s="83" t="n">
        <v>38322</v>
      </c>
      <c r="B305" s="81" t="n">
        <v>363032.548</v>
      </c>
      <c r="C305" s="81" t="n">
        <v>55947.829</v>
      </c>
      <c r="D305" s="81" t="n">
        <v>0</v>
      </c>
      <c r="F305" s="81" t="n">
        <v>0</v>
      </c>
      <c r="G305" s="81" t="n">
        <v>0</v>
      </c>
      <c r="H305" s="81" t="n">
        <f aca="false">SUM(B305:G305)</f>
        <v>418980.377</v>
      </c>
    </row>
    <row r="306" customFormat="false" ht="12" hidden="false" customHeight="false" outlineLevel="0" collapsed="false">
      <c r="A306" s="83" t="n">
        <v>38353</v>
      </c>
      <c r="B306" s="81" t="n">
        <v>256451.355</v>
      </c>
      <c r="C306" s="81" t="n">
        <v>43999.917</v>
      </c>
      <c r="D306" s="81" t="n">
        <v>0</v>
      </c>
      <c r="F306" s="81" t="n">
        <v>10000.003</v>
      </c>
      <c r="G306" s="81" t="n">
        <v>10999.93</v>
      </c>
      <c r="H306" s="81" t="n">
        <f aca="false">SUM(B306:G306)</f>
        <v>321451.205</v>
      </c>
    </row>
    <row r="307" customFormat="false" ht="12" hidden="false" customHeight="false" outlineLevel="0" collapsed="false">
      <c r="A307" s="83" t="n">
        <v>38384</v>
      </c>
      <c r="B307" s="81" t="n">
        <v>295743.082</v>
      </c>
      <c r="C307" s="81" t="n">
        <v>87710.412</v>
      </c>
      <c r="D307" s="81" t="n">
        <v>0</v>
      </c>
      <c r="F307" s="81" t="n">
        <v>0</v>
      </c>
      <c r="G307" s="81" t="n">
        <v>0</v>
      </c>
      <c r="H307" s="81" t="n">
        <f aca="false">SUM(B307:G307)</f>
        <v>383453.494</v>
      </c>
    </row>
    <row r="308" customFormat="false" ht="12" hidden="false" customHeight="false" outlineLevel="0" collapsed="false">
      <c r="A308" s="83" t="n">
        <v>38412</v>
      </c>
      <c r="B308" s="81" t="n">
        <v>404824.864</v>
      </c>
      <c r="C308" s="81" t="n">
        <v>56000.22</v>
      </c>
      <c r="D308" s="81" t="n">
        <v>0</v>
      </c>
      <c r="F308" s="81" t="n">
        <v>0</v>
      </c>
      <c r="G308" s="81" t="n">
        <v>0</v>
      </c>
      <c r="H308" s="81" t="n">
        <f aca="false">SUM(B308:G308)</f>
        <v>460825.084</v>
      </c>
    </row>
    <row r="309" customFormat="false" ht="12" hidden="false" customHeight="false" outlineLevel="0" collapsed="false">
      <c r="A309" s="83" t="n">
        <v>38443</v>
      </c>
      <c r="B309" s="81" t="n">
        <v>277639.589</v>
      </c>
      <c r="C309" s="81" t="n">
        <v>15000.019</v>
      </c>
      <c r="D309" s="81" t="n">
        <v>0</v>
      </c>
      <c r="F309" s="81" t="n">
        <v>18000.03</v>
      </c>
      <c r="G309" s="81" t="n">
        <v>0</v>
      </c>
      <c r="H309" s="81" t="n">
        <f aca="false">SUM(B309:G309)</f>
        <v>310639.638</v>
      </c>
    </row>
    <row r="310" customFormat="false" ht="12" hidden="false" customHeight="false" outlineLevel="0" collapsed="false">
      <c r="A310" s="83" t="n">
        <v>38473</v>
      </c>
      <c r="B310" s="81" t="n">
        <v>234895.58</v>
      </c>
      <c r="C310" s="81" t="n">
        <v>123036.068</v>
      </c>
      <c r="D310" s="81" t="n">
        <v>0</v>
      </c>
      <c r="F310" s="81" t="n">
        <v>0</v>
      </c>
      <c r="G310" s="81" t="n">
        <v>0</v>
      </c>
      <c r="H310" s="81" t="n">
        <f aca="false">SUM(B310:G310)</f>
        <v>357931.648</v>
      </c>
    </row>
    <row r="311" customFormat="false" ht="12" hidden="false" customHeight="false" outlineLevel="0" collapsed="false">
      <c r="A311" s="83" t="n">
        <v>38504</v>
      </c>
      <c r="B311" s="81" t="n">
        <v>337410.122</v>
      </c>
      <c r="C311" s="81" t="n">
        <v>48666.92</v>
      </c>
      <c r="D311" s="81" t="n">
        <v>0</v>
      </c>
      <c r="F311" s="81" t="n">
        <v>0</v>
      </c>
      <c r="G311" s="81" t="n">
        <v>0</v>
      </c>
      <c r="H311" s="81" t="n">
        <f aca="false">SUM(B311:G311)</f>
        <v>386077.042</v>
      </c>
    </row>
    <row r="312" customFormat="false" ht="12" hidden="false" customHeight="false" outlineLevel="0" collapsed="false">
      <c r="A312" s="83" t="n">
        <v>38534</v>
      </c>
      <c r="B312" s="81" t="n">
        <v>272439.763</v>
      </c>
      <c r="C312" s="81" t="n">
        <v>13000.111</v>
      </c>
      <c r="D312" s="81" t="n">
        <v>0</v>
      </c>
      <c r="F312" s="81" t="n">
        <v>9000.001</v>
      </c>
      <c r="G312" s="81" t="n">
        <v>6000.013</v>
      </c>
      <c r="H312" s="81" t="n">
        <f aca="false">SUM(B312:G312)</f>
        <v>300439.888</v>
      </c>
    </row>
    <row r="313" customFormat="false" ht="12" hidden="false" customHeight="false" outlineLevel="0" collapsed="false">
      <c r="A313" s="83" t="n">
        <v>38565</v>
      </c>
      <c r="B313" s="81" t="n">
        <v>263901.711</v>
      </c>
      <c r="C313" s="81" t="n">
        <v>102253.155</v>
      </c>
      <c r="D313" s="81" t="n">
        <v>0</v>
      </c>
      <c r="F313" s="81" t="n">
        <v>0</v>
      </c>
      <c r="G313" s="81" t="n">
        <v>0</v>
      </c>
      <c r="H313" s="81" t="n">
        <f aca="false">SUM(B313:G313)</f>
        <v>366154.866</v>
      </c>
    </row>
    <row r="314" customFormat="false" ht="12" hidden="false" customHeight="false" outlineLevel="0" collapsed="false">
      <c r="A314" s="83" t="n">
        <v>38596</v>
      </c>
      <c r="B314" s="81" t="n">
        <v>342523.968</v>
      </c>
      <c r="C314" s="81" t="n">
        <v>47585.194</v>
      </c>
      <c r="D314" s="81" t="n">
        <v>0</v>
      </c>
      <c r="F314" s="81" t="n">
        <v>0</v>
      </c>
      <c r="G314" s="81" t="n">
        <v>0</v>
      </c>
      <c r="H314" s="81" t="n">
        <f aca="false">SUM(B314:G314)</f>
        <v>390109.162</v>
      </c>
    </row>
    <row r="315" customFormat="false" ht="12" hidden="false" customHeight="false" outlineLevel="0" collapsed="false">
      <c r="A315" s="83" t="n">
        <v>38626</v>
      </c>
      <c r="B315" s="81" t="n">
        <v>266397.474</v>
      </c>
      <c r="C315" s="81" t="n">
        <v>39551.087</v>
      </c>
      <c r="D315" s="81" t="n">
        <v>0</v>
      </c>
      <c r="F315" s="81" t="n">
        <v>15000.038</v>
      </c>
      <c r="G315" s="81" t="n">
        <v>0</v>
      </c>
      <c r="H315" s="81" t="n">
        <f aca="false">SUM(B315:G315)</f>
        <v>320948.599</v>
      </c>
    </row>
    <row r="316" customFormat="false" ht="12" hidden="false" customHeight="false" outlineLevel="0" collapsed="false">
      <c r="A316" s="83" t="n">
        <v>38657</v>
      </c>
      <c r="B316" s="81" t="n">
        <v>294571.206</v>
      </c>
      <c r="C316" s="81" t="n">
        <v>79297.4</v>
      </c>
      <c r="D316" s="81" t="n">
        <v>0</v>
      </c>
      <c r="F316" s="81" t="n">
        <v>0</v>
      </c>
      <c r="G316" s="81" t="n">
        <v>0</v>
      </c>
      <c r="H316" s="81" t="n">
        <f aca="false">SUM(B316:G316)</f>
        <v>373868.606</v>
      </c>
    </row>
    <row r="317" customFormat="false" ht="12" hidden="false" customHeight="false" outlineLevel="0" collapsed="false">
      <c r="A317" s="83" t="n">
        <v>38687</v>
      </c>
      <c r="B317" s="81" t="n">
        <v>368887.713</v>
      </c>
      <c r="C317" s="81" t="n">
        <v>21000.119</v>
      </c>
      <c r="D317" s="81" t="n">
        <v>0</v>
      </c>
      <c r="F317" s="81" t="n">
        <v>0</v>
      </c>
      <c r="G317" s="81" t="n">
        <v>0</v>
      </c>
      <c r="H317" s="81" t="n">
        <f aca="false">SUM(B317:G317)</f>
        <v>389887.832</v>
      </c>
    </row>
    <row r="318" customFormat="false" ht="12" hidden="false" customHeight="false" outlineLevel="0" collapsed="false">
      <c r="A318" s="83" t="n">
        <v>38718</v>
      </c>
      <c r="B318" s="81" t="n">
        <v>255302.82</v>
      </c>
      <c r="C318" s="81" t="n">
        <v>66829.898</v>
      </c>
      <c r="D318" s="81" t="n">
        <v>0</v>
      </c>
      <c r="F318" s="81" t="n">
        <v>9000.072</v>
      </c>
      <c r="G318" s="81" t="n">
        <v>11764.706</v>
      </c>
      <c r="H318" s="81" t="n">
        <f aca="false">SUM(B318:G318)</f>
        <v>342897.496</v>
      </c>
    </row>
    <row r="319" customFormat="false" ht="12" hidden="false" customHeight="false" outlineLevel="0" collapsed="false">
      <c r="A319" s="83" t="n">
        <v>38749</v>
      </c>
      <c r="B319" s="81" t="n">
        <v>284078.227</v>
      </c>
      <c r="C319" s="81" t="n">
        <v>80147.849</v>
      </c>
      <c r="D319" s="81" t="n">
        <v>14841.33</v>
      </c>
      <c r="F319" s="81" t="n">
        <v>0</v>
      </c>
      <c r="G319" s="81" t="n">
        <v>0</v>
      </c>
      <c r="H319" s="81" t="n">
        <f aca="false">SUM(B319:G319)</f>
        <v>379067.406</v>
      </c>
    </row>
    <row r="320" customFormat="false" ht="12" hidden="false" customHeight="false" outlineLevel="0" collapsed="false">
      <c r="A320" s="83" t="n">
        <v>38777</v>
      </c>
      <c r="B320" s="81" t="n">
        <v>406511.787</v>
      </c>
      <c r="C320" s="81" t="n">
        <v>52334.015</v>
      </c>
      <c r="D320" s="81" t="n">
        <v>0</v>
      </c>
      <c r="F320" s="81" t="n">
        <v>0</v>
      </c>
      <c r="G320" s="81" t="n">
        <v>0</v>
      </c>
      <c r="H320" s="81" t="n">
        <f aca="false">SUM(B320:G320)</f>
        <v>458845.802</v>
      </c>
    </row>
    <row r="321" customFormat="false" ht="12" hidden="false" customHeight="false" outlineLevel="0" collapsed="false">
      <c r="A321" s="83" t="n">
        <v>38808</v>
      </c>
      <c r="B321" s="81" t="n">
        <v>266888.205</v>
      </c>
      <c r="C321" s="81" t="n">
        <v>0</v>
      </c>
      <c r="D321" s="81" t="n">
        <v>0</v>
      </c>
      <c r="F321" s="81" t="n">
        <v>19000.05</v>
      </c>
      <c r="G321" s="81" t="n">
        <v>0</v>
      </c>
      <c r="H321" s="81" t="n">
        <f aca="false">SUM(B321:G321)</f>
        <v>285888.255</v>
      </c>
    </row>
    <row r="322" customFormat="false" ht="12" hidden="false" customHeight="false" outlineLevel="0" collapsed="false">
      <c r="A322" s="83" t="n">
        <v>38838</v>
      </c>
      <c r="B322" s="81" t="n">
        <v>244197.25</v>
      </c>
      <c r="C322" s="81" t="n">
        <v>130079.393</v>
      </c>
      <c r="D322" s="81" t="n">
        <v>0</v>
      </c>
      <c r="F322" s="81" t="n">
        <v>0</v>
      </c>
      <c r="G322" s="81" t="n">
        <v>0</v>
      </c>
      <c r="H322" s="81" t="n">
        <f aca="false">SUM(B322:G322)</f>
        <v>374276.643</v>
      </c>
    </row>
    <row r="323" customFormat="false" ht="12" hidden="false" customHeight="false" outlineLevel="0" collapsed="false">
      <c r="A323" s="83" t="n">
        <v>38869</v>
      </c>
      <c r="B323" s="81" t="n">
        <v>336728.707</v>
      </c>
      <c r="C323" s="81" t="n">
        <v>51996.954</v>
      </c>
      <c r="D323" s="81" t="n">
        <v>11556.625</v>
      </c>
      <c r="F323" s="81" t="n">
        <v>0</v>
      </c>
      <c r="G323" s="81" t="n">
        <v>0</v>
      </c>
      <c r="H323" s="81" t="n">
        <f aca="false">SUM(B323:G323)</f>
        <v>400282.286</v>
      </c>
    </row>
    <row r="324" customFormat="false" ht="12" hidden="false" customHeight="false" outlineLevel="0" collapsed="false">
      <c r="A324" s="83" t="n">
        <v>38899</v>
      </c>
      <c r="B324" s="81" t="n">
        <v>257972.997</v>
      </c>
      <c r="C324" s="81" t="n">
        <v>43254.204</v>
      </c>
      <c r="D324" s="81" t="n">
        <v>0</v>
      </c>
      <c r="F324" s="81" t="n">
        <v>10588.254</v>
      </c>
      <c r="G324" s="81" t="n">
        <v>8235.302</v>
      </c>
      <c r="H324" s="81" t="n">
        <f aca="false">SUM(B324:G324)</f>
        <v>320050.757</v>
      </c>
    </row>
    <row r="325" customFormat="false" ht="12" hidden="false" customHeight="false" outlineLevel="0" collapsed="false">
      <c r="A325" s="83" t="n">
        <v>38930</v>
      </c>
      <c r="B325" s="81" t="n">
        <v>377887.263</v>
      </c>
      <c r="C325" s="81" t="n">
        <v>81978.029</v>
      </c>
      <c r="D325" s="81" t="n">
        <v>0</v>
      </c>
      <c r="F325" s="81" t="n">
        <v>0</v>
      </c>
      <c r="G325" s="81" t="n">
        <v>0</v>
      </c>
      <c r="H325" s="81" t="n">
        <f aca="false">SUM(B325:G325)</f>
        <v>459865.292</v>
      </c>
    </row>
    <row r="326" customFormat="false" ht="12" hidden="false" customHeight="false" outlineLevel="0" collapsed="false">
      <c r="A326" s="83" t="n">
        <v>38961</v>
      </c>
      <c r="B326" s="81" t="n">
        <v>295637.45</v>
      </c>
      <c r="C326" s="81" t="n">
        <v>8000.081</v>
      </c>
      <c r="D326" s="81" t="n">
        <v>0</v>
      </c>
      <c r="F326" s="81" t="n">
        <v>0</v>
      </c>
      <c r="G326" s="81" t="n">
        <v>0</v>
      </c>
      <c r="H326" s="81" t="n">
        <f aca="false">SUM(B326:G326)</f>
        <v>303637.531</v>
      </c>
    </row>
    <row r="327" customFormat="false" ht="12" hidden="false" customHeight="false" outlineLevel="0" collapsed="false">
      <c r="A327" s="83" t="n">
        <v>38991</v>
      </c>
      <c r="B327" s="81" t="n">
        <v>236401.467</v>
      </c>
      <c r="C327" s="81" t="n">
        <v>80905.732</v>
      </c>
      <c r="D327" s="81" t="n">
        <v>0</v>
      </c>
      <c r="F327" s="81" t="n">
        <v>18592.291</v>
      </c>
      <c r="G327" s="81" t="n">
        <v>0</v>
      </c>
      <c r="H327" s="81" t="n">
        <f aca="false">SUM(B327:G327)</f>
        <v>335899.49</v>
      </c>
    </row>
    <row r="328" customFormat="false" ht="12" hidden="false" customHeight="false" outlineLevel="0" collapsed="false">
      <c r="A328" s="83" t="n">
        <v>39022</v>
      </c>
      <c r="B328" s="81" t="n">
        <v>382345.206</v>
      </c>
      <c r="C328" s="81" t="n">
        <v>81440.947</v>
      </c>
      <c r="D328" s="81" t="n">
        <v>0</v>
      </c>
      <c r="F328" s="81" t="n">
        <v>0</v>
      </c>
      <c r="G328" s="81" t="n">
        <v>0</v>
      </c>
      <c r="H328" s="81" t="n">
        <f aca="false">SUM(B328:G328)</f>
        <v>463786.153</v>
      </c>
    </row>
    <row r="329" customFormat="false" ht="12" hidden="false" customHeight="false" outlineLevel="0" collapsed="false">
      <c r="A329" s="83" t="n">
        <v>39052</v>
      </c>
      <c r="B329" s="81" t="n">
        <v>289276.653</v>
      </c>
      <c r="C329" s="81" t="n">
        <v>8000.078</v>
      </c>
      <c r="D329" s="81" t="n">
        <v>0</v>
      </c>
      <c r="F329" s="81" t="n">
        <v>0</v>
      </c>
      <c r="G329" s="81" t="n">
        <v>0</v>
      </c>
      <c r="H329" s="81" t="n">
        <f aca="false">SUM(B329:G329)</f>
        <v>297276.731</v>
      </c>
    </row>
    <row r="330" customFormat="false" ht="12" hidden="false" customHeight="false" outlineLevel="0" collapsed="false">
      <c r="A330" s="83" t="n">
        <v>39083</v>
      </c>
      <c r="B330" s="81" t="n">
        <v>223169.696</v>
      </c>
      <c r="C330" s="81" t="n">
        <v>78850.377</v>
      </c>
      <c r="D330" s="81" t="n">
        <v>0</v>
      </c>
      <c r="F330" s="81" t="n">
        <v>11249.508</v>
      </c>
      <c r="G330" s="81" t="n">
        <v>9188.508</v>
      </c>
      <c r="H330" s="81" t="n">
        <f aca="false">SUM(B330:G330)</f>
        <v>322458.089</v>
      </c>
    </row>
    <row r="331" customFormat="false" ht="12" hidden="false" customHeight="false" outlineLevel="0" collapsed="false">
      <c r="A331" s="83" t="n">
        <v>39114</v>
      </c>
      <c r="B331" s="81" t="n">
        <v>291707.874</v>
      </c>
      <c r="C331" s="81" t="n">
        <v>71332.52</v>
      </c>
      <c r="D331" s="81" t="n">
        <v>9825.627</v>
      </c>
      <c r="F331" s="81" t="n">
        <v>0</v>
      </c>
      <c r="G331" s="81" t="n">
        <v>0</v>
      </c>
      <c r="H331" s="81" t="n">
        <f aca="false">SUM(B331:G331)</f>
        <v>372866.021</v>
      </c>
    </row>
    <row r="332" customFormat="false" ht="12" hidden="false" customHeight="false" outlineLevel="0" collapsed="false">
      <c r="A332" s="83" t="n">
        <v>39142</v>
      </c>
      <c r="B332" s="81" t="n">
        <v>437470.288</v>
      </c>
      <c r="C332" s="81" t="n">
        <v>8000.005</v>
      </c>
      <c r="D332" s="81" t="n">
        <v>0</v>
      </c>
      <c r="F332" s="81" t="n">
        <v>0</v>
      </c>
      <c r="G332" s="81" t="n">
        <v>0</v>
      </c>
      <c r="H332" s="81" t="n">
        <f aca="false">SUM(B332:G332)</f>
        <v>445470.293</v>
      </c>
    </row>
    <row r="333" customFormat="false" ht="12" hidden="false" customHeight="false" outlineLevel="0" collapsed="false">
      <c r="A333" s="83" t="n">
        <v>39173</v>
      </c>
      <c r="B333" s="81" t="n">
        <v>275211.753</v>
      </c>
      <c r="C333" s="81" t="n">
        <v>78227.566</v>
      </c>
      <c r="D333" s="81" t="n">
        <v>0</v>
      </c>
      <c r="F333" s="81" t="n">
        <v>16123.217</v>
      </c>
      <c r="G333" s="81" t="n">
        <v>0</v>
      </c>
      <c r="H333" s="81" t="n">
        <f aca="false">SUM(B333:G333)</f>
        <v>369562.536</v>
      </c>
    </row>
    <row r="334" customFormat="false" ht="12" hidden="false" customHeight="false" outlineLevel="0" collapsed="false">
      <c r="A334" s="83" t="n">
        <v>39203</v>
      </c>
      <c r="B334" s="81" t="n">
        <v>293860.014</v>
      </c>
      <c r="C334" s="81" t="n">
        <v>75241.849</v>
      </c>
      <c r="D334" s="81" t="n">
        <v>6763.977</v>
      </c>
      <c r="F334" s="81" t="n">
        <v>0</v>
      </c>
      <c r="G334" s="81" t="n">
        <v>0</v>
      </c>
      <c r="H334" s="81" t="n">
        <f aca="false">SUM(B334:G334)</f>
        <v>375865.84</v>
      </c>
    </row>
    <row r="335" customFormat="false" ht="12" hidden="false" customHeight="false" outlineLevel="0" collapsed="false">
      <c r="A335" s="83" t="n">
        <v>39234</v>
      </c>
      <c r="B335" s="81" t="n">
        <v>271283.654</v>
      </c>
      <c r="C335" s="81" t="n">
        <v>8000.068</v>
      </c>
      <c r="D335" s="81" t="n">
        <v>0</v>
      </c>
      <c r="F335" s="81" t="n">
        <v>0</v>
      </c>
      <c r="G335" s="81" t="n">
        <v>0</v>
      </c>
      <c r="H335" s="81" t="n">
        <f aca="false">SUM(B335:G335)</f>
        <v>279283.722</v>
      </c>
    </row>
    <row r="336" customFormat="false" ht="12" hidden="false" customHeight="false" outlineLevel="0" collapsed="false">
      <c r="A336" s="83" t="n">
        <v>39264</v>
      </c>
      <c r="B336" s="81" t="n">
        <v>247691.384</v>
      </c>
      <c r="C336" s="81" t="n">
        <v>75609.108</v>
      </c>
      <c r="D336" s="81" t="n">
        <v>0</v>
      </c>
      <c r="F336" s="81" t="n">
        <v>8000.011</v>
      </c>
      <c r="G336" s="81" t="n">
        <v>7293.925</v>
      </c>
      <c r="H336" s="81" t="n">
        <f aca="false">SUM(B336:G336)</f>
        <v>338594.428</v>
      </c>
    </row>
    <row r="337" customFormat="false" ht="12" hidden="false" customHeight="false" outlineLevel="0" collapsed="false">
      <c r="A337" s="83" t="n">
        <v>39295</v>
      </c>
      <c r="B337" s="81" t="n">
        <v>469504.354</v>
      </c>
      <c r="C337" s="81" t="n">
        <v>58371.86</v>
      </c>
      <c r="D337" s="81" t="n">
        <v>13846.153</v>
      </c>
      <c r="F337" s="81" t="n">
        <v>0</v>
      </c>
      <c r="G337" s="81" t="n">
        <v>0</v>
      </c>
      <c r="H337" s="81" t="n">
        <f aca="false">SUM(B337:G337)</f>
        <v>541722.367</v>
      </c>
    </row>
    <row r="338" customFormat="false" ht="12" hidden="false" customHeight="false" outlineLevel="0" collapsed="false">
      <c r="A338" s="83" t="n">
        <v>39326</v>
      </c>
      <c r="B338" s="81" t="n">
        <v>272084.643</v>
      </c>
      <c r="C338" s="81" t="n">
        <v>8000.003</v>
      </c>
      <c r="D338" s="81" t="n">
        <v>0</v>
      </c>
      <c r="F338" s="81" t="n">
        <v>0</v>
      </c>
      <c r="G338" s="81" t="n">
        <v>0</v>
      </c>
      <c r="H338" s="81" t="n">
        <f aca="false">SUM(B338:G338)</f>
        <v>280084.646</v>
      </c>
    </row>
    <row r="339" customFormat="false" ht="12" hidden="false" customHeight="false" outlineLevel="0" collapsed="false">
      <c r="A339" s="83" t="n">
        <v>39356</v>
      </c>
      <c r="B339" s="81" t="n">
        <v>225143.287</v>
      </c>
      <c r="C339" s="81" t="n">
        <v>77230.065</v>
      </c>
      <c r="D339" s="81" t="n">
        <v>0</v>
      </c>
      <c r="F339" s="81" t="n">
        <v>13157.962</v>
      </c>
      <c r="G339" s="81" t="n">
        <v>0</v>
      </c>
      <c r="H339" s="81" t="n">
        <f aca="false">SUM(B339:G339)</f>
        <v>315531.314</v>
      </c>
    </row>
    <row r="340" customFormat="false" ht="12" hidden="false" customHeight="false" outlineLevel="0" collapsed="false">
      <c r="A340" s="83" t="n">
        <v>39387</v>
      </c>
      <c r="B340" s="81" t="n">
        <v>423591.883</v>
      </c>
      <c r="C340" s="81" t="n">
        <v>60170.656</v>
      </c>
      <c r="D340" s="81" t="n">
        <v>7566.895</v>
      </c>
      <c r="F340" s="81" t="n">
        <v>0</v>
      </c>
      <c r="G340" s="81" t="n">
        <v>0</v>
      </c>
      <c r="H340" s="81" t="n">
        <f aca="false">SUM(B340:G340)</f>
        <v>491329.434</v>
      </c>
    </row>
    <row r="341" customFormat="false" ht="12" hidden="false" customHeight="false" outlineLevel="0" collapsed="false">
      <c r="A341" s="83" t="n">
        <v>39417</v>
      </c>
      <c r="B341" s="81" t="n">
        <v>311582.218</v>
      </c>
      <c r="C341" s="81" t="n">
        <v>50154.709</v>
      </c>
      <c r="D341" s="81" t="n">
        <v>0</v>
      </c>
      <c r="F341" s="81" t="n">
        <v>0</v>
      </c>
      <c r="G341" s="81" t="n">
        <v>0</v>
      </c>
      <c r="H341" s="81" t="n">
        <f aca="false">SUM(B341:G341)</f>
        <v>361736.927</v>
      </c>
    </row>
    <row r="342" customFormat="false" ht="12" hidden="false" customHeight="false" outlineLevel="0" collapsed="false">
      <c r="A342" s="83" t="n">
        <v>39448</v>
      </c>
      <c r="B342" s="81" t="n">
        <v>309012.051</v>
      </c>
      <c r="C342" s="81" t="n">
        <v>42627.846</v>
      </c>
      <c r="D342" s="81" t="n">
        <v>0</v>
      </c>
      <c r="F342" s="81" t="n">
        <v>10411.966</v>
      </c>
      <c r="G342" s="81" t="n">
        <v>8974.275</v>
      </c>
      <c r="H342" s="81" t="n">
        <f aca="false">SUM(B342:G342)</f>
        <v>371026.138</v>
      </c>
    </row>
    <row r="343" customFormat="false" ht="12" hidden="false" customHeight="false" outlineLevel="0" collapsed="false">
      <c r="A343" s="83" t="n">
        <v>39479</v>
      </c>
      <c r="B343" s="81" t="n">
        <v>411898.135</v>
      </c>
      <c r="C343" s="81" t="n">
        <v>65888.993</v>
      </c>
      <c r="D343" s="81" t="n">
        <v>13295.253</v>
      </c>
      <c r="F343" s="81" t="n">
        <v>0</v>
      </c>
      <c r="G343" s="81" t="n">
        <v>0</v>
      </c>
      <c r="H343" s="81" t="n">
        <f aca="false">SUM(B343:G343)</f>
        <v>491082.381</v>
      </c>
    </row>
    <row r="344" customFormat="false" ht="12" hidden="false" customHeight="false" outlineLevel="0" collapsed="false">
      <c r="A344" s="83" t="n">
        <v>39508</v>
      </c>
      <c r="B344" s="81" t="n">
        <v>375503.628</v>
      </c>
      <c r="C344" s="81" t="n">
        <v>62557.727</v>
      </c>
      <c r="D344" s="81" t="n">
        <v>0</v>
      </c>
      <c r="F344" s="81" t="n">
        <v>0</v>
      </c>
      <c r="G344" s="81" t="n">
        <v>0</v>
      </c>
      <c r="H344" s="81" t="n">
        <f aca="false">SUM(B344:G344)</f>
        <v>438061.355</v>
      </c>
    </row>
    <row r="345" customFormat="false" ht="12" hidden="false" customHeight="false" outlineLevel="0" collapsed="false">
      <c r="A345" s="83" t="n">
        <v>39539</v>
      </c>
      <c r="B345" s="81" t="n">
        <v>301833.1527</v>
      </c>
      <c r="C345" s="81" t="n">
        <v>53494.7161</v>
      </c>
      <c r="D345" s="81" t="n">
        <v>0</v>
      </c>
      <c r="F345" s="81" t="n">
        <v>14733.8712</v>
      </c>
      <c r="G345" s="81" t="n">
        <v>0</v>
      </c>
      <c r="H345" s="81" t="n">
        <f aca="false">SUM(B345:G345)</f>
        <v>370061.74</v>
      </c>
    </row>
    <row r="346" customFormat="false" ht="12" hidden="false" customHeight="false" outlineLevel="0" collapsed="false">
      <c r="A346" s="83" t="n">
        <v>39569</v>
      </c>
      <c r="B346" s="81" t="n">
        <v>425001.9673</v>
      </c>
      <c r="C346" s="81" t="n">
        <v>23076.9258</v>
      </c>
      <c r="D346" s="81" t="n">
        <v>9230.7697</v>
      </c>
      <c r="F346" s="81" t="n">
        <v>0</v>
      </c>
      <c r="G346" s="81" t="n">
        <v>0</v>
      </c>
      <c r="H346" s="81" t="n">
        <f aca="false">SUM(B346:G346)</f>
        <v>457309.6628</v>
      </c>
    </row>
    <row r="347" customFormat="false" ht="12" hidden="false" customHeight="false" outlineLevel="0" collapsed="false">
      <c r="A347" s="83" t="n">
        <v>39600</v>
      </c>
      <c r="B347" s="81" t="n">
        <v>312001.727</v>
      </c>
      <c r="C347" s="81" t="n">
        <v>119290.0067</v>
      </c>
      <c r="D347" s="81" t="n">
        <v>0</v>
      </c>
      <c r="F347" s="81" t="n">
        <v>0</v>
      </c>
      <c r="G347" s="81" t="n">
        <v>0</v>
      </c>
      <c r="H347" s="81" t="n">
        <f aca="false">SUM(B347:G347)</f>
        <v>431291.7337</v>
      </c>
    </row>
    <row r="348" customFormat="false" ht="12" hidden="false" customHeight="false" outlineLevel="0" collapsed="false">
      <c r="A348" s="83" t="n">
        <v>39630</v>
      </c>
      <c r="B348" s="81" t="n">
        <v>436321.5718</v>
      </c>
      <c r="C348" s="81" t="n">
        <v>57728.4885</v>
      </c>
      <c r="D348" s="81" t="n">
        <v>0</v>
      </c>
      <c r="F348" s="81" t="n">
        <v>8000.0413</v>
      </c>
      <c r="G348" s="81" t="n">
        <v>6660.9717</v>
      </c>
      <c r="H348" s="81" t="n">
        <f aca="false">SUM(B348:G348)</f>
        <v>508711.0733</v>
      </c>
    </row>
    <row r="349" customFormat="false" ht="12" hidden="false" customHeight="false" outlineLevel="0" collapsed="false">
      <c r="A349" s="83" t="n">
        <v>39661</v>
      </c>
      <c r="B349" s="81" t="n">
        <v>423860.8413</v>
      </c>
      <c r="C349" s="81" t="n">
        <v>23337.6408</v>
      </c>
      <c r="D349" s="81" t="n">
        <v>13728.0611</v>
      </c>
      <c r="F349" s="81" t="n">
        <v>0</v>
      </c>
      <c r="G349" s="81" t="n">
        <v>0</v>
      </c>
      <c r="H349" s="81" t="n">
        <f aca="false">SUM(B349:G349)</f>
        <v>460926.5432</v>
      </c>
    </row>
    <row r="350" customFormat="false" ht="12" hidden="false" customHeight="false" outlineLevel="0" collapsed="false">
      <c r="A350" s="83" t="n">
        <v>39692</v>
      </c>
      <c r="B350" s="81" t="n">
        <v>676954.8082</v>
      </c>
      <c r="C350" s="81" t="n">
        <v>135344.9556</v>
      </c>
      <c r="D350" s="81" t="n">
        <v>0</v>
      </c>
      <c r="F350" s="81" t="n">
        <v>0</v>
      </c>
      <c r="G350" s="81" t="n">
        <v>0</v>
      </c>
      <c r="H350" s="81" t="n">
        <f aca="false">SUM(B350:G350)</f>
        <v>812299.7638</v>
      </c>
    </row>
    <row r="351" customFormat="false" ht="12" hidden="false" customHeight="false" outlineLevel="0" collapsed="false">
      <c r="A351" s="83" t="n">
        <v>39722</v>
      </c>
      <c r="B351" s="81" t="n">
        <v>993207.6845</v>
      </c>
      <c r="C351" s="81" t="n">
        <v>100570.5209</v>
      </c>
      <c r="D351" s="81" t="n">
        <v>0</v>
      </c>
      <c r="F351" s="81" t="n">
        <v>13239.8601</v>
      </c>
      <c r="G351" s="81" t="n">
        <v>0</v>
      </c>
      <c r="H351" s="81" t="n">
        <f aca="false">SUM(B351:G351)</f>
        <v>1107018.0655</v>
      </c>
    </row>
    <row r="352" customFormat="false" ht="12" hidden="false" customHeight="false" outlineLevel="0" collapsed="false">
      <c r="A352" s="83" t="n">
        <v>39753</v>
      </c>
      <c r="B352" s="81" t="n">
        <v>570424.5831</v>
      </c>
      <c r="C352" s="81" t="n">
        <v>52997.6152</v>
      </c>
      <c r="D352" s="81" t="n">
        <v>11777.2823</v>
      </c>
      <c r="F352" s="81" t="n">
        <v>0</v>
      </c>
      <c r="G352" s="81" t="n">
        <v>0</v>
      </c>
      <c r="H352" s="81" t="n">
        <f aca="false">SUM(B352:G352)</f>
        <v>635199.4806</v>
      </c>
    </row>
    <row r="353" customFormat="false" ht="12" hidden="false" customHeight="false" outlineLevel="0" collapsed="false">
      <c r="A353" s="83" t="n">
        <v>39783</v>
      </c>
      <c r="B353" s="81" t="n">
        <v>391431.4121</v>
      </c>
      <c r="C353" s="81" t="n">
        <v>182477.5888</v>
      </c>
      <c r="D353" s="81" t="n">
        <v>0</v>
      </c>
      <c r="F353" s="81" t="n">
        <v>0</v>
      </c>
      <c r="G353" s="81" t="n">
        <v>0</v>
      </c>
      <c r="H353" s="81" t="n">
        <f aca="false">SUM(B353:G353)</f>
        <v>573909.0009</v>
      </c>
    </row>
    <row r="354" customFormat="false" ht="12" hidden="false" customHeight="false" outlineLevel="0" collapsed="false">
      <c r="A354" s="83" t="n">
        <v>39814</v>
      </c>
      <c r="B354" s="81" t="n">
        <v>618710.5945</v>
      </c>
      <c r="C354" s="81" t="n">
        <v>49808.1517</v>
      </c>
      <c r="D354" s="81" t="n">
        <v>0</v>
      </c>
      <c r="F354" s="81" t="n">
        <v>8662.2944</v>
      </c>
      <c r="G354" s="81" t="n">
        <v>8000.0008</v>
      </c>
      <c r="H354" s="81" t="n">
        <f aca="false">SUM(B354:G354)</f>
        <v>685181.0414</v>
      </c>
    </row>
    <row r="355" customFormat="false" ht="12" hidden="false" customHeight="false" outlineLevel="0" collapsed="false">
      <c r="A355" s="83" t="n">
        <v>39845</v>
      </c>
      <c r="B355" s="81" t="n">
        <v>527425.2371</v>
      </c>
      <c r="C355" s="81" t="n">
        <v>128670.05</v>
      </c>
      <c r="D355" s="81" t="n">
        <v>14712.9031</v>
      </c>
      <c r="F355" s="81" t="n">
        <v>0</v>
      </c>
      <c r="G355" s="81" t="n">
        <v>0</v>
      </c>
      <c r="H355" s="81" t="n">
        <f aca="false">SUM(B355:G355)</f>
        <v>670808.1902</v>
      </c>
    </row>
    <row r="356" customFormat="false" ht="12" hidden="false" customHeight="false" outlineLevel="0" collapsed="false">
      <c r="A356" s="83" t="n">
        <v>39873</v>
      </c>
      <c r="B356" s="81" t="n">
        <v>550428.2361</v>
      </c>
      <c r="C356" s="81" t="n">
        <v>254605.6756</v>
      </c>
      <c r="D356" s="81" t="n">
        <v>11195.6662</v>
      </c>
      <c r="F356" s="81" t="n">
        <v>0</v>
      </c>
      <c r="G356" s="81" t="n">
        <v>0</v>
      </c>
      <c r="H356" s="81" t="n">
        <f aca="false">SUM(B356:G356)</f>
        <v>816229.5779</v>
      </c>
    </row>
    <row r="357" customFormat="false" ht="12" hidden="false" customHeight="false" outlineLevel="0" collapsed="false">
      <c r="A357" s="83" t="n">
        <v>39904</v>
      </c>
      <c r="B357" s="81" t="n">
        <v>553845.6791</v>
      </c>
      <c r="C357" s="81" t="n">
        <v>158343.7939</v>
      </c>
      <c r="D357" s="81" t="n">
        <v>0</v>
      </c>
      <c r="F357" s="81" t="n">
        <v>14372.7434</v>
      </c>
      <c r="G357" s="81" t="n">
        <v>0</v>
      </c>
      <c r="H357" s="81" t="n">
        <f aca="false">SUM(B357:G357)</f>
        <v>726562.2164</v>
      </c>
    </row>
    <row r="358" customFormat="false" ht="12" hidden="false" customHeight="false" outlineLevel="0" collapsed="false">
      <c r="A358" s="83" t="n">
        <v>39934</v>
      </c>
      <c r="B358" s="81" t="n">
        <v>585426.6132</v>
      </c>
      <c r="C358" s="81" t="n">
        <v>67083.1765</v>
      </c>
      <c r="D358" s="81" t="n">
        <v>16476.5377</v>
      </c>
      <c r="F358" s="81" t="n">
        <v>0</v>
      </c>
      <c r="G358" s="81" t="n">
        <v>0</v>
      </c>
      <c r="H358" s="81" t="n">
        <f aca="false">SUM(B358:G358)</f>
        <v>668986.3274</v>
      </c>
    </row>
    <row r="359" customFormat="false" ht="12" hidden="false" customHeight="false" outlineLevel="0" collapsed="false">
      <c r="A359" s="83" t="n">
        <v>39965</v>
      </c>
      <c r="B359" s="81" t="n">
        <v>500426.6044</v>
      </c>
      <c r="C359" s="81" t="n">
        <v>266071.8738</v>
      </c>
      <c r="D359" s="81" t="n">
        <v>11116.2697</v>
      </c>
      <c r="F359" s="81" t="n">
        <v>0</v>
      </c>
      <c r="G359" s="81" t="n">
        <v>0</v>
      </c>
      <c r="H359" s="81" t="n">
        <f aca="false">SUM(B359:G359)</f>
        <v>777614.7479</v>
      </c>
    </row>
    <row r="360" customFormat="false" ht="12" hidden="false" customHeight="false" outlineLevel="0" collapsed="false">
      <c r="A360" s="83" t="n">
        <v>39995</v>
      </c>
      <c r="B360" s="81" t="n">
        <v>685368.4385</v>
      </c>
      <c r="C360" s="81" t="n">
        <v>166643.963</v>
      </c>
      <c r="D360" s="81" t="n">
        <v>11185.9548</v>
      </c>
      <c r="F360" s="81" t="n">
        <v>8135.2413</v>
      </c>
      <c r="G360" s="81" t="n">
        <v>6150.3038</v>
      </c>
      <c r="H360" s="81" t="n">
        <f aca="false">SUM(B360:G360)</f>
        <v>877483.9014</v>
      </c>
    </row>
    <row r="361" customFormat="false" ht="12" hidden="false" customHeight="false" outlineLevel="0" collapsed="false">
      <c r="A361" s="83" t="n">
        <v>40026</v>
      </c>
      <c r="B361" s="81" t="n">
        <v>557429.464</v>
      </c>
      <c r="C361" s="81" t="n">
        <v>181547.3789</v>
      </c>
      <c r="D361" s="81" t="n">
        <v>17316.7393</v>
      </c>
      <c r="F361" s="81" t="n">
        <v>0</v>
      </c>
      <c r="G361" s="81" t="n">
        <v>0</v>
      </c>
      <c r="H361" s="81" t="n">
        <f aca="false">SUM(B361:G361)</f>
        <v>756293.5822</v>
      </c>
    </row>
    <row r="362" customFormat="false" ht="12" hidden="false" customHeight="false" outlineLevel="0" collapsed="false">
      <c r="A362" s="83" t="n">
        <v>40057</v>
      </c>
      <c r="B362" s="81" t="n">
        <v>386427.8548</v>
      </c>
      <c r="C362" s="81" t="n">
        <v>172106.5388</v>
      </c>
      <c r="D362" s="81" t="n">
        <v>12025.435</v>
      </c>
      <c r="F362" s="81" t="n">
        <v>0</v>
      </c>
      <c r="G362" s="81" t="n">
        <v>0</v>
      </c>
      <c r="H362" s="81" t="n">
        <f aca="false">SUM(B362:G362)</f>
        <v>570559.8286</v>
      </c>
    </row>
    <row r="363" customFormat="false" ht="12" hidden="false" customHeight="false" outlineLevel="0" collapsed="false">
      <c r="A363" s="83" t="n">
        <v>40087</v>
      </c>
      <c r="B363" s="81" t="n">
        <v>519209.1032</v>
      </c>
      <c r="C363" s="81" t="n">
        <v>59461.4502</v>
      </c>
      <c r="D363" s="81" t="n">
        <v>12093.8528</v>
      </c>
      <c r="F363" s="81" t="n">
        <v>14054.7509</v>
      </c>
      <c r="G363" s="81" t="n">
        <v>0</v>
      </c>
      <c r="H363" s="81" t="n">
        <f aca="false">SUM(B363:G363)</f>
        <v>604819.1571</v>
      </c>
    </row>
    <row r="364" customFormat="false" ht="12" hidden="false" customHeight="false" outlineLevel="0" collapsed="false">
      <c r="A364" s="83" t="n">
        <v>40118</v>
      </c>
      <c r="B364" s="81" t="n">
        <v>409428.0659</v>
      </c>
      <c r="C364" s="81" t="n">
        <v>313485.9764</v>
      </c>
      <c r="D364" s="81" t="n">
        <v>17989.3041</v>
      </c>
      <c r="F364" s="81" t="n">
        <v>0</v>
      </c>
      <c r="G364" s="81" t="n">
        <v>0</v>
      </c>
      <c r="H364" s="81" t="n">
        <f aca="false">SUM(B364:G364)</f>
        <v>740903.3464</v>
      </c>
    </row>
    <row r="365" customFormat="false" ht="12" hidden="false" customHeight="false" outlineLevel="0" collapsed="false">
      <c r="A365" s="83" t="n">
        <v>40148</v>
      </c>
      <c r="B365" s="81" t="n">
        <v>523719.1293</v>
      </c>
      <c r="C365" s="81" t="n">
        <v>182825.4446</v>
      </c>
      <c r="D365" s="81" t="n">
        <v>13069.9534</v>
      </c>
      <c r="F365" s="81" t="n">
        <v>0</v>
      </c>
      <c r="G365" s="81" t="n">
        <v>0</v>
      </c>
      <c r="H365" s="81" t="n">
        <f aca="false">SUM(B365:G365)</f>
        <v>719614.5273</v>
      </c>
    </row>
    <row r="366" customFormat="false" ht="12" hidden="false" customHeight="false" outlineLevel="0" collapsed="false">
      <c r="A366" s="83" t="n">
        <v>40179</v>
      </c>
      <c r="B366" s="81" t="n">
        <v>286427.0823</v>
      </c>
      <c r="C366" s="81" t="n">
        <v>63368.6717</v>
      </c>
      <c r="D366" s="81" t="n">
        <v>13504.7892</v>
      </c>
      <c r="F366" s="81" t="n">
        <v>10388.2806</v>
      </c>
      <c r="G366" s="81" t="n">
        <v>0</v>
      </c>
      <c r="H366" s="81" t="n">
        <f aca="false">SUM(B366:G366)</f>
        <v>373688.8238</v>
      </c>
    </row>
    <row r="367" customFormat="false" ht="12" hidden="false" customHeight="false" outlineLevel="0" collapsed="false">
      <c r="A367" s="83" t="n">
        <v>40210</v>
      </c>
      <c r="B367" s="81" t="n">
        <v>385428.9915</v>
      </c>
      <c r="C367" s="81" t="n">
        <v>192222.3005</v>
      </c>
      <c r="D367" s="81" t="n">
        <v>17796.7759</v>
      </c>
      <c r="F367" s="81" t="n">
        <v>0</v>
      </c>
      <c r="G367" s="81" t="n">
        <v>8000</v>
      </c>
      <c r="H367" s="81" t="n">
        <f aca="false">SUM(B367:G367)</f>
        <v>603448.0679</v>
      </c>
    </row>
    <row r="368" customFormat="false" ht="12" hidden="false" customHeight="false" outlineLevel="0" collapsed="false">
      <c r="A368" s="83" t="n">
        <v>40238</v>
      </c>
      <c r="B368" s="81" t="n">
        <v>489429.8336</v>
      </c>
      <c r="C368" s="81" t="n">
        <v>304613.6196</v>
      </c>
      <c r="D368" s="81" t="n">
        <v>13153.8071</v>
      </c>
      <c r="F368" s="81" t="n">
        <v>0</v>
      </c>
      <c r="G368" s="81" t="n">
        <v>0</v>
      </c>
      <c r="H368" s="81" t="n">
        <f aca="false">SUM(B368:G368)</f>
        <v>807197.2603</v>
      </c>
    </row>
    <row r="369" customFormat="false" ht="12" hidden="false" customHeight="false" outlineLevel="0" collapsed="false">
      <c r="A369" s="83" t="n">
        <v>40269</v>
      </c>
      <c r="B369" s="81" t="n">
        <v>599853.2807</v>
      </c>
      <c r="C369" s="81" t="n">
        <v>185982.9611</v>
      </c>
      <c r="D369" s="81" t="n">
        <v>13951.6618</v>
      </c>
      <c r="F369" s="81" t="n">
        <v>19820.3141</v>
      </c>
      <c r="G369" s="81" t="n">
        <v>0</v>
      </c>
      <c r="H369" s="81" t="n">
        <f aca="false">SUM(B369:G369)</f>
        <v>819608.2177</v>
      </c>
    </row>
    <row r="370" customFormat="false" ht="12" hidden="false" customHeight="false" outlineLevel="0" collapsed="false">
      <c r="A370" s="83" t="n">
        <v>40299</v>
      </c>
      <c r="B370" s="81" t="n">
        <v>466431.2098</v>
      </c>
      <c r="C370" s="81" t="n">
        <v>67403.5506</v>
      </c>
      <c r="D370" s="81" t="n">
        <v>17394.5128</v>
      </c>
      <c r="F370" s="81" t="n">
        <v>0</v>
      </c>
      <c r="G370" s="81" t="n">
        <v>0</v>
      </c>
      <c r="H370" s="81" t="n">
        <f aca="false">SUM(B370:G370)</f>
        <v>551229.2732</v>
      </c>
    </row>
    <row r="371" customFormat="false" ht="12" hidden="false" customHeight="false" outlineLevel="0" collapsed="false">
      <c r="A371" s="83" t="n">
        <v>40330</v>
      </c>
      <c r="B371" s="81" t="n">
        <v>510429.6364</v>
      </c>
      <c r="C371" s="81" t="n">
        <v>283911.4055</v>
      </c>
      <c r="D371" s="81" t="n">
        <v>13075.0294</v>
      </c>
      <c r="F371" s="81" t="n">
        <v>0</v>
      </c>
      <c r="G371" s="81" t="n">
        <v>0</v>
      </c>
      <c r="H371" s="81" t="n">
        <f aca="false">SUM(B371:G371)</f>
        <v>807416.0713</v>
      </c>
    </row>
    <row r="372" customFormat="false" ht="12" hidden="false" customHeight="false" outlineLevel="0" collapsed="false">
      <c r="A372" s="83" t="n">
        <v>40360</v>
      </c>
      <c r="B372" s="81" t="n">
        <v>662369.6478</v>
      </c>
      <c r="C372" s="81" t="n">
        <v>56015.9526</v>
      </c>
      <c r="D372" s="81" t="n">
        <v>13003.7071</v>
      </c>
      <c r="F372" s="81" t="n">
        <v>12003.4491</v>
      </c>
      <c r="G372" s="81" t="n">
        <v>0</v>
      </c>
      <c r="H372" s="81" t="n">
        <f aca="false">SUM(B372:G372)</f>
        <v>743392.7566</v>
      </c>
    </row>
    <row r="373" customFormat="false" ht="12" hidden="false" customHeight="false" outlineLevel="0" collapsed="false">
      <c r="A373" s="83" t="n">
        <v>40391</v>
      </c>
      <c r="B373" s="81" t="n">
        <v>548435.6481</v>
      </c>
      <c r="C373" s="81" t="n">
        <v>273385.9989</v>
      </c>
      <c r="D373" s="81" t="n">
        <v>16958.1403</v>
      </c>
      <c r="F373" s="81" t="n">
        <v>0</v>
      </c>
      <c r="G373" s="81" t="n">
        <v>7171.3905</v>
      </c>
      <c r="H373" s="81" t="n">
        <f aca="false">SUM(B373:G373)</f>
        <v>845951.1778</v>
      </c>
    </row>
    <row r="374" customFormat="false" ht="12" hidden="false" customHeight="false" outlineLevel="0" collapsed="false">
      <c r="A374" s="83" t="n">
        <v>40422</v>
      </c>
      <c r="B374" s="81" t="n">
        <v>615217.4019</v>
      </c>
      <c r="C374" s="81" t="n">
        <v>157734.9341</v>
      </c>
      <c r="D374" s="81" t="n">
        <v>13140.6942</v>
      </c>
      <c r="F374" s="81" t="n">
        <v>10108.183</v>
      </c>
      <c r="G374" s="81" t="n">
        <v>0</v>
      </c>
      <c r="H374" s="81" t="n">
        <f aca="false">SUM(B374:G374)</f>
        <v>796201.2132</v>
      </c>
    </row>
    <row r="375" customFormat="false" ht="12" hidden="false" customHeight="false" outlineLevel="0" collapsed="false">
      <c r="A375" s="83" t="n">
        <v>40452</v>
      </c>
      <c r="B375" s="81" t="n">
        <v>466427.2637</v>
      </c>
      <c r="C375" s="81" t="n">
        <v>53465.8408</v>
      </c>
      <c r="D375" s="81" t="n">
        <v>13114.2487</v>
      </c>
      <c r="F375" s="81" t="n">
        <v>0</v>
      </c>
      <c r="G375" s="81" t="n">
        <v>0</v>
      </c>
      <c r="H375" s="81" t="n">
        <f aca="false">SUM(B375:G375)</f>
        <v>533007.3532</v>
      </c>
    </row>
    <row r="376" customFormat="false" ht="12" hidden="false" customHeight="false" outlineLevel="0" collapsed="false">
      <c r="A376" s="83" t="n">
        <v>40483</v>
      </c>
      <c r="B376" s="81" t="n">
        <v>469429.4036</v>
      </c>
      <c r="C376" s="81" t="n">
        <v>261432.5026</v>
      </c>
      <c r="D376" s="81" t="n">
        <v>16429.0352</v>
      </c>
      <c r="F376" s="81" t="n">
        <v>0</v>
      </c>
      <c r="G376" s="81" t="n">
        <v>0</v>
      </c>
      <c r="H376" s="81" t="n">
        <f aca="false">SUM(B376:G376)</f>
        <v>747290.9414</v>
      </c>
    </row>
    <row r="377" customFormat="false" ht="12" hidden="false" customHeight="false" outlineLevel="0" collapsed="false">
      <c r="A377" s="83" t="n">
        <v>40513</v>
      </c>
      <c r="B377" s="81" t="n">
        <v>599717.9738</v>
      </c>
      <c r="C377" s="81" t="n">
        <v>157733.5413</v>
      </c>
      <c r="D377" s="81" t="n">
        <v>13189.116</v>
      </c>
      <c r="F377" s="81" t="n">
        <v>0</v>
      </c>
      <c r="G377" s="81" t="n">
        <v>0</v>
      </c>
      <c r="H377" s="81" t="n">
        <f aca="false">SUM(B377:G377)</f>
        <v>770640.6311</v>
      </c>
    </row>
    <row r="378" customFormat="false" ht="12" hidden="false" customHeight="false" outlineLevel="0" collapsed="false">
      <c r="A378" s="83" t="n">
        <v>40544</v>
      </c>
      <c r="B378" s="81" t="n">
        <v>468432.7173</v>
      </c>
      <c r="C378" s="81" t="n">
        <v>155134.551</v>
      </c>
      <c r="D378" s="81" t="n">
        <v>13284.906</v>
      </c>
      <c r="F378" s="81" t="n">
        <v>13259.048</v>
      </c>
      <c r="G378" s="81" t="n">
        <v>0</v>
      </c>
      <c r="H378" s="81" t="n">
        <f aca="false">SUM(B378:G378)</f>
        <v>650111.2223</v>
      </c>
    </row>
    <row r="379" customFormat="false" ht="12" hidden="false" customHeight="false" outlineLevel="0" collapsed="false">
      <c r="A379" s="83" t="n">
        <v>40575</v>
      </c>
      <c r="B379" s="81" t="n">
        <v>458436.1823</v>
      </c>
      <c r="C379" s="81" t="n">
        <v>160130.2406</v>
      </c>
      <c r="D379" s="81" t="n">
        <v>16367.142</v>
      </c>
      <c r="F379" s="81" t="n">
        <v>0</v>
      </c>
      <c r="G379" s="81" t="n">
        <v>9494.4489</v>
      </c>
      <c r="H379" s="81" t="n">
        <f aca="false">SUM(B379:G379)</f>
        <v>644428.0138</v>
      </c>
    </row>
    <row r="380" customFormat="false" ht="12" hidden="false" customHeight="false" outlineLevel="0" collapsed="false">
      <c r="A380" s="83" t="n">
        <v>40603</v>
      </c>
      <c r="B380" s="81" t="n">
        <v>583849.5608</v>
      </c>
      <c r="C380" s="81" t="n">
        <v>156439.7848</v>
      </c>
      <c r="D380" s="81" t="n">
        <v>13000.0186</v>
      </c>
      <c r="F380" s="81" t="n">
        <v>11493.3348</v>
      </c>
      <c r="G380" s="81" t="n">
        <v>0</v>
      </c>
      <c r="H380" s="81" t="n">
        <f aca="false">SUM(B380:G380)</f>
        <v>764782.699</v>
      </c>
    </row>
    <row r="381" customFormat="false" ht="12" hidden="false" customHeight="false" outlineLevel="0" collapsed="false">
      <c r="A381" s="83" t="n">
        <v>40634</v>
      </c>
      <c r="B381" s="81" t="n">
        <v>424428.1068</v>
      </c>
      <c r="C381" s="81" t="n">
        <v>92817.353</v>
      </c>
      <c r="D381" s="81" t="n">
        <v>13639.971</v>
      </c>
      <c r="F381" s="81" t="n">
        <v>14000.0582</v>
      </c>
      <c r="G381" s="81" t="n">
        <v>0</v>
      </c>
      <c r="H381" s="81" t="n">
        <f aca="false">SUM(B381:G381)</f>
        <v>544885.489</v>
      </c>
    </row>
    <row r="382" customFormat="false" ht="12" hidden="false" customHeight="false" outlineLevel="0" collapsed="false">
      <c r="A382" s="83" t="n">
        <v>40664</v>
      </c>
      <c r="B382" s="81" t="n">
        <v>371010.2368</v>
      </c>
      <c r="C382" s="81" t="n">
        <v>225038.1179</v>
      </c>
      <c r="D382" s="81" t="n">
        <v>16000.0035</v>
      </c>
      <c r="F382" s="81" t="n">
        <v>11000.0021</v>
      </c>
      <c r="G382" s="81" t="n">
        <v>0</v>
      </c>
      <c r="H382" s="81" t="n">
        <f aca="false">SUM(B382:G382)</f>
        <v>623048.3603</v>
      </c>
    </row>
    <row r="383" customFormat="false" ht="12" hidden="false" customHeight="false" outlineLevel="0" collapsed="false">
      <c r="A383" s="83" t="n">
        <v>40695</v>
      </c>
      <c r="B383" s="81" t="n">
        <v>478585.8574</v>
      </c>
      <c r="C383" s="81" t="n">
        <v>155187.5374</v>
      </c>
      <c r="D383" s="81" t="n">
        <v>13000.0337</v>
      </c>
      <c r="F383" s="81" t="n">
        <v>0</v>
      </c>
      <c r="G383" s="81" t="n">
        <v>7225.3882</v>
      </c>
      <c r="H383" s="81" t="n">
        <f aca="false">SUM(B383:G383)</f>
        <v>653998.8167</v>
      </c>
    </row>
    <row r="384" customFormat="false" ht="12" hidden="false" customHeight="false" outlineLevel="0" collapsed="false">
      <c r="A384" s="83" t="n">
        <v>40725</v>
      </c>
      <c r="B384" s="81" t="n">
        <v>361430.5178</v>
      </c>
      <c r="C384" s="81" t="n">
        <v>89042.2773</v>
      </c>
      <c r="D384" s="81" t="n">
        <v>13000.0037</v>
      </c>
      <c r="F384" s="81" t="n">
        <v>13000.0045</v>
      </c>
      <c r="G384" s="81" t="n">
        <v>0</v>
      </c>
      <c r="H384" s="81" t="n">
        <f aca="false">SUM(B384:G384)</f>
        <v>476472.8033</v>
      </c>
    </row>
    <row r="385" customFormat="false" ht="12" hidden="false" customHeight="false" outlineLevel="0" collapsed="false">
      <c r="A385" s="83" t="n">
        <v>40756</v>
      </c>
      <c r="B385" s="81" t="n">
        <v>430431.1745</v>
      </c>
      <c r="C385" s="81" t="n">
        <v>225648.8256</v>
      </c>
      <c r="D385" s="81" t="n">
        <v>16489.944</v>
      </c>
      <c r="F385" s="81" t="n">
        <v>12367.0345</v>
      </c>
      <c r="G385" s="81" t="n">
        <v>0</v>
      </c>
      <c r="H385" s="81" t="n">
        <f aca="false">SUM(B385:G385)</f>
        <v>684936.9786</v>
      </c>
    </row>
    <row r="386" customFormat="false" ht="12" hidden="false" customHeight="false" outlineLevel="0" collapsed="false">
      <c r="A386" s="83" t="n">
        <v>40787</v>
      </c>
      <c r="B386" s="81" t="n">
        <v>519228.6835</v>
      </c>
      <c r="C386" s="81" t="n">
        <v>155082.4625</v>
      </c>
      <c r="D386" s="81" t="n">
        <v>13000.0342</v>
      </c>
      <c r="F386" s="81" t="n">
        <v>11342.4668</v>
      </c>
      <c r="G386" s="81" t="n">
        <v>0</v>
      </c>
      <c r="H386" s="81" t="n">
        <f aca="false">SUM(B386:G386)</f>
        <v>698653.647</v>
      </c>
    </row>
    <row r="387" customFormat="false" ht="12" hidden="false" customHeight="false" outlineLevel="0" collapsed="false">
      <c r="A387" s="83" t="n">
        <v>40817</v>
      </c>
      <c r="B387" s="81" t="n">
        <v>397148.9741</v>
      </c>
      <c r="C387" s="81" t="n">
        <v>155764.2059</v>
      </c>
      <c r="D387" s="81" t="n">
        <v>13000.0072</v>
      </c>
      <c r="F387" s="81" t="n">
        <v>0</v>
      </c>
      <c r="G387" s="81" t="n">
        <v>7266.1792</v>
      </c>
      <c r="H387" s="81" t="n">
        <f aca="false">SUM(B387:G387)</f>
        <v>573179.3664</v>
      </c>
    </row>
    <row r="388" customFormat="false" ht="12" hidden="false" customHeight="false" outlineLevel="0" collapsed="false">
      <c r="A388" s="83" t="n">
        <v>40848</v>
      </c>
      <c r="B388" s="81" t="n">
        <v>407434.1549</v>
      </c>
      <c r="C388" s="81" t="n">
        <v>163771.089</v>
      </c>
      <c r="D388" s="81" t="n">
        <v>17224.2694</v>
      </c>
      <c r="F388" s="81" t="n">
        <v>11498.4241</v>
      </c>
      <c r="G388" s="81" t="n">
        <v>0</v>
      </c>
      <c r="H388" s="81" t="n">
        <f aca="false">SUM(B388:G388)</f>
        <v>599927.9374</v>
      </c>
    </row>
    <row r="389" customFormat="false" ht="12" hidden="false" customHeight="false" outlineLevel="0" collapsed="false">
      <c r="A389" s="83" t="n">
        <v>40878</v>
      </c>
      <c r="B389" s="81" t="n">
        <v>494760.4726</v>
      </c>
      <c r="C389" s="81" t="n">
        <v>91073.2516</v>
      </c>
      <c r="D389" s="81" t="n">
        <v>13475.7841</v>
      </c>
      <c r="F389" s="81" t="n">
        <v>12000.0043</v>
      </c>
      <c r="G389" s="81" t="n">
        <v>0</v>
      </c>
      <c r="H389" s="81" t="n">
        <f aca="false">SUM(B389:G389)</f>
        <v>611309.5126</v>
      </c>
    </row>
    <row r="390" customFormat="false" ht="12" hidden="false" customHeight="false" outlineLevel="0" collapsed="false">
      <c r="A390" s="83" t="n">
        <v>40909</v>
      </c>
      <c r="B390" s="81" t="n">
        <v>387438.8203</v>
      </c>
      <c r="C390" s="81" t="n">
        <v>223697.7547</v>
      </c>
      <c r="D390" s="81" t="n">
        <v>13922.6558</v>
      </c>
      <c r="F390" s="81" t="n">
        <v>15282.3406</v>
      </c>
      <c r="G390" s="81" t="n">
        <v>0</v>
      </c>
      <c r="H390" s="81" t="n">
        <f aca="false">SUM(B390:G390)</f>
        <v>640341.5714</v>
      </c>
    </row>
    <row r="391" customFormat="false" ht="12" hidden="false" customHeight="false" outlineLevel="0" collapsed="false">
      <c r="A391" s="83" t="n">
        <v>40940</v>
      </c>
      <c r="B391" s="81" t="n">
        <v>466433.3845</v>
      </c>
      <c r="C391" s="81" t="n">
        <v>163233.7812</v>
      </c>
      <c r="D391" s="81" t="n">
        <v>17950.9053</v>
      </c>
      <c r="F391" s="81" t="n">
        <v>0</v>
      </c>
      <c r="G391" s="81" t="n">
        <v>9127.756</v>
      </c>
      <c r="H391" s="81" t="n">
        <f aca="false">SUM(B391:G391)</f>
        <v>656745.827</v>
      </c>
    </row>
    <row r="392" customFormat="false" ht="12" hidden="false" customHeight="false" outlineLevel="0" collapsed="false">
      <c r="A392" s="83" t="n">
        <v>40969</v>
      </c>
      <c r="B392" s="81" t="n">
        <v>577851.243</v>
      </c>
      <c r="C392" s="81" t="n">
        <v>92511.3593</v>
      </c>
      <c r="D392" s="81" t="n">
        <v>13902.6584</v>
      </c>
      <c r="F392" s="81" t="n">
        <v>13000.0019</v>
      </c>
      <c r="G392" s="81" t="n">
        <v>0</v>
      </c>
      <c r="H392" s="81" t="n">
        <f aca="false">SUM(B392:G392)</f>
        <v>697265.2626</v>
      </c>
    </row>
    <row r="393" customFormat="false" ht="12" hidden="false" customHeight="false" outlineLevel="0" collapsed="false">
      <c r="A393" s="83" t="n">
        <v>41000</v>
      </c>
      <c r="B393" s="81" t="n">
        <v>400427.4779</v>
      </c>
      <c r="C393" s="81" t="n">
        <v>229823.3638</v>
      </c>
      <c r="D393" s="81" t="n">
        <v>15365.4679</v>
      </c>
      <c r="F393" s="81" t="n">
        <v>16429.8924</v>
      </c>
      <c r="G393" s="81" t="n">
        <v>0</v>
      </c>
      <c r="H393" s="81" t="n">
        <f aca="false">SUM(B393:G393)</f>
        <v>662046.202</v>
      </c>
    </row>
    <row r="394" customFormat="false" ht="12" hidden="false" customHeight="false" outlineLevel="0" collapsed="false">
      <c r="A394" s="83" t="n">
        <v>41030</v>
      </c>
      <c r="B394" s="81" t="n">
        <v>512367.9161</v>
      </c>
      <c r="C394" s="81" t="n">
        <v>158505.328</v>
      </c>
      <c r="D394" s="81" t="n">
        <v>17001.0198</v>
      </c>
      <c r="F394" s="81" t="n">
        <v>13000.4579</v>
      </c>
      <c r="G394" s="81" t="n">
        <v>0</v>
      </c>
      <c r="H394" s="81" t="n">
        <f aca="false">SUM(B394:G394)</f>
        <v>700874.7218</v>
      </c>
    </row>
    <row r="395" customFormat="false" ht="12" hidden="false" customHeight="false" outlineLevel="0" collapsed="false">
      <c r="A395" s="83" t="n">
        <v>41061</v>
      </c>
      <c r="B395" s="81" t="n">
        <v>391429.2783</v>
      </c>
      <c r="C395" s="81" t="n">
        <v>56742.2857</v>
      </c>
      <c r="D395" s="81" t="n">
        <v>13917.8652</v>
      </c>
      <c r="F395" s="81" t="n">
        <v>0</v>
      </c>
      <c r="G395" s="81" t="n">
        <v>7000.0249</v>
      </c>
      <c r="H395" s="81" t="n">
        <f aca="false">SUM(B395:G395)</f>
        <v>469089.4541</v>
      </c>
    </row>
    <row r="396" customFormat="false" ht="12" hidden="false" customHeight="false" outlineLevel="0" collapsed="false">
      <c r="A396" s="83" t="n">
        <v>41091</v>
      </c>
      <c r="B396" s="81" t="n">
        <v>371386.3117</v>
      </c>
      <c r="C396" s="81" t="n">
        <v>252011.7921</v>
      </c>
      <c r="D396" s="81" t="n">
        <v>13000.0302</v>
      </c>
      <c r="F396" s="81" t="n">
        <v>15000.005</v>
      </c>
      <c r="G396" s="81" t="n">
        <v>0</v>
      </c>
      <c r="H396" s="81" t="n">
        <f aca="false">SUM(B396:G396)</f>
        <v>651398.139</v>
      </c>
    </row>
    <row r="397" customFormat="false" ht="12" hidden="false" customHeight="false" outlineLevel="0" collapsed="false">
      <c r="A397" s="83" t="n">
        <v>41122</v>
      </c>
      <c r="B397" s="81" t="n">
        <v>588014.0751</v>
      </c>
      <c r="C397" s="81" t="n">
        <v>155000.2722</v>
      </c>
      <c r="D397" s="81" t="n">
        <v>16000.0077</v>
      </c>
      <c r="F397" s="81" t="n">
        <v>14000.0439</v>
      </c>
      <c r="G397" s="81" t="n">
        <v>0</v>
      </c>
      <c r="H397" s="81" t="n">
        <f aca="false">SUM(B397:G397)</f>
        <v>773014.3989</v>
      </c>
    </row>
    <row r="398" customFormat="false" ht="12" hidden="false" customHeight="false" outlineLevel="0" collapsed="false">
      <c r="A398" s="83" t="n">
        <v>41153</v>
      </c>
      <c r="B398" s="81" t="n">
        <v>460008.4095</v>
      </c>
      <c r="C398" s="81" t="n">
        <v>53000.1157</v>
      </c>
      <c r="D398" s="81" t="n">
        <v>13000.0015</v>
      </c>
      <c r="F398" s="81" t="n">
        <v>13000.0252</v>
      </c>
      <c r="G398" s="81" t="n">
        <v>0</v>
      </c>
      <c r="H398" s="81" t="n">
        <f aca="false">SUM(B398:G398)</f>
        <v>539008.5519</v>
      </c>
    </row>
    <row r="399" customFormat="false" ht="12" hidden="false" customHeight="false" outlineLevel="0" collapsed="false">
      <c r="A399" s="83" t="n">
        <v>41183</v>
      </c>
      <c r="B399" s="81" t="n">
        <v>425007.689</v>
      </c>
      <c r="C399" s="81" t="n">
        <v>251000.3235</v>
      </c>
      <c r="D399" s="81" t="n">
        <v>13000.0142</v>
      </c>
      <c r="F399" s="81" t="n">
        <v>0</v>
      </c>
      <c r="G399" s="81" t="n">
        <v>7000.0882</v>
      </c>
      <c r="H399" s="81" t="n">
        <f aca="false">SUM(B399:G399)</f>
        <v>696008.1149</v>
      </c>
    </row>
    <row r="400" customFormat="false" ht="12" hidden="false" customHeight="false" outlineLevel="0" collapsed="false">
      <c r="A400" s="83" t="n">
        <v>41214</v>
      </c>
      <c r="B400" s="81" t="n">
        <v>580011.4423</v>
      </c>
      <c r="C400" s="81" t="n">
        <v>155000.2372</v>
      </c>
      <c r="D400" s="81" t="n">
        <v>16000.0082</v>
      </c>
      <c r="F400" s="81" t="n">
        <v>13000.0224</v>
      </c>
      <c r="G400" s="81" t="n">
        <v>0</v>
      </c>
      <c r="H400" s="81" t="n">
        <f aca="false">SUM(B400:G400)</f>
        <v>764011.7101</v>
      </c>
    </row>
    <row r="401" customFormat="false" ht="12" hidden="false" customHeight="false" outlineLevel="0" collapsed="false">
      <c r="A401" s="83" t="n">
        <v>41244</v>
      </c>
      <c r="B401" s="81" t="n">
        <v>460011.0016</v>
      </c>
      <c r="C401" s="81" t="n">
        <v>152000.3132</v>
      </c>
      <c r="D401" s="81" t="n">
        <v>13000.0039</v>
      </c>
      <c r="F401" s="81" t="n">
        <v>14000.0342</v>
      </c>
      <c r="G401" s="81" t="n">
        <v>0</v>
      </c>
      <c r="H401" s="81" t="n">
        <f aca="false">SUM(B401:G401)</f>
        <v>639011.3529</v>
      </c>
    </row>
    <row r="402" customFormat="false" ht="12" hidden="false" customHeight="false" outlineLevel="0" collapsed="false">
      <c r="A402" s="83" t="n">
        <v>41275</v>
      </c>
      <c r="B402" s="81" t="n">
        <v>500006.9415</v>
      </c>
      <c r="C402" s="81" t="n">
        <v>152000.1969</v>
      </c>
      <c r="D402" s="81" t="n">
        <v>13000.0009</v>
      </c>
      <c r="F402" s="81" t="n">
        <v>15000.0003</v>
      </c>
      <c r="G402" s="81" t="n">
        <v>0</v>
      </c>
      <c r="H402" s="81" t="n">
        <f aca="false">SUM(B402:G402)</f>
        <v>680007.1396</v>
      </c>
    </row>
    <row r="403" customFormat="false" ht="12" hidden="false" customHeight="false" outlineLevel="0" collapsed="false">
      <c r="A403" s="83" t="n">
        <v>41306</v>
      </c>
      <c r="B403" s="81" t="n">
        <v>535011.0612</v>
      </c>
      <c r="C403" s="81" t="n">
        <v>176000.2287</v>
      </c>
      <c r="D403" s="81" t="n">
        <v>16000.1395</v>
      </c>
      <c r="F403" s="81" t="n">
        <v>0</v>
      </c>
      <c r="G403" s="81" t="n">
        <v>9000.0428</v>
      </c>
      <c r="H403" s="81" t="n">
        <f aca="false">SUM(B403:G403)</f>
        <v>736011.4722</v>
      </c>
    </row>
    <row r="404" customFormat="false" ht="12" hidden="false" customHeight="false" outlineLevel="0" collapsed="false">
      <c r="A404" s="83" t="n">
        <v>41334</v>
      </c>
      <c r="B404" s="81" t="n">
        <v>495009.5743</v>
      </c>
      <c r="C404" s="81" t="n">
        <v>53000.0546</v>
      </c>
      <c r="D404" s="81" t="n">
        <v>13000.036</v>
      </c>
      <c r="F404" s="81" t="n">
        <v>13000.008</v>
      </c>
      <c r="G404" s="81" t="n">
        <v>0</v>
      </c>
      <c r="H404" s="81" t="n">
        <f aca="false">SUM(B404:G404)</f>
        <v>574009.6729</v>
      </c>
    </row>
    <row r="405" customFormat="false" ht="12" hidden="false" customHeight="false" outlineLevel="0" collapsed="false">
      <c r="A405" s="83" t="n">
        <v>41365</v>
      </c>
      <c r="B405" s="81" t="n">
        <v>455008.9085</v>
      </c>
      <c r="C405" s="81" t="n">
        <v>230000.9052</v>
      </c>
      <c r="D405" s="81" t="n">
        <v>13000.0129</v>
      </c>
      <c r="F405" s="81" t="n">
        <v>18000.0097</v>
      </c>
      <c r="G405" s="81" t="n">
        <v>0</v>
      </c>
      <c r="H405" s="81" t="n">
        <f aca="false">SUM(B405:G405)</f>
        <v>716009.8363</v>
      </c>
    </row>
    <row r="406" customFormat="false" ht="12" hidden="false" customHeight="false" outlineLevel="0" collapsed="false">
      <c r="A406" s="83" t="n">
        <v>41395</v>
      </c>
      <c r="B406" s="81" t="n">
        <v>477012.4739</v>
      </c>
      <c r="C406" s="81" t="n">
        <v>155000.2164</v>
      </c>
      <c r="D406" s="81" t="n">
        <v>16000.0633</v>
      </c>
      <c r="F406" s="81" t="n">
        <v>13000.0094</v>
      </c>
      <c r="G406" s="81" t="n">
        <v>0</v>
      </c>
      <c r="H406" s="81" t="n">
        <f aca="false">SUM(B406:G406)</f>
        <v>661012.763</v>
      </c>
    </row>
    <row r="407" customFormat="false" ht="12" hidden="false" customHeight="false" outlineLevel="0" collapsed="false">
      <c r="A407" s="83" t="n">
        <v>41426</v>
      </c>
      <c r="B407" s="81" t="n">
        <v>400011.2099</v>
      </c>
      <c r="C407" s="81" t="n">
        <v>53000.1147</v>
      </c>
      <c r="D407" s="81" t="n">
        <v>13000.0046</v>
      </c>
      <c r="F407" s="81" t="n">
        <v>0</v>
      </c>
      <c r="G407" s="81" t="n">
        <v>7000.0018</v>
      </c>
      <c r="H407" s="81" t="n">
        <f aca="false">SUM(B407:G407)</f>
        <v>473011.331</v>
      </c>
    </row>
    <row r="408" customFormat="false" ht="12" hidden="false" customHeight="false" outlineLevel="0" collapsed="false">
      <c r="A408" s="83" t="n">
        <v>41456</v>
      </c>
      <c r="B408" s="81" t="n">
        <v>384783.6235</v>
      </c>
      <c r="C408" s="81" t="n">
        <v>251000.4983</v>
      </c>
      <c r="D408" s="81" t="n">
        <v>13000.0019</v>
      </c>
      <c r="F408" s="81" t="n">
        <v>15000.0015</v>
      </c>
      <c r="G408" s="81" t="n">
        <v>0</v>
      </c>
      <c r="H408" s="81" t="n">
        <f aca="false">SUM(B408:G408)</f>
        <v>663784.1252</v>
      </c>
    </row>
    <row r="409" customFormat="false" ht="12" hidden="false" customHeight="false" outlineLevel="0" collapsed="false">
      <c r="A409" s="83" t="n">
        <v>41487</v>
      </c>
      <c r="B409" s="81" t="n">
        <v>585010.9802</v>
      </c>
      <c r="C409" s="81" t="n">
        <v>56000.0398</v>
      </c>
      <c r="D409" s="81" t="n">
        <v>16000.007</v>
      </c>
      <c r="F409" s="81" t="n">
        <v>16000.0132</v>
      </c>
      <c r="G409" s="81" t="n">
        <v>0</v>
      </c>
      <c r="H409" s="81" t="n">
        <f aca="false">SUM(B409:G409)</f>
        <v>673011.0402</v>
      </c>
    </row>
    <row r="410" customFormat="false" ht="12" hidden="false" customHeight="false" outlineLevel="0" collapsed="false">
      <c r="A410" s="83" t="n">
        <v>41518</v>
      </c>
      <c r="B410" s="81" t="n">
        <v>462009.8075</v>
      </c>
      <c r="C410" s="81" t="n">
        <v>247000.4101</v>
      </c>
      <c r="D410" s="81" t="n">
        <v>13000.0068</v>
      </c>
      <c r="F410" s="81" t="n">
        <v>13000.0634</v>
      </c>
      <c r="G410" s="81" t="n">
        <v>0</v>
      </c>
      <c r="H410" s="81" t="n">
        <f aca="false">SUM(B410:G410)</f>
        <v>735010.2878</v>
      </c>
    </row>
    <row r="411" customFormat="false" ht="12" hidden="false" customHeight="false" outlineLevel="0" collapsed="false">
      <c r="A411" s="83" t="n">
        <v>41548</v>
      </c>
      <c r="B411" s="81" t="n">
        <v>577012.063</v>
      </c>
      <c r="C411" s="81" t="n">
        <v>147000.2289</v>
      </c>
      <c r="D411" s="81" t="n">
        <v>13000.0407</v>
      </c>
      <c r="F411" s="81" t="n">
        <v>0</v>
      </c>
      <c r="G411" s="81" t="n">
        <v>7000.0173</v>
      </c>
      <c r="H411" s="81" t="n">
        <f aca="false">SUM(B411:G411)</f>
        <v>744012.3499</v>
      </c>
    </row>
    <row r="412" customFormat="false" ht="12" hidden="false" customHeight="false" outlineLevel="0" collapsed="false">
      <c r="A412" s="83" t="n">
        <v>41579</v>
      </c>
      <c r="B412" s="81" t="n">
        <v>449011.1667</v>
      </c>
      <c r="C412" s="81" t="n">
        <v>54000.2311</v>
      </c>
      <c r="D412" s="81" t="n">
        <v>16000.0448</v>
      </c>
      <c r="F412" s="81" t="n">
        <v>13000.2839</v>
      </c>
      <c r="G412" s="81" t="n">
        <v>0</v>
      </c>
      <c r="H412" s="81" t="n">
        <f aca="false">SUM(B412:G412)</f>
        <v>532011.7265</v>
      </c>
    </row>
    <row r="413" customFormat="false" ht="12" hidden="false" customHeight="false" outlineLevel="0" collapsed="false">
      <c r="A413" s="83" t="n">
        <v>41609</v>
      </c>
      <c r="B413" s="81" t="n">
        <v>396006.6975</v>
      </c>
      <c r="C413" s="81" t="n">
        <v>243000.5146</v>
      </c>
      <c r="D413" s="81" t="n">
        <v>13000.0309</v>
      </c>
      <c r="F413" s="81" t="n">
        <v>16000.0122</v>
      </c>
      <c r="G413" s="81" t="n">
        <v>0</v>
      </c>
      <c r="H413" s="81" t="n">
        <f aca="false">SUM(B413:G413)</f>
        <v>668007.2552</v>
      </c>
    </row>
    <row r="414" customFormat="false" ht="12" hidden="false" customHeight="false" outlineLevel="0" collapsed="false">
      <c r="A414" s="83" t="n">
        <v>41640</v>
      </c>
      <c r="B414" s="81" t="n">
        <v>363012.797</v>
      </c>
      <c r="C414" s="81" t="n">
        <v>175000.548</v>
      </c>
      <c r="D414" s="81" t="n">
        <v>13000.0321</v>
      </c>
      <c r="E414" s="81" t="n">
        <v>15000.0712</v>
      </c>
      <c r="F414" s="81" t="n">
        <v>15000.0003</v>
      </c>
      <c r="G414" s="81" t="n">
        <v>0</v>
      </c>
      <c r="H414" s="81" t="n">
        <f aca="false">SUM(B414:G414)</f>
        <v>581013.4486</v>
      </c>
    </row>
    <row r="415" customFormat="false" ht="12" hidden="false" customHeight="false" outlineLevel="0" collapsed="false">
      <c r="A415" s="83" t="n">
        <v>41671</v>
      </c>
      <c r="B415" s="81" t="n">
        <v>420008.3453</v>
      </c>
      <c r="C415" s="81" t="n">
        <v>150098.6418</v>
      </c>
      <c r="D415" s="81" t="n">
        <v>16000.0183</v>
      </c>
      <c r="E415" s="81" t="n">
        <v>13000.0899</v>
      </c>
      <c r="F415" s="81" t="n">
        <v>0</v>
      </c>
      <c r="G415" s="81" t="n">
        <v>9000.0358</v>
      </c>
      <c r="H415" s="81" t="n">
        <f aca="false">SUM(B415:G415)</f>
        <v>608107.1311</v>
      </c>
    </row>
    <row r="416" customFormat="false" ht="12" hidden="false" customHeight="false" outlineLevel="0" collapsed="false">
      <c r="A416" s="83" t="n">
        <v>41699</v>
      </c>
      <c r="B416" s="81" t="n">
        <v>374010.6979</v>
      </c>
      <c r="C416" s="81" t="n">
        <v>147000.6226</v>
      </c>
      <c r="D416" s="81" t="n">
        <v>13000.0074</v>
      </c>
      <c r="E416" s="81" t="n">
        <v>13000.1512</v>
      </c>
      <c r="F416" s="81" t="n">
        <v>13000.0054</v>
      </c>
      <c r="G416" s="81" t="n">
        <v>0</v>
      </c>
      <c r="H416" s="81" t="n">
        <f aca="false">SUM(B416:G416)</f>
        <v>560011.4845</v>
      </c>
    </row>
    <row r="417" customFormat="false" ht="12" hidden="false" customHeight="false" outlineLevel="0" collapsed="false">
      <c r="A417" s="83" t="n">
        <v>41730</v>
      </c>
      <c r="B417" s="81" t="n">
        <v>335009.4191</v>
      </c>
      <c r="C417" s="81" t="n">
        <v>147000.6007</v>
      </c>
      <c r="D417" s="81" t="n">
        <v>13000.0067</v>
      </c>
      <c r="E417" s="81" t="n">
        <v>15000.2464</v>
      </c>
      <c r="F417" s="81" t="n">
        <v>18000.5654</v>
      </c>
      <c r="G417" s="81" t="n">
        <v>0</v>
      </c>
      <c r="H417" s="81" t="n">
        <f aca="false">SUM(B417:G417)</f>
        <v>528010.8383</v>
      </c>
    </row>
    <row r="418" customFormat="false" ht="12" hidden="false" customHeight="false" outlineLevel="0" collapsed="false">
      <c r="A418" s="83" t="n">
        <v>41760</v>
      </c>
      <c r="B418" s="81" t="n">
        <v>480012.324</v>
      </c>
      <c r="C418" s="81" t="n">
        <v>53000.0341</v>
      </c>
      <c r="D418" s="81" t="n">
        <v>16000.0088</v>
      </c>
      <c r="E418" s="81" t="n">
        <v>13000.0684</v>
      </c>
      <c r="F418" s="81" t="n">
        <v>13000.0526</v>
      </c>
      <c r="G418" s="81" t="n">
        <v>0</v>
      </c>
      <c r="H418" s="81" t="n">
        <f aca="false">SUM(B418:G418)</f>
        <v>575012.4879</v>
      </c>
    </row>
    <row r="419" customFormat="false" ht="12" hidden="false" customHeight="false" outlineLevel="0" collapsed="false">
      <c r="A419" s="83" t="n">
        <v>41791</v>
      </c>
      <c r="B419" s="81" t="n">
        <v>362011.5043</v>
      </c>
      <c r="C419" s="81" t="n">
        <v>238037.1926</v>
      </c>
      <c r="D419" s="81" t="n">
        <v>13000.0014</v>
      </c>
      <c r="E419" s="81" t="n">
        <v>13000.3915</v>
      </c>
      <c r="F419" s="81" t="n">
        <v>0</v>
      </c>
      <c r="G419" s="81" t="n">
        <v>7000.0026</v>
      </c>
      <c r="H419" s="81" t="n">
        <f aca="false">SUM(B419:G419)</f>
        <v>633049.0924</v>
      </c>
    </row>
    <row r="420" customFormat="false" ht="12" hidden="false" customHeight="false" outlineLevel="0" collapsed="false">
      <c r="A420" s="83" t="n">
        <v>41821</v>
      </c>
      <c r="B420" s="81" t="n">
        <v>445011.5867</v>
      </c>
      <c r="C420" s="81" t="n">
        <v>141021.1106</v>
      </c>
      <c r="D420" s="81" t="n">
        <v>13000.0171</v>
      </c>
      <c r="E420" s="81" t="n">
        <v>15000.2298</v>
      </c>
      <c r="F420" s="81" t="n">
        <v>15000.0271</v>
      </c>
      <c r="G420" s="81" t="n">
        <v>0</v>
      </c>
      <c r="H420" s="81" t="n">
        <f aca="false">SUM(B420:G420)</f>
        <v>629032.9713</v>
      </c>
    </row>
    <row r="421" customFormat="false" ht="12" hidden="false" customHeight="false" outlineLevel="0" collapsed="false">
      <c r="A421" s="83" t="n">
        <v>41852</v>
      </c>
      <c r="B421" s="81" t="n">
        <v>429010.3381</v>
      </c>
      <c r="C421" s="81" t="n">
        <v>51000.0352</v>
      </c>
      <c r="D421" s="81" t="n">
        <v>16000.0014</v>
      </c>
      <c r="E421" s="81" t="n">
        <v>13000.1739</v>
      </c>
      <c r="F421" s="81" t="n">
        <v>16000.0082</v>
      </c>
      <c r="G421" s="81" t="n">
        <v>0</v>
      </c>
      <c r="H421" s="81" t="n">
        <f aca="false">SUM(B421:G421)</f>
        <v>525010.5568</v>
      </c>
    </row>
    <row r="422" customFormat="false" ht="12" hidden="false" customHeight="false" outlineLevel="0" collapsed="false">
      <c r="A422" s="83" t="n">
        <v>41883</v>
      </c>
      <c r="B422" s="81" t="n">
        <v>380008.5912</v>
      </c>
      <c r="C422" s="81" t="n">
        <v>234003.5357</v>
      </c>
      <c r="D422" s="81" t="n">
        <v>13000.0612</v>
      </c>
      <c r="E422" s="81" t="n">
        <v>13000.0592</v>
      </c>
      <c r="F422" s="81" t="n">
        <v>13000.009</v>
      </c>
      <c r="G422" s="81" t="n">
        <v>0</v>
      </c>
      <c r="H422" s="81" t="n">
        <f aca="false">SUM(B422:G422)</f>
        <v>653012.2563</v>
      </c>
    </row>
    <row r="423" customFormat="false" ht="12" hidden="false" customHeight="false" outlineLevel="0" collapsed="false">
      <c r="A423" s="83" t="n">
        <v>41913</v>
      </c>
      <c r="B423" s="81" t="n">
        <v>443012.2729</v>
      </c>
      <c r="C423" s="81" t="n">
        <v>141000.2122</v>
      </c>
      <c r="D423" s="81" t="n">
        <v>13000.0009</v>
      </c>
      <c r="E423" s="81" t="n">
        <v>15000.1911</v>
      </c>
      <c r="F423" s="81" t="n">
        <v>0</v>
      </c>
      <c r="G423" s="81" t="n">
        <v>7000.0043</v>
      </c>
      <c r="H423" s="81" t="n">
        <f aca="false">SUM(B423:G423)</f>
        <v>619012.6814</v>
      </c>
    </row>
    <row r="424" customFormat="false" ht="12" hidden="false" customHeight="false" outlineLevel="0" collapsed="false">
      <c r="A424" s="83" t="n">
        <v>41944</v>
      </c>
      <c r="B424" s="81" t="n">
        <v>391009.2842</v>
      </c>
      <c r="C424" s="81" t="n">
        <v>50032.1126</v>
      </c>
      <c r="D424" s="81" t="n">
        <v>16021.352</v>
      </c>
      <c r="E424" s="81" t="n">
        <v>13000.0726</v>
      </c>
      <c r="F424" s="81" t="n">
        <v>13000.0072</v>
      </c>
      <c r="G424" s="81" t="n">
        <v>0</v>
      </c>
      <c r="H424" s="81" t="n">
        <f aca="false">SUM(B424:G424)</f>
        <v>483062.8286</v>
      </c>
    </row>
    <row r="425" customFormat="false" ht="12" hidden="false" customHeight="false" outlineLevel="0" collapsed="false">
      <c r="A425" s="83" t="n">
        <v>41974</v>
      </c>
      <c r="B425" s="81" t="n">
        <v>393004.3919</v>
      </c>
      <c r="C425" s="81" t="n">
        <v>201000.2665</v>
      </c>
      <c r="D425" s="81" t="n">
        <v>13000.0223</v>
      </c>
      <c r="E425" s="81" t="n">
        <v>13000.2232</v>
      </c>
      <c r="F425" s="81" t="n">
        <v>16000.0025</v>
      </c>
      <c r="G425" s="81" t="n">
        <v>0</v>
      </c>
      <c r="H425" s="81" t="n">
        <f aca="false">SUM(B425:G425)</f>
        <v>636004.90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4:59:53Z</dcterms:created>
  <dc:creator>SIFMA</dc:creator>
  <dc:description/>
  <dc:language>en-US</dc:language>
  <cp:lastModifiedBy>Podziemska, Justyna</cp:lastModifiedBy>
  <cp:lastPrinted>2008-02-25T19:27:57Z</cp:lastPrinted>
  <dcterms:modified xsi:type="dcterms:W3CDTF">2016-07-08T14:06:37Z</dcterms:modified>
  <cp:revision>0</cp:revision>
  <dc:subject/>
  <dc:title>US Treasury Issuance - Gross and 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