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8</definedName>
    <definedName function="false" hidden="false" name="児童福祉第一種" vbProcedure="false">事業リスト!$B$2:$B$7</definedName>
    <definedName function="false" hidden="false" name="児童福祉第二種" vbProcedure="false">事業リスト!$B$8:$B$29</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3">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認定生活困窮者就労訓練事業</t>
  </si>
  <si>
    <t xml:space="preserve">地域子育て支援拠点事業</t>
  </si>
  <si>
    <t xml:space="preserve">隣保事業</t>
  </si>
  <si>
    <t xml:space="preserve">一時預かり事業</t>
  </si>
  <si>
    <t xml:space="preserve">福祉サービス利用援助事業</t>
  </si>
  <si>
    <t xml:space="preserve">小規模住居型児童養育事業</t>
  </si>
  <si>
    <t xml:space="preserve">障害者支援施設</t>
  </si>
  <si>
    <t xml:space="preserve">他の社会福祉事業に関する連絡又は助成を行う事業</t>
  </si>
  <si>
    <t xml:space="preserve">小規模保育事業</t>
  </si>
  <si>
    <t xml:space="preserve">障害福祉サービス事業</t>
  </si>
  <si>
    <t xml:space="preserve">市町村社協</t>
  </si>
  <si>
    <t xml:space="preserve">社会福祉を目的とする事業の企画及び実施</t>
  </si>
  <si>
    <t xml:space="preserve">病児保育事業</t>
  </si>
  <si>
    <t xml:space="preserve">一般相談支援事業</t>
  </si>
  <si>
    <t xml:space="preserve">社会福祉に関する活動への住民の参加のための援助</t>
  </si>
  <si>
    <t xml:space="preserve">子育て援助活動支援事業</t>
  </si>
  <si>
    <t xml:space="preserve">特定相談支援事業</t>
  </si>
  <si>
    <t xml:space="preserve">社会福祉を目的とする事業に関する調査、普及、宣伝、連絡、調整及び助成</t>
  </si>
  <si>
    <t xml:space="preserve">助産施設</t>
  </si>
  <si>
    <t xml:space="preserve">移動支援事業</t>
  </si>
  <si>
    <t xml:space="preserve">社会福祉を目的とする事業の健全な発達を図るために必要な事業</t>
  </si>
  <si>
    <t xml:space="preserve">保育所</t>
  </si>
  <si>
    <t xml:space="preserve">地域活動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厚生施設</t>
  </si>
  <si>
    <t xml:space="preserve">福祉ホーム</t>
  </si>
  <si>
    <t xml:space="preserve">社会福祉を目的とする事業に従事する者の養成及び研修</t>
  </si>
  <si>
    <t xml:space="preserve">児童家庭支援センター</t>
  </si>
  <si>
    <t xml:space="preserve">身体障害者生活訓練等事業</t>
  </si>
  <si>
    <t xml:space="preserve">社会福祉を目的とする事業の経営に関する指導及び助言</t>
  </si>
  <si>
    <t xml:space="preserve">幼保連携型認定こども園を経営する事業</t>
  </si>
  <si>
    <t xml:space="preserve">手話通訳事業</t>
  </si>
  <si>
    <t xml:space="preserve">市町村社会福祉協議会の相互の連絡及び事業の調整</t>
  </si>
  <si>
    <t xml:space="preserve">児童の福祉の増進について相談に応ずる事業</t>
  </si>
  <si>
    <t xml:space="preserve">介助犬訓練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家庭等日常生活支援事業</t>
  </si>
  <si>
    <t xml:space="preserve">聴導犬訓練事業</t>
  </si>
  <si>
    <t xml:space="preserve">社会福祉を目的とする事業を経営する者がその行った福祉サービスの提供に要した費用に関して請求の事務の代行等</t>
  </si>
  <si>
    <t xml:space="preserve">寡婦日常生活支援事業</t>
  </si>
  <si>
    <t xml:space="preserve">身体障害者福祉センター</t>
  </si>
  <si>
    <t xml:space="preserve">全社協</t>
  </si>
  <si>
    <t xml:space="preserve">都道府県社会福祉協議会の相互の連絡及び事業の調整</t>
  </si>
  <si>
    <t xml:space="preserve">母子福祉施設</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D19" activeCellId="0" sqref="D19:AE19"/>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26" activeCellId="0" sqref="W26:AN26"/>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0"/>
      <c r="H16" s="319" t="s">
        <v>317</v>
      </c>
    </row>
    <row r="17" customFormat="false" ht="13.5" hidden="false" customHeight="false" outlineLevel="0" collapsed="false">
      <c r="A17" s="320"/>
      <c r="B17" s="319" t="s">
        <v>318</v>
      </c>
      <c r="D17" s="326" t="s">
        <v>35</v>
      </c>
      <c r="E17" s="319" t="s">
        <v>319</v>
      </c>
      <c r="G17" s="321"/>
      <c r="H17" s="319" t="s">
        <v>320</v>
      </c>
    </row>
    <row r="18" customFormat="false" ht="13.5" hidden="false" customHeight="false" outlineLevel="0" collapsed="false">
      <c r="A18" s="320"/>
      <c r="B18" s="319" t="s">
        <v>321</v>
      </c>
      <c r="D18" s="318" t="s">
        <v>36</v>
      </c>
      <c r="E18" s="319" t="s">
        <v>322</v>
      </c>
      <c r="G18" s="327" t="s">
        <v>323</v>
      </c>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8"/>
      <c r="H20" s="319" t="s">
        <v>330</v>
      </c>
    </row>
    <row r="21" customFormat="false" ht="13.5" hidden="false" customHeight="false" outlineLevel="0" collapsed="false">
      <c r="A21" s="320"/>
      <c r="B21" s="319" t="s">
        <v>331</v>
      </c>
      <c r="D21" s="320"/>
      <c r="E21" s="319" t="s">
        <v>332</v>
      </c>
      <c r="G21" s="329"/>
      <c r="H21" s="319" t="s">
        <v>333</v>
      </c>
    </row>
    <row r="22" customFormat="false" ht="13.5" hidden="false" customHeight="false" outlineLevel="0" collapsed="false">
      <c r="A22" s="320"/>
      <c r="B22" s="319" t="s">
        <v>334</v>
      </c>
      <c r="D22" s="320"/>
      <c r="E22" s="319" t="s">
        <v>335</v>
      </c>
      <c r="G22" s="327" t="s">
        <v>336</v>
      </c>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0"/>
      <c r="B25" s="319" t="s">
        <v>344</v>
      </c>
      <c r="D25" s="320"/>
      <c r="E25" s="319" t="s">
        <v>345</v>
      </c>
      <c r="G25" s="328"/>
      <c r="H25" s="319" t="s">
        <v>346</v>
      </c>
    </row>
    <row r="26" customFormat="false" ht="13.5" hidden="false" customHeight="false" outlineLevel="0" collapsed="false">
      <c r="A26" s="320"/>
      <c r="B26" s="319" t="s">
        <v>347</v>
      </c>
      <c r="D26" s="320"/>
      <c r="E26" s="319" t="s">
        <v>348</v>
      </c>
      <c r="G26" s="328"/>
      <c r="H26" s="319" t="s">
        <v>349</v>
      </c>
    </row>
    <row r="27" customFormat="false" ht="13.5" hidden="false" customHeight="false" outlineLevel="0" collapsed="false">
      <c r="A27" s="320"/>
      <c r="B27" s="319" t="s">
        <v>350</v>
      </c>
      <c r="D27" s="320"/>
      <c r="E27" s="319" t="s">
        <v>351</v>
      </c>
      <c r="G27" s="329"/>
      <c r="H27" s="319" t="s">
        <v>352</v>
      </c>
    </row>
    <row r="28" customFormat="false" ht="13.5" hidden="false" customHeight="false" outlineLevel="0" collapsed="false">
      <c r="A28" s="320"/>
      <c r="B28" s="319" t="s">
        <v>353</v>
      </c>
      <c r="D28" s="320"/>
      <c r="E28" s="319" t="s">
        <v>354</v>
      </c>
      <c r="G28" s="326" t="s">
        <v>355</v>
      </c>
      <c r="H28" s="319" t="s">
        <v>356</v>
      </c>
    </row>
    <row r="29" customFormat="false" ht="13.5" hidden="false" customHeight="false" outlineLevel="0" collapsed="false">
      <c r="A29" s="321"/>
      <c r="B29" s="319" t="s">
        <v>357</v>
      </c>
      <c r="D29" s="320"/>
      <c r="E29" s="319" t="s">
        <v>358</v>
      </c>
    </row>
    <row r="30" customFormat="false" ht="13.5" hidden="false" customHeight="false" outlineLevel="0" collapsed="false">
      <c r="D30" s="320"/>
      <c r="E30" s="319" t="s">
        <v>359</v>
      </c>
    </row>
    <row r="31" customFormat="false" ht="13.5" hidden="false" customHeight="false" outlineLevel="0" collapsed="false">
      <c r="D31" s="320"/>
      <c r="E31" s="319" t="s">
        <v>360</v>
      </c>
    </row>
    <row r="32" customFormat="false" ht="13.5" hidden="false" customHeight="false" outlineLevel="0" collapsed="false">
      <c r="D32" s="320"/>
      <c r="E32" s="319" t="s">
        <v>361</v>
      </c>
    </row>
    <row r="33" customFormat="false" ht="13.5" hidden="false" customHeight="false" outlineLevel="0" collapsed="false">
      <c r="D33" s="321"/>
      <c r="E33" s="319" t="s">
        <v>3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藤原　禎巳</cp:lastModifiedBy>
  <cp:lastPrinted>2014-05-30T11:14:06Z</cp:lastPrinted>
  <dcterms:modified xsi:type="dcterms:W3CDTF">2015-06-05T09:40:51Z</dcterms:modified>
  <cp:revision>0</cp:revision>
  <dc:subject/>
  <dc:title/>
</cp:coreProperties>
</file>